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nual Constant" sheetId="1" state="visible" r:id="rId2"/>
    <sheet name="Quarterly Constant" sheetId="2" state="visible" r:id="rId3"/>
  </sheets>
  <definedNames>
    <definedName function="false" hidden="false" localSheetId="1" name="_xlnm.Print_Area" vbProcedure="false">'Quarterly Constant'!$A$1:$DO$34</definedName>
    <definedName function="false" hidden="false" name="Excel_BuiltIn_Print_Area" vbProcedure="false">#REF!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16">
  <si>
    <r>
      <rPr>
        <b val="true"/>
        <sz val="18"/>
        <color rgb="FF000080"/>
        <rFont val="Arial"/>
        <family val="0"/>
      </rPr>
      <t xml:space="preserve">                                         स्थिर भावों पर सकल देशीय उत्पाद का वार्षिक अनुमान</t>
    </r>
    <r>
      <rPr>
        <b val="true"/>
        <sz val="18"/>
        <color rgb="FF000080"/>
        <rFont val="Baskerville Old Face"/>
        <family val="1"/>
      </rPr>
      <t xml:space="preserve">, 2011-12 </t>
    </r>
    <r>
      <rPr>
        <b val="true"/>
        <sz val="18"/>
        <color rgb="FF000080"/>
        <rFont val="Arial"/>
        <family val="0"/>
      </rPr>
      <t xml:space="preserve">श्रृंखला</t>
    </r>
  </si>
  <si>
    <t xml:space="preserve">                                         ANNUAL ESTIMATES OF GDP AT CONSTANT PRICES,  2011-12 SERIES</t>
  </si>
  <si>
    <t xml:space="preserve">(₹ करोड़ में)                    (Rupees in crore)</t>
  </si>
  <si>
    <t xml:space="preserve">GVA GROWTH RATE  ( सकल मूल्य वर्धन वृध्दि दर)</t>
  </si>
  <si>
    <t xml:space="preserve">मद</t>
  </si>
  <si>
    <t xml:space="preserve">2011-12</t>
  </si>
  <si>
    <t xml:space="preserve">2012-13</t>
  </si>
  <si>
    <t xml:space="preserve">2013-14</t>
  </si>
  <si>
    <t xml:space="preserve">2014-15</t>
  </si>
  <si>
    <t xml:space="preserve">2015-16</t>
  </si>
  <si>
    <t xml:space="preserve">2016-17</t>
  </si>
  <si>
    <t xml:space="preserve">2017-18</t>
  </si>
  <si>
    <t xml:space="preserve">2018-19</t>
  </si>
  <si>
    <t xml:space="preserve">2019-20</t>
  </si>
  <si>
    <t xml:space="preserve">2020-21</t>
  </si>
  <si>
    <t xml:space="preserve">2021-22</t>
  </si>
  <si>
    <t xml:space="preserve">2022-23</t>
  </si>
  <si>
    <t xml:space="preserve">2023-24</t>
  </si>
  <si>
    <t xml:space="preserve">ITEM</t>
  </si>
  <si>
    <t xml:space="preserve">FRE</t>
  </si>
  <si>
    <t xml:space="preserve">PE</t>
  </si>
  <si>
    <t xml:space="preserve">बुनियादी मूल्यों पर सकल मूल्य वर्धन</t>
  </si>
  <si>
    <t xml:space="preserve">GVA at Basic Prices</t>
  </si>
  <si>
    <t xml:space="preserve">1.प्राथमिक क्षेत्र</t>
  </si>
  <si>
    <t xml:space="preserve">1. Primary Sector</t>
  </si>
  <si>
    <t xml:space="preserve">1.1 कृषि, पशुधन, वानिकी, एवं मत्स्य पालन</t>
  </si>
  <si>
    <t xml:space="preserve">1.1 Agriculture, Livestock, Forestry &amp; Fishing</t>
  </si>
  <si>
    <t xml:space="preserve">1.2 खनन एवं उत्खनन</t>
  </si>
  <si>
    <t xml:space="preserve">1.2. Mining &amp; Quarrying</t>
  </si>
  <si>
    <t xml:space="preserve">2. द्वितीयक क्षेत्र</t>
  </si>
  <si>
    <t xml:space="preserve">2. Secondary Sector</t>
  </si>
  <si>
    <t xml:space="preserve">2.1 विनिर्माण</t>
  </si>
  <si>
    <t xml:space="preserve">2.1. Manufacturing</t>
  </si>
  <si>
    <t xml:space="preserve">2.2 विद्युत, गैस, जलापूर्ति एवं अन्य उपयोगी सेवाएं</t>
  </si>
  <si>
    <t xml:space="preserve">2.2. Electricity, Gas, Water Supply &amp; Other Utility Services</t>
  </si>
  <si>
    <t xml:space="preserve">2.3 निर्माण</t>
  </si>
  <si>
    <t xml:space="preserve">2.3. Construction</t>
  </si>
  <si>
    <t xml:space="preserve">3. तृतीयक क्षेत्र</t>
  </si>
  <si>
    <t xml:space="preserve">3. Tertiary Sector</t>
  </si>
  <si>
    <t xml:space="preserve">3.1 व्यपार, जलपान ग्रह, परिवहन, भंडारण, संचार एवं प्रसारण से सम्बंधित सेवाएं</t>
  </si>
  <si>
    <t xml:space="preserve">3.1 Trade, Hotels, Transport, Communication &amp; Services related to Broadcasting</t>
  </si>
  <si>
    <t xml:space="preserve">3.2 वित्तीय, स्थावर सम्पदा एवं व्यावसायिक सेवाएं</t>
  </si>
  <si>
    <t xml:space="preserve">3.2 Financial, Real Estate &amp; Professional Services</t>
  </si>
  <si>
    <t xml:space="preserve">3.3 लोक प्रशासन, रक्षा एवं अन्य सेवाएं</t>
  </si>
  <si>
    <t xml:space="preserve">3.3 Public Administration, Defence &amp; Other Services</t>
  </si>
  <si>
    <t xml:space="preserve">4. बुनियादी मूल्यों पर सकल मूल्य वर्धन</t>
  </si>
  <si>
    <t xml:space="preserve">4. GVA at Basic Prices</t>
  </si>
  <si>
    <t xml:space="preserve">5. बुनियादी मूल्यों पर निवल मूल्य वर्धन</t>
  </si>
  <si>
    <t xml:space="preserve">5. NVA at Basic Prices</t>
  </si>
  <si>
    <t xml:space="preserve">6. सकल राष्ट्रीय आय</t>
  </si>
  <si>
    <t xml:space="preserve">6. GNI </t>
  </si>
  <si>
    <t xml:space="preserve">7. निवल राष्ट्रीय आय</t>
  </si>
  <si>
    <t xml:space="preserve">7. NNI </t>
  </si>
  <si>
    <t xml:space="preserve">8. प्रति व्यक्ति आय (₹)</t>
  </si>
  <si>
    <t xml:space="preserve">8. Per capita income(Rs.)</t>
  </si>
  <si>
    <t xml:space="preserve">9. निवल उत्पाद कर</t>
  </si>
  <si>
    <t xml:space="preserve">9. Net taxes on Products</t>
  </si>
  <si>
    <t xml:space="preserve">10 सकल देशीय उत्पाद</t>
  </si>
  <si>
    <t xml:space="preserve">10. GDP </t>
  </si>
  <si>
    <t xml:space="preserve">सकल घरेलू उत्पाद में व्यय घटक का वृध्दि दर</t>
  </si>
  <si>
    <t xml:space="preserve">Growth Rate in Expenditure Components of GDP </t>
  </si>
  <si>
    <t xml:space="preserve">11. सरकारी अंतिम उपभोग व्यय</t>
  </si>
  <si>
    <t xml:space="preserve">11. GFCE</t>
  </si>
  <si>
    <t xml:space="preserve">12. निजी अंतिम उपभोग व्यय</t>
  </si>
  <si>
    <t xml:space="preserve">12. PFCE</t>
  </si>
  <si>
    <t xml:space="preserve">13. सकल स्थायी पूंजी निर्माण</t>
  </si>
  <si>
    <t xml:space="preserve">13. GFCF</t>
  </si>
  <si>
    <t xml:space="preserve">14. स्टॉक में अंतर</t>
  </si>
  <si>
    <t xml:space="preserve">14. CIS</t>
  </si>
  <si>
    <t xml:space="preserve">15. बहुमूल्य</t>
  </si>
  <si>
    <t xml:space="preserve">15. Valuables</t>
  </si>
  <si>
    <t xml:space="preserve">16. वस्तुओं एवं सेवाओं का निर्यात</t>
  </si>
  <si>
    <t xml:space="preserve">16. Exports of goods and services</t>
  </si>
  <si>
    <t xml:space="preserve">17. वस्तुओं एवं सेवाओं का आयात</t>
  </si>
  <si>
    <t xml:space="preserve">17. Imports of goods and services</t>
  </si>
  <si>
    <t xml:space="preserve">18. विसंगतियाँ</t>
  </si>
  <si>
    <t xml:space="preserve">18. Discrepancies </t>
  </si>
  <si>
    <t xml:space="preserve">18. Discrepancies* </t>
  </si>
  <si>
    <t xml:space="preserve">19. सकल देशीय उत्पाद</t>
  </si>
  <si>
    <t xml:space="preserve">19.  GDP</t>
  </si>
  <si>
    <t xml:space="preserve">FRE: First Revised Estimates </t>
  </si>
  <si>
    <t xml:space="preserve">PE: Provisional Estimates </t>
  </si>
  <si>
    <t xml:space="preserve">Primary Sector: Agriculture, Livestock, Forestry &amp; Fishing and Mining &amp; Quarrying </t>
  </si>
  <si>
    <t xml:space="preserve">Secondary Sector: Manufacturing, Electricity, Gas, Water supply &amp; Other Utility Services and Construction </t>
  </si>
  <si>
    <t xml:space="preserve">Tertiary Sector: Trade, Hotels, Transport, Communication and Services related to Broadcasting, Financial, Real Estate &amp; Professional Services and Public Administration, Defence &amp; Other Services</t>
  </si>
  <si>
    <t xml:space="preserve">Note- Totals may not tally due to rounding off.</t>
  </si>
  <si>
    <t xml:space="preserve">*In case of Discrepancy share is given instead of growth rate</t>
  </si>
  <si>
    <r>
      <rPr>
        <b val="true"/>
        <sz val="18"/>
        <color rgb="FF333399"/>
        <rFont val="Arial"/>
        <family val="0"/>
      </rPr>
      <t xml:space="preserve">  स्थिर भावों पर सकल देशीय उत्पाद का त्रैमासिक अनुमान</t>
    </r>
    <r>
      <rPr>
        <b val="true"/>
        <sz val="18"/>
        <color rgb="FF333399"/>
        <rFont val="Baskerville Old Face"/>
        <family val="1"/>
      </rPr>
      <t xml:space="preserve">, 2011-12 </t>
    </r>
    <r>
      <rPr>
        <b val="true"/>
        <sz val="18"/>
        <color rgb="FF333399"/>
        <rFont val="Arial"/>
        <family val="0"/>
      </rPr>
      <t xml:space="preserve">श्रंखला</t>
    </r>
  </si>
  <si>
    <t xml:space="preserve">QUARTERLY ESTIMATES OF GDP AT CONSTANT PRICES, 2011-12 SERIES </t>
  </si>
  <si>
    <r>
      <rPr>
        <b val="true"/>
        <sz val="11"/>
        <rFont val="Arial"/>
        <family val="2"/>
      </rPr>
      <t xml:space="preserve">(₹</t>
    </r>
    <r>
      <rPr>
        <b val="true"/>
        <sz val="11"/>
        <rFont val="Rupee Foradian"/>
        <family val="2"/>
      </rPr>
      <t xml:space="preserve"> </t>
    </r>
    <r>
      <rPr>
        <b val="true"/>
        <sz val="11"/>
        <rFont val="Arial"/>
        <family val="2"/>
      </rPr>
      <t xml:space="preserve">करोड़ में</t>
    </r>
    <r>
      <rPr>
        <b val="true"/>
        <sz val="11"/>
        <rFont val="Rupee Foradian"/>
        <family val="2"/>
      </rPr>
      <t xml:space="preserve">)                   </t>
    </r>
    <r>
      <rPr>
        <b val="true"/>
        <sz val="11"/>
        <rFont val="Arial"/>
        <family val="2"/>
      </rPr>
      <t xml:space="preserve"> (Rupees in crore)</t>
    </r>
  </si>
  <si>
    <t xml:space="preserve">2024-25</t>
  </si>
  <si>
    <t xml:space="preserve">Item</t>
  </si>
  <si>
    <t xml:space="preserve">Q1</t>
  </si>
  <si>
    <t xml:space="preserve">Q2</t>
  </si>
  <si>
    <t xml:space="preserve">Q3</t>
  </si>
  <si>
    <t xml:space="preserve">Q4</t>
  </si>
  <si>
    <t xml:space="preserve">5. सकल देशीय उत्पाद</t>
  </si>
  <si>
    <t xml:space="preserve">5. GDP </t>
  </si>
  <si>
    <t xml:space="preserve">6. सरकारी अंतिम उपभोग व्यय</t>
  </si>
  <si>
    <t xml:space="preserve">6. GFCE</t>
  </si>
  <si>
    <t xml:space="preserve">7. निजी अंतिम उपभोग व्यय</t>
  </si>
  <si>
    <t xml:space="preserve">7. PFCE</t>
  </si>
  <si>
    <t xml:space="preserve">8. सकल स्थायी पूंजी निर्माण</t>
  </si>
  <si>
    <t xml:space="preserve">8. GFCF</t>
  </si>
  <si>
    <t xml:space="preserve">9. स्टॉक में अंतर</t>
  </si>
  <si>
    <t xml:space="preserve">9. CIS</t>
  </si>
  <si>
    <t xml:space="preserve">10. बहुमूल्य</t>
  </si>
  <si>
    <t xml:space="preserve">10. Valuables</t>
  </si>
  <si>
    <t xml:space="preserve">11. वस्तुओं एवं सेवाओं का निर्यात</t>
  </si>
  <si>
    <t xml:space="preserve">11. Exports of goods and services</t>
  </si>
  <si>
    <t xml:space="preserve">12. वस्तुओं एवं सेवाओं का आयात</t>
  </si>
  <si>
    <t xml:space="preserve">12. Imports of goods and services</t>
  </si>
  <si>
    <t xml:space="preserve">13. विसंगतियाँ</t>
  </si>
  <si>
    <t xml:space="preserve">13. Discrepancies* </t>
  </si>
  <si>
    <t xml:space="preserve">14. सकल देशीय उत्पाद</t>
  </si>
  <si>
    <t xml:space="preserve">14.  GD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#,##0"/>
    <numFmt numFmtId="167" formatCode="#,##0.0"/>
    <numFmt numFmtId="168" formatCode="0.0"/>
    <numFmt numFmtId="169" formatCode="0"/>
    <numFmt numFmtId="170" formatCode="0.00"/>
  </numFmts>
  <fonts count="3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0"/>
      <name val="Courier New"/>
      <family val="3"/>
    </font>
    <font>
      <sz val="11"/>
      <color rgb="FF000000"/>
      <name val="Calibri"/>
      <family val="2"/>
    </font>
    <font>
      <b val="true"/>
      <sz val="18"/>
      <color rgb="FF000080"/>
      <name val="Arial"/>
      <family val="0"/>
    </font>
    <font>
      <b val="true"/>
      <sz val="18"/>
      <color rgb="FF000080"/>
      <name val="Baskerville Old Face"/>
      <family val="1"/>
    </font>
    <font>
      <b val="true"/>
      <sz val="12"/>
      <color rgb="FF000080"/>
      <name val="Arial"/>
      <family val="2"/>
    </font>
    <font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color rgb="FF333399"/>
      <name val="Times New Roman"/>
      <family val="1"/>
    </font>
    <font>
      <sz val="11"/>
      <color rgb="FF000080"/>
      <name val="Times New Roman"/>
      <family val="1"/>
    </font>
    <font>
      <sz val="11"/>
      <color rgb="FF333399"/>
      <name val="Times New Roman"/>
      <family val="1"/>
    </font>
    <font>
      <b val="true"/>
      <sz val="11"/>
      <color rgb="FF000080"/>
      <name val="Times New Roman"/>
      <family val="1"/>
    </font>
    <font>
      <sz val="11"/>
      <color rgb="FF993300"/>
      <name val="Times New Roman"/>
      <family val="1"/>
    </font>
    <font>
      <b val="true"/>
      <sz val="11"/>
      <color rgb="FF993300"/>
      <name val="Times New Roman"/>
      <family val="1"/>
    </font>
    <font>
      <b val="true"/>
      <sz val="11"/>
      <color rgb="FFFF0000"/>
      <name val="Times New Roman"/>
      <family val="1"/>
    </font>
    <font>
      <b val="true"/>
      <i val="true"/>
      <sz val="12"/>
      <name val="Arial"/>
      <family val="2"/>
    </font>
    <font>
      <b val="true"/>
      <sz val="11"/>
      <name val="Arial"/>
      <family val="2"/>
    </font>
    <font>
      <b val="true"/>
      <sz val="8"/>
      <name val="Book Antiqua"/>
      <family val="1"/>
    </font>
    <font>
      <sz val="8"/>
      <name val="Arial"/>
      <family val="2"/>
    </font>
    <font>
      <b val="true"/>
      <sz val="18"/>
      <color rgb="FF333399"/>
      <name val="Arial"/>
      <family val="0"/>
    </font>
    <font>
      <b val="true"/>
      <sz val="18"/>
      <color rgb="FF333399"/>
      <name val="Baskerville Old Face"/>
      <family val="1"/>
    </font>
    <font>
      <sz val="14"/>
      <color rgb="FF333399"/>
      <name val="Baskerville Old Face"/>
      <family val="1"/>
    </font>
    <font>
      <sz val="12"/>
      <name val="Baskerville Old Face"/>
      <family val="1"/>
    </font>
    <font>
      <b val="true"/>
      <sz val="14"/>
      <color rgb="FF333399"/>
      <name val="Baskerville Old Face"/>
      <family val="1"/>
    </font>
    <font>
      <sz val="11"/>
      <name val="Baskerville Old Face"/>
      <family val="1"/>
    </font>
    <font>
      <b val="true"/>
      <sz val="11"/>
      <name val="Rupee Foradian"/>
      <family val="2"/>
    </font>
    <font>
      <b val="true"/>
      <sz val="10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9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9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9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7" fillId="0" borderId="9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7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9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2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 2" xfId="20"/>
    <cellStyle name="Normal 12 2" xfId="21"/>
    <cellStyle name="Normal 16" xfId="22"/>
    <cellStyle name="Normal 2" xfId="23"/>
    <cellStyle name="Normal 4" xfId="24"/>
    <cellStyle name="Normal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E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8.76953125" defaultRowHeight="15" zeroHeight="false" outlineLevelRow="0" outlineLevelCol="0"/>
  <cols>
    <col collapsed="false" customWidth="true" hidden="false" outlineLevel="0" max="1" min="1" style="1" width="33.65"/>
    <col collapsed="false" customWidth="true" hidden="false" outlineLevel="0" max="2" min="2" style="1" width="10.11"/>
    <col collapsed="false" customWidth="true" hidden="false" outlineLevel="0" max="4" min="3" style="2" width="10.11"/>
    <col collapsed="false" customWidth="true" hidden="false" outlineLevel="0" max="5" min="5" style="2" width="11.44"/>
    <col collapsed="false" customWidth="true" hidden="false" outlineLevel="0" max="6" min="6" style="2" width="9.99"/>
    <col collapsed="false" customWidth="true" hidden="false" outlineLevel="0" max="7" min="7" style="2" width="10.11"/>
    <col collapsed="false" customWidth="true" hidden="false" outlineLevel="0" max="8" min="8" style="2" width="10.65"/>
    <col collapsed="false" customWidth="true" hidden="false" outlineLevel="0" max="14" min="9" style="2" width="10.77"/>
    <col collapsed="false" customWidth="true" hidden="false" outlineLevel="0" max="15" min="15" style="3" width="36.77"/>
    <col collapsed="false" customWidth="true" hidden="false" outlineLevel="0" max="16" min="16" style="3" width="39.21"/>
    <col collapsed="false" customWidth="true" hidden="false" outlineLevel="0" max="17" min="17" style="3" width="8.1"/>
    <col collapsed="false" customWidth="true" hidden="false" outlineLevel="0" max="18" min="18" style="3" width="6.65"/>
    <col collapsed="false" customWidth="true" hidden="false" outlineLevel="0" max="19" min="19" style="3" width="14.55"/>
    <col collapsed="false" customWidth="true" hidden="false" outlineLevel="0" max="27" min="20" style="3" width="6.65"/>
    <col collapsed="false" customWidth="true" hidden="false" outlineLevel="0" max="29" min="28" style="2" width="6.65"/>
    <col collapsed="false" customWidth="true" hidden="false" outlineLevel="0" max="30" min="30" style="4" width="39.66"/>
    <col collapsed="false" customWidth="true" hidden="false" outlineLevel="0" max="31" min="31" style="4" width="11.55"/>
    <col collapsed="false" customWidth="true" hidden="false" outlineLevel="0" max="35" min="32" style="4" width="7.21"/>
    <col collapsed="false" customWidth="false" hidden="false" outlineLevel="0" max="257" min="36" style="4" width="8.77"/>
  </cols>
  <sheetData>
    <row r="1" s="6" customFormat="tru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6" customFormat="true" ht="25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</row>
    <row r="3" s="15" customFormat="true" ht="21" hidden="false" customHeight="true" outlineLevel="0" collapsed="false">
      <c r="A3" s="8"/>
      <c r="B3" s="9" t="s">
        <v>2</v>
      </c>
      <c r="C3" s="9"/>
      <c r="D3" s="9"/>
      <c r="E3" s="9"/>
      <c r="F3" s="9"/>
      <c r="G3" s="9"/>
      <c r="H3" s="10"/>
      <c r="I3" s="10"/>
      <c r="J3" s="10"/>
      <c r="K3" s="10"/>
      <c r="L3" s="10"/>
      <c r="M3" s="10"/>
      <c r="N3" s="10"/>
      <c r="O3" s="11"/>
      <c r="P3" s="8"/>
      <c r="Q3" s="12" t="s">
        <v>3</v>
      </c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4"/>
    </row>
    <row r="4" s="15" customFormat="true" ht="15" hidden="false" customHeight="true" outlineLevel="0" collapsed="false">
      <c r="A4" s="16" t="s">
        <v>4</v>
      </c>
      <c r="B4" s="17" t="s">
        <v>5</v>
      </c>
      <c r="C4" s="18" t="s">
        <v>6</v>
      </c>
      <c r="D4" s="18" t="s">
        <v>7</v>
      </c>
      <c r="E4" s="18" t="s">
        <v>8</v>
      </c>
      <c r="F4" s="18" t="s">
        <v>9</v>
      </c>
      <c r="G4" s="18" t="s">
        <v>10</v>
      </c>
      <c r="H4" s="18" t="s">
        <v>11</v>
      </c>
      <c r="I4" s="18" t="s">
        <v>12</v>
      </c>
      <c r="J4" s="18" t="s">
        <v>13</v>
      </c>
      <c r="K4" s="18" t="s">
        <v>14</v>
      </c>
      <c r="L4" s="18" t="s">
        <v>15</v>
      </c>
      <c r="M4" s="18" t="s">
        <v>16</v>
      </c>
      <c r="N4" s="18" t="s">
        <v>17</v>
      </c>
      <c r="O4" s="19" t="s">
        <v>18</v>
      </c>
      <c r="P4" s="16" t="s">
        <v>4</v>
      </c>
      <c r="Q4" s="17" t="s">
        <v>5</v>
      </c>
      <c r="R4" s="18" t="s">
        <v>6</v>
      </c>
      <c r="S4" s="18" t="s">
        <v>7</v>
      </c>
      <c r="T4" s="18" t="s">
        <v>8</v>
      </c>
      <c r="U4" s="18" t="s">
        <v>9</v>
      </c>
      <c r="V4" s="18" t="s">
        <v>10</v>
      </c>
      <c r="W4" s="18" t="s">
        <v>11</v>
      </c>
      <c r="X4" s="18" t="s">
        <v>12</v>
      </c>
      <c r="Y4" s="18" t="s">
        <v>13</v>
      </c>
      <c r="Z4" s="18" t="s">
        <v>14</v>
      </c>
      <c r="AA4" s="18" t="s">
        <v>15</v>
      </c>
      <c r="AB4" s="18" t="s">
        <v>16</v>
      </c>
      <c r="AC4" s="18" t="s">
        <v>17</v>
      </c>
      <c r="AD4" s="20" t="s">
        <v>18</v>
      </c>
    </row>
    <row r="5" s="15" customFormat="true" ht="31.5" hidden="false" customHeight="true" outlineLevel="0" collapsed="false">
      <c r="A5" s="16"/>
      <c r="B5" s="21"/>
      <c r="C5" s="22"/>
      <c r="D5" s="22"/>
      <c r="E5" s="22"/>
      <c r="F5" s="22"/>
      <c r="G5" s="22"/>
      <c r="H5" s="22"/>
      <c r="I5" s="22"/>
      <c r="J5" s="22"/>
      <c r="K5" s="22"/>
      <c r="L5" s="22"/>
      <c r="M5" s="22" t="s">
        <v>19</v>
      </c>
      <c r="N5" s="22" t="s">
        <v>20</v>
      </c>
      <c r="O5" s="23"/>
      <c r="P5" s="16"/>
      <c r="Q5" s="24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0"/>
    </row>
    <row r="6" s="31" customFormat="true" ht="28.5" hidden="false" customHeight="true" outlineLevel="0" collapsed="false">
      <c r="A6" s="26" t="s">
        <v>21</v>
      </c>
      <c r="B6" s="27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9" t="s">
        <v>22</v>
      </c>
      <c r="P6" s="30" t="s">
        <v>21</v>
      </c>
      <c r="Q6" s="27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9" t="s">
        <v>22</v>
      </c>
    </row>
    <row r="7" s="38" customFormat="true" ht="28.5" hidden="false" customHeight="true" outlineLevel="0" collapsed="false">
      <c r="A7" s="32" t="s">
        <v>23</v>
      </c>
      <c r="B7" s="33" t="n">
        <v>1762982.69097681</v>
      </c>
      <c r="C7" s="34" t="n">
        <v>1786896.99342416</v>
      </c>
      <c r="D7" s="34" t="n">
        <v>1872304.91284561</v>
      </c>
      <c r="E7" s="34" t="n">
        <v>1894400.67348288</v>
      </c>
      <c r="F7" s="34" t="n">
        <v>1934119.74240649</v>
      </c>
      <c r="G7" s="34" t="n">
        <v>2075252.11090717</v>
      </c>
      <c r="H7" s="34" t="n">
        <v>2169634.94894327</v>
      </c>
      <c r="I7" s="34" t="n">
        <v>2205412.91928194</v>
      </c>
      <c r="J7" s="34" t="n">
        <v>2311460.16563684</v>
      </c>
      <c r="K7" s="34" t="n">
        <v>2365287.56212929</v>
      </c>
      <c r="L7" s="34" t="n">
        <v>2479382.53067078</v>
      </c>
      <c r="M7" s="34" t="n">
        <v>2587506.74633853</v>
      </c>
      <c r="N7" s="34" t="n">
        <v>2642605.07126539</v>
      </c>
      <c r="O7" s="35" t="s">
        <v>24</v>
      </c>
      <c r="P7" s="32" t="s">
        <v>23</v>
      </c>
      <c r="Q7" s="36"/>
      <c r="R7" s="37" t="n">
        <v>1.35646836294761</v>
      </c>
      <c r="S7" s="37" t="n">
        <v>4.77967782898259</v>
      </c>
      <c r="T7" s="37" t="n">
        <v>1.18013687224128</v>
      </c>
      <c r="U7" s="37" t="n">
        <v>2.09665618681309</v>
      </c>
      <c r="V7" s="37" t="n">
        <v>7.29698195030461</v>
      </c>
      <c r="W7" s="37" t="n">
        <v>4.54801792707684</v>
      </c>
      <c r="X7" s="37" t="n">
        <v>1.64903180399551</v>
      </c>
      <c r="Y7" s="37" t="n">
        <v>4.80849846428848</v>
      </c>
      <c r="Z7" s="37" t="n">
        <v>2.32871832673889</v>
      </c>
      <c r="AA7" s="37" t="n">
        <v>4.82372504587889</v>
      </c>
      <c r="AB7" s="37" t="n">
        <v>4.36093318922023</v>
      </c>
      <c r="AC7" s="37" t="n">
        <v>2.12939830996875</v>
      </c>
      <c r="AD7" s="35" t="s">
        <v>24</v>
      </c>
    </row>
    <row r="8" s="15" customFormat="true" ht="26.25" hidden="false" customHeight="true" outlineLevel="0" collapsed="false">
      <c r="A8" s="39" t="s">
        <v>25</v>
      </c>
      <c r="B8" s="40" t="n">
        <v>1501947.3219546</v>
      </c>
      <c r="C8" s="41" t="n">
        <v>1524288.19501629</v>
      </c>
      <c r="D8" s="41" t="n">
        <v>1609198.29785241</v>
      </c>
      <c r="E8" s="41" t="n">
        <v>1605715.21724355</v>
      </c>
      <c r="F8" s="41" t="n">
        <v>1616145.93224706</v>
      </c>
      <c r="G8" s="41" t="n">
        <v>1726004.39955049</v>
      </c>
      <c r="H8" s="41" t="n">
        <v>1840022.89559808</v>
      </c>
      <c r="I8" s="41" t="n">
        <v>1878598.35005575</v>
      </c>
      <c r="J8" s="41" t="n">
        <v>1994325.81618316</v>
      </c>
      <c r="K8" s="41" t="n">
        <v>2074212.40411242</v>
      </c>
      <c r="L8" s="41" t="n">
        <v>2170106.47164243</v>
      </c>
      <c r="M8" s="41" t="n">
        <v>2272250.47486947</v>
      </c>
      <c r="N8" s="41" t="n">
        <v>2304981.67517559</v>
      </c>
      <c r="O8" s="35" t="s">
        <v>26</v>
      </c>
      <c r="P8" s="39" t="s">
        <v>25</v>
      </c>
      <c r="Q8" s="42"/>
      <c r="R8" s="43" t="n">
        <v>1.48746049446096</v>
      </c>
      <c r="S8" s="43" t="n">
        <v>5.57047565635804</v>
      </c>
      <c r="T8" s="43" t="n">
        <v>-0.21644819122065</v>
      </c>
      <c r="U8" s="43" t="n">
        <v>0.649599311975592</v>
      </c>
      <c r="V8" s="43" t="n">
        <v>6.79755863077838</v>
      </c>
      <c r="W8" s="43" t="n">
        <v>6.60592151893059</v>
      </c>
      <c r="X8" s="43" t="n">
        <v>2.09646600321945</v>
      </c>
      <c r="Y8" s="43" t="n">
        <v>6.16030915410791</v>
      </c>
      <c r="Z8" s="43" t="n">
        <v>4.0056939182663</v>
      </c>
      <c r="AA8" s="43" t="n">
        <v>4.62315562957245</v>
      </c>
      <c r="AB8" s="43" t="n">
        <v>4.70686597924086</v>
      </c>
      <c r="AC8" s="43" t="n">
        <v>1.44047501224513</v>
      </c>
      <c r="AD8" s="35" t="s">
        <v>26</v>
      </c>
      <c r="AF8" s="44"/>
      <c r="AI8" s="44"/>
    </row>
    <row r="9" s="15" customFormat="true" ht="26.25" hidden="false" customHeight="true" outlineLevel="0" collapsed="false">
      <c r="A9" s="39" t="s">
        <v>27</v>
      </c>
      <c r="B9" s="40" t="n">
        <v>261035.369022215</v>
      </c>
      <c r="C9" s="41" t="n">
        <v>262608.798407869</v>
      </c>
      <c r="D9" s="41" t="n">
        <v>263106.614993198</v>
      </c>
      <c r="E9" s="41" t="n">
        <v>288685.456239329</v>
      </c>
      <c r="F9" s="41" t="n">
        <v>317973.810159435</v>
      </c>
      <c r="G9" s="41" t="n">
        <v>349247.711356681</v>
      </c>
      <c r="H9" s="41" t="n">
        <v>329612.053345185</v>
      </c>
      <c r="I9" s="41" t="n">
        <v>326814.569226194</v>
      </c>
      <c r="J9" s="41" t="n">
        <v>317134.349453681</v>
      </c>
      <c r="K9" s="41" t="n">
        <v>291075.158016872</v>
      </c>
      <c r="L9" s="41" t="n">
        <v>309276.059028347</v>
      </c>
      <c r="M9" s="41" t="n">
        <v>315256.271469056</v>
      </c>
      <c r="N9" s="41" t="n">
        <v>337623.3960898</v>
      </c>
      <c r="O9" s="35" t="s">
        <v>28</v>
      </c>
      <c r="P9" s="39" t="s">
        <v>27</v>
      </c>
      <c r="Q9" s="42"/>
      <c r="R9" s="43" t="n">
        <v>0.602764825145115</v>
      </c>
      <c r="S9" s="43" t="n">
        <v>0.189565844079496</v>
      </c>
      <c r="T9" s="43" t="n">
        <v>9.7218541034372</v>
      </c>
      <c r="U9" s="43" t="n">
        <v>10.1454206601338</v>
      </c>
      <c r="V9" s="43" t="n">
        <v>9.8353701462284</v>
      </c>
      <c r="W9" s="43" t="n">
        <v>-5.62227249398987</v>
      </c>
      <c r="X9" s="43" t="n">
        <v>-0.848720212322306</v>
      </c>
      <c r="Y9" s="43" t="n">
        <v>-2.96199150344883</v>
      </c>
      <c r="Z9" s="43" t="n">
        <v>-8.21708259660321</v>
      </c>
      <c r="AA9" s="43" t="n">
        <v>6.25299016772172</v>
      </c>
      <c r="AB9" s="43" t="n">
        <v>1.93361634893334</v>
      </c>
      <c r="AC9" s="43" t="n">
        <v>7.09490235246253</v>
      </c>
      <c r="AD9" s="35" t="s">
        <v>28</v>
      </c>
      <c r="AF9" s="44"/>
      <c r="AI9" s="44"/>
    </row>
    <row r="10" s="46" customFormat="true" ht="26.25" hidden="false" customHeight="true" outlineLevel="0" collapsed="false">
      <c r="A10" s="45" t="s">
        <v>29</v>
      </c>
      <c r="B10" s="33" t="n">
        <v>2373988.11995115</v>
      </c>
      <c r="C10" s="34" t="n">
        <v>2458558.36576532</v>
      </c>
      <c r="D10" s="34" t="n">
        <v>2561080.9965525</v>
      </c>
      <c r="E10" s="34" t="n">
        <v>2733213.17900652</v>
      </c>
      <c r="F10" s="34" t="n">
        <v>2993342.51814327</v>
      </c>
      <c r="G10" s="34" t="n">
        <v>3217705.01831378</v>
      </c>
      <c r="H10" s="34" t="n">
        <v>3446383.45046757</v>
      </c>
      <c r="I10" s="34" t="n">
        <v>3649928.39350216</v>
      </c>
      <c r="J10" s="34" t="n">
        <v>3603932.90974105</v>
      </c>
      <c r="K10" s="34" t="n">
        <v>3612743.89291114</v>
      </c>
      <c r="L10" s="34" t="n">
        <v>4072531.42278839</v>
      </c>
      <c r="M10" s="34" t="n">
        <v>4158892.59944742</v>
      </c>
      <c r="N10" s="34" t="n">
        <v>4561935.60911885</v>
      </c>
      <c r="O10" s="35" t="s">
        <v>30</v>
      </c>
      <c r="P10" s="45" t="s">
        <v>29</v>
      </c>
      <c r="Q10" s="42"/>
      <c r="R10" s="37" t="n">
        <v>3.56237022011344</v>
      </c>
      <c r="S10" s="37" t="n">
        <v>4.17003038100586</v>
      </c>
      <c r="T10" s="37" t="n">
        <v>6.7210753070962</v>
      </c>
      <c r="U10" s="37" t="n">
        <v>9.51734541362437</v>
      </c>
      <c r="V10" s="37" t="n">
        <v>7.49538346549363</v>
      </c>
      <c r="W10" s="37" t="n">
        <v>7.10687993002033</v>
      </c>
      <c r="X10" s="37" t="n">
        <v>5.90604458151536</v>
      </c>
      <c r="Y10" s="37" t="n">
        <v>-1.26017496241828</v>
      </c>
      <c r="Z10" s="37" t="n">
        <v>0.244482441564941</v>
      </c>
      <c r="AA10" s="37" t="n">
        <v>12.7268232541872</v>
      </c>
      <c r="AB10" s="37" t="n">
        <v>2.12057729440195</v>
      </c>
      <c r="AC10" s="37" t="n">
        <v>9.6911136807182</v>
      </c>
      <c r="AD10" s="35" t="s">
        <v>30</v>
      </c>
      <c r="AF10" s="47"/>
      <c r="AI10" s="47"/>
    </row>
    <row r="11" s="15" customFormat="true" ht="26.25" hidden="false" customHeight="true" outlineLevel="0" collapsed="false">
      <c r="A11" s="39" t="s">
        <v>31</v>
      </c>
      <c r="B11" s="40" t="n">
        <v>1409985.57100547</v>
      </c>
      <c r="C11" s="41" t="n">
        <v>1486873.25880412</v>
      </c>
      <c r="D11" s="41" t="n">
        <v>1560709.11645668</v>
      </c>
      <c r="E11" s="41" t="n">
        <v>1683937.55430319</v>
      </c>
      <c r="F11" s="41" t="n">
        <v>1903849.58718952</v>
      </c>
      <c r="G11" s="41" t="n">
        <v>2054764.34408828</v>
      </c>
      <c r="H11" s="41" t="n">
        <v>2209427.7631577</v>
      </c>
      <c r="I11" s="41" t="n">
        <v>2328992.20339383</v>
      </c>
      <c r="J11" s="41" t="n">
        <v>2259705.54842035</v>
      </c>
      <c r="K11" s="41" t="n">
        <v>2329160.1065762</v>
      </c>
      <c r="L11" s="41" t="n">
        <v>2561033.11168845</v>
      </c>
      <c r="M11" s="41" t="n">
        <v>2504663.33019004</v>
      </c>
      <c r="N11" s="41" t="n">
        <v>2751680.3194149</v>
      </c>
      <c r="O11" s="35" t="s">
        <v>32</v>
      </c>
      <c r="P11" s="39" t="s">
        <v>31</v>
      </c>
      <c r="Q11" s="42"/>
      <c r="R11" s="43" t="n">
        <v>5.45308330664869</v>
      </c>
      <c r="S11" s="43" t="n">
        <v>4.96584743960946</v>
      </c>
      <c r="T11" s="43" t="n">
        <v>7.89566976620728</v>
      </c>
      <c r="U11" s="43" t="n">
        <v>13.0593935816893</v>
      </c>
      <c r="V11" s="43" t="n">
        <v>7.92682142088452</v>
      </c>
      <c r="W11" s="43" t="n">
        <v>7.52706360290894</v>
      </c>
      <c r="X11" s="43" t="n">
        <v>5.4115568849938</v>
      </c>
      <c r="Y11" s="43" t="n">
        <v>-2.97496294201891</v>
      </c>
      <c r="Z11" s="43" t="n">
        <v>3.07361099345025</v>
      </c>
      <c r="AA11" s="43" t="n">
        <v>9.95521967157053</v>
      </c>
      <c r="AB11" s="43" t="n">
        <v>-2.20105633313145</v>
      </c>
      <c r="AC11" s="43" t="n">
        <v>9.86228313591826</v>
      </c>
      <c r="AD11" s="35" t="s">
        <v>32</v>
      </c>
      <c r="AF11" s="44"/>
      <c r="AI11" s="44"/>
    </row>
    <row r="12" s="15" customFormat="true" ht="28.5" hidden="false" customHeight="false" outlineLevel="0" collapsed="false">
      <c r="A12" s="48" t="s">
        <v>33</v>
      </c>
      <c r="B12" s="49" t="n">
        <v>186668</v>
      </c>
      <c r="C12" s="50" t="n">
        <v>191635</v>
      </c>
      <c r="D12" s="50" t="n">
        <v>199601</v>
      </c>
      <c r="E12" s="50" t="n">
        <v>214047</v>
      </c>
      <c r="F12" s="50" t="n">
        <v>224158</v>
      </c>
      <c r="G12" s="50" t="n">
        <v>246496</v>
      </c>
      <c r="H12" s="50" t="n">
        <v>272650.019592625</v>
      </c>
      <c r="I12" s="50" t="n">
        <v>294147</v>
      </c>
      <c r="J12" s="50" t="n">
        <v>300797.951343071</v>
      </c>
      <c r="K12" s="41" t="n">
        <v>288213.141996079</v>
      </c>
      <c r="L12" s="41" t="n">
        <v>317966.195749192</v>
      </c>
      <c r="M12" s="41" t="n">
        <v>347973.412948332</v>
      </c>
      <c r="N12" s="41" t="n">
        <v>374174.384730482</v>
      </c>
      <c r="O12" s="35" t="s">
        <v>34</v>
      </c>
      <c r="P12" s="48" t="s">
        <v>33</v>
      </c>
      <c r="Q12" s="51"/>
      <c r="R12" s="52" t="n">
        <v>2.66087385090106</v>
      </c>
      <c r="S12" s="52" t="n">
        <v>4.15686069872415</v>
      </c>
      <c r="T12" s="43" t="n">
        <v>7.23743869018692</v>
      </c>
      <c r="U12" s="43" t="n">
        <v>4.723728900662</v>
      </c>
      <c r="V12" s="43" t="n">
        <v>9.96529233843985</v>
      </c>
      <c r="W12" s="43" t="n">
        <v>10.6103221117685</v>
      </c>
      <c r="X12" s="43" t="n">
        <v>7.88445951314967</v>
      </c>
      <c r="Y12" s="43" t="n">
        <v>2.26109779908373</v>
      </c>
      <c r="Z12" s="43" t="n">
        <v>-4.18380819776223</v>
      </c>
      <c r="AA12" s="43" t="n">
        <v>10.323281425355</v>
      </c>
      <c r="AB12" s="43" t="n">
        <v>9.43723502696186</v>
      </c>
      <c r="AC12" s="43" t="n">
        <v>7.52959013740504</v>
      </c>
      <c r="AD12" s="35" t="s">
        <v>34</v>
      </c>
      <c r="AF12" s="44"/>
      <c r="AI12" s="44"/>
    </row>
    <row r="13" s="15" customFormat="true" ht="26.25" hidden="false" customHeight="true" outlineLevel="0" collapsed="false">
      <c r="A13" s="39" t="s">
        <v>35</v>
      </c>
      <c r="B13" s="40" t="n">
        <v>777334.548945684</v>
      </c>
      <c r="C13" s="41" t="n">
        <v>780050.106961201</v>
      </c>
      <c r="D13" s="41" t="n">
        <v>800770.880095813</v>
      </c>
      <c r="E13" s="41" t="n">
        <v>835228.624703325</v>
      </c>
      <c r="F13" s="41" t="n">
        <v>865334.930953752</v>
      </c>
      <c r="G13" s="41" t="n">
        <v>916444.674225492</v>
      </c>
      <c r="H13" s="41" t="n">
        <v>964305.667717247</v>
      </c>
      <c r="I13" s="41" t="n">
        <v>1026789.19010833</v>
      </c>
      <c r="J13" s="41" t="n">
        <v>1043429.40997762</v>
      </c>
      <c r="K13" s="41" t="n">
        <v>995370.644338861</v>
      </c>
      <c r="L13" s="41" t="n">
        <v>1193532.11535075</v>
      </c>
      <c r="M13" s="41" t="n">
        <v>1306255.85630905</v>
      </c>
      <c r="N13" s="41" t="n">
        <v>1436080.90497347</v>
      </c>
      <c r="O13" s="35" t="s">
        <v>36</v>
      </c>
      <c r="P13" s="39" t="s">
        <v>35</v>
      </c>
      <c r="Q13" s="42"/>
      <c r="R13" s="43" t="n">
        <v>0.349342251569752</v>
      </c>
      <c r="S13" s="43" t="n">
        <v>2.6563387338453</v>
      </c>
      <c r="T13" s="43" t="n">
        <v>4.30307163559559</v>
      </c>
      <c r="U13" s="43" t="n">
        <v>3.60455872320236</v>
      </c>
      <c r="V13" s="43" t="n">
        <v>5.90635388027252</v>
      </c>
      <c r="W13" s="43" t="n">
        <v>5.22246403278011</v>
      </c>
      <c r="X13" s="43" t="n">
        <v>6.47963861282659</v>
      </c>
      <c r="Y13" s="43" t="n">
        <v>1.62060723170838</v>
      </c>
      <c r="Z13" s="43" t="n">
        <v>-4.60584733180892</v>
      </c>
      <c r="AA13" s="43" t="n">
        <v>19.9083097476223</v>
      </c>
      <c r="AB13" s="43" t="n">
        <v>9.4445502981024</v>
      </c>
      <c r="AC13" s="43" t="n">
        <v>9.93871514813714</v>
      </c>
      <c r="AD13" s="35" t="s">
        <v>36</v>
      </c>
      <c r="AF13" s="44"/>
      <c r="AI13" s="44"/>
    </row>
    <row r="14" s="46" customFormat="true" ht="26.25" hidden="false" customHeight="true" outlineLevel="0" collapsed="false">
      <c r="A14" s="45" t="s">
        <v>37</v>
      </c>
      <c r="B14" s="33" t="n">
        <v>3969975.18260484</v>
      </c>
      <c r="C14" s="34" t="n">
        <v>4300820.09698602</v>
      </c>
      <c r="D14" s="34" t="n">
        <v>4630262.70456698</v>
      </c>
      <c r="E14" s="34" t="n">
        <v>5084518.93766506</v>
      </c>
      <c r="F14" s="34" t="n">
        <v>5564408.08602602</v>
      </c>
      <c r="G14" s="34" t="n">
        <v>6035327.49515155</v>
      </c>
      <c r="H14" s="34" t="n">
        <v>6418152.11431967</v>
      </c>
      <c r="I14" s="34" t="n">
        <v>6878456.45656211</v>
      </c>
      <c r="J14" s="34" t="n">
        <v>7320707.33577961</v>
      </c>
      <c r="K14" s="34" t="n">
        <v>6709313.11957605</v>
      </c>
      <c r="L14" s="34" t="n">
        <v>7324926.08892991</v>
      </c>
      <c r="M14" s="34" t="n">
        <v>8058501.24506479</v>
      </c>
      <c r="N14" s="34" t="n">
        <v>8669210.01695858</v>
      </c>
      <c r="O14" s="35" t="s">
        <v>38</v>
      </c>
      <c r="P14" s="45" t="s">
        <v>37</v>
      </c>
      <c r="Q14" s="42"/>
      <c r="R14" s="37" t="n">
        <v>8.33367714314264</v>
      </c>
      <c r="S14" s="37" t="n">
        <v>7.65999507423791</v>
      </c>
      <c r="T14" s="37" t="n">
        <v>9.81059309334707</v>
      </c>
      <c r="U14" s="37" t="n">
        <v>9.43824094755648</v>
      </c>
      <c r="V14" s="37" t="n">
        <v>8.46306384875251</v>
      </c>
      <c r="W14" s="37" t="n">
        <v>6.34306289883453</v>
      </c>
      <c r="X14" s="37" t="n">
        <v>7.17191387869178</v>
      </c>
      <c r="Y14" s="37" t="n">
        <v>6.42950757935788</v>
      </c>
      <c r="Z14" s="37" t="n">
        <v>-8.35157298551467</v>
      </c>
      <c r="AA14" s="37" t="n">
        <v>9.1754991663404</v>
      </c>
      <c r="AB14" s="37" t="n">
        <v>10.0147789510603</v>
      </c>
      <c r="AC14" s="37" t="n">
        <v>7.57844111853683</v>
      </c>
      <c r="AD14" s="35" t="s">
        <v>38</v>
      </c>
      <c r="AF14" s="47"/>
      <c r="AI14" s="47"/>
    </row>
    <row r="15" s="15" customFormat="true" ht="26.25" hidden="false" customHeight="true" outlineLevel="0" collapsed="false">
      <c r="A15" s="48" t="s">
        <v>39</v>
      </c>
      <c r="B15" s="40" t="n">
        <v>1413116.06243369</v>
      </c>
      <c r="C15" s="41" t="n">
        <v>1551143</v>
      </c>
      <c r="D15" s="41" t="n">
        <v>1652062</v>
      </c>
      <c r="E15" s="41" t="n">
        <v>1807689.34071914</v>
      </c>
      <c r="F15" s="41" t="n">
        <v>1992824.74544045</v>
      </c>
      <c r="G15" s="41" t="n">
        <v>2146378.63189377</v>
      </c>
      <c r="H15" s="41" t="n">
        <v>2368419.40307698</v>
      </c>
      <c r="I15" s="41" t="n">
        <v>2538757.28630963</v>
      </c>
      <c r="J15" s="41" t="n">
        <v>2690059.543978</v>
      </c>
      <c r="K15" s="41" t="n">
        <v>2153888.25736272</v>
      </c>
      <c r="L15" s="41" t="n">
        <v>2480380.26400914</v>
      </c>
      <c r="M15" s="41" t="n">
        <v>2777723.31552484</v>
      </c>
      <c r="N15" s="41" t="n">
        <v>2955766.61050471</v>
      </c>
      <c r="O15" s="35" t="s">
        <v>40</v>
      </c>
      <c r="P15" s="48" t="s">
        <v>39</v>
      </c>
      <c r="Q15" s="42"/>
      <c r="R15" s="43" t="n">
        <v>9.7675584642777</v>
      </c>
      <c r="S15" s="43" t="n">
        <v>6.50610549768784</v>
      </c>
      <c r="T15" s="43" t="n">
        <v>9.42018766360727</v>
      </c>
      <c r="U15" s="43" t="n">
        <v>10.2415498366357</v>
      </c>
      <c r="V15" s="43" t="n">
        <v>7.70533820420765</v>
      </c>
      <c r="W15" s="43" t="n">
        <v>10.3449022406312</v>
      </c>
      <c r="X15" s="43" t="n">
        <v>7.19204896782024</v>
      </c>
      <c r="Y15" s="43" t="n">
        <v>5.95969762388377</v>
      </c>
      <c r="Z15" s="43" t="n">
        <v>-19.9315768981978</v>
      </c>
      <c r="AA15" s="43" t="n">
        <v>15.1582611368237</v>
      </c>
      <c r="AB15" s="43" t="n">
        <v>11.9878010573706</v>
      </c>
      <c r="AC15" s="43" t="n">
        <v>6.40968429018017</v>
      </c>
      <c r="AD15" s="35" t="s">
        <v>40</v>
      </c>
      <c r="AF15" s="44"/>
      <c r="AI15" s="44"/>
    </row>
    <row r="16" s="15" customFormat="true" ht="26.25" hidden="false" customHeight="true" outlineLevel="0" collapsed="false">
      <c r="A16" s="39" t="s">
        <v>41</v>
      </c>
      <c r="B16" s="40" t="n">
        <v>1530877.37235258</v>
      </c>
      <c r="C16" s="41" t="n">
        <v>1680031.40007229</v>
      </c>
      <c r="D16" s="41" t="n">
        <v>1867406.86038458</v>
      </c>
      <c r="E16" s="41" t="n">
        <v>2073714.4383434</v>
      </c>
      <c r="F16" s="41" t="n">
        <v>2294786.62145563</v>
      </c>
      <c r="G16" s="41" t="n">
        <v>2492966.55482184</v>
      </c>
      <c r="H16" s="41" t="n">
        <v>2537190.25862104</v>
      </c>
      <c r="I16" s="41" t="n">
        <v>2714221.72078958</v>
      </c>
      <c r="J16" s="41" t="n">
        <v>2898243.43083062</v>
      </c>
      <c r="K16" s="41" t="n">
        <v>2954130.14272483</v>
      </c>
      <c r="L16" s="41" t="n">
        <v>3122847.18831899</v>
      </c>
      <c r="M16" s="41" t="n">
        <v>3405473.91520026</v>
      </c>
      <c r="N16" s="41" t="n">
        <v>3691644.94617512</v>
      </c>
      <c r="O16" s="35" t="s">
        <v>42</v>
      </c>
      <c r="P16" s="39" t="s">
        <v>41</v>
      </c>
      <c r="Q16" s="42"/>
      <c r="R16" s="43" t="n">
        <v>9.74304215435015</v>
      </c>
      <c r="S16" s="43" t="n">
        <v>11.1530927519702</v>
      </c>
      <c r="T16" s="43" t="n">
        <v>11.0478108619744</v>
      </c>
      <c r="U16" s="43" t="n">
        <v>10.6606859182031</v>
      </c>
      <c r="V16" s="43" t="n">
        <v>8.63609415852822</v>
      </c>
      <c r="W16" s="43" t="n">
        <v>1.77393891280487</v>
      </c>
      <c r="X16" s="43" t="n">
        <v>6.97746105429091</v>
      </c>
      <c r="Y16" s="43" t="n">
        <v>6.77990705886424</v>
      </c>
      <c r="Z16" s="43" t="n">
        <v>1.92829599127882</v>
      </c>
      <c r="AA16" s="43" t="n">
        <v>5.71122589198249</v>
      </c>
      <c r="AB16" s="43" t="n">
        <v>9.05029000261163</v>
      </c>
      <c r="AC16" s="43" t="n">
        <v>8.40326598003102</v>
      </c>
      <c r="AD16" s="35" t="s">
        <v>42</v>
      </c>
      <c r="AF16" s="44"/>
      <c r="AI16" s="44"/>
    </row>
    <row r="17" s="15" customFormat="true" ht="26.25" hidden="false" customHeight="true" outlineLevel="0" collapsed="false">
      <c r="A17" s="39" t="s">
        <v>43</v>
      </c>
      <c r="B17" s="40" t="n">
        <v>1025981.74781858</v>
      </c>
      <c r="C17" s="41" t="n">
        <v>1069645.69691373</v>
      </c>
      <c r="D17" s="41" t="n">
        <v>1110793.8441824</v>
      </c>
      <c r="E17" s="41" t="n">
        <v>1203115.15860251</v>
      </c>
      <c r="F17" s="41" t="n">
        <v>1276796.71912995</v>
      </c>
      <c r="G17" s="41" t="n">
        <v>1395982.30843594</v>
      </c>
      <c r="H17" s="41" t="n">
        <v>1512542.45262166</v>
      </c>
      <c r="I17" s="41" t="n">
        <v>1625477.4494629</v>
      </c>
      <c r="J17" s="41" t="n">
        <v>1732404.36097098</v>
      </c>
      <c r="K17" s="41" t="n">
        <v>1601294.7194885</v>
      </c>
      <c r="L17" s="41" t="n">
        <v>1721698.63660178</v>
      </c>
      <c r="M17" s="41" t="n">
        <v>1875304.01433969</v>
      </c>
      <c r="N17" s="41" t="n">
        <v>2021798.46027876</v>
      </c>
      <c r="O17" s="53" t="s">
        <v>44</v>
      </c>
      <c r="P17" s="39" t="s">
        <v>43</v>
      </c>
      <c r="Q17" s="54"/>
      <c r="R17" s="55" t="n">
        <v>4.2558212354151</v>
      </c>
      <c r="S17" s="55" t="n">
        <v>3.84689504079741</v>
      </c>
      <c r="T17" s="55" t="n">
        <v>8.31129150594639</v>
      </c>
      <c r="U17" s="55" t="n">
        <v>6.1242317496049</v>
      </c>
      <c r="V17" s="55" t="n">
        <v>9.33473492845454</v>
      </c>
      <c r="W17" s="55" t="n">
        <v>8.34968634497312</v>
      </c>
      <c r="X17" s="55" t="n">
        <v>7.46656708018325</v>
      </c>
      <c r="Y17" s="55" t="n">
        <v>6.57818486152561</v>
      </c>
      <c r="Z17" s="55" t="n">
        <v>-7.56807385367002</v>
      </c>
      <c r="AA17" s="55" t="n">
        <v>7.51916031745527</v>
      </c>
      <c r="AB17" s="55" t="n">
        <v>8.92173429614176</v>
      </c>
      <c r="AC17" s="55" t="n">
        <v>7.8117705086155</v>
      </c>
      <c r="AD17" s="35" t="s">
        <v>44</v>
      </c>
      <c r="AF17" s="44"/>
      <c r="AI17" s="44"/>
    </row>
    <row r="18" s="46" customFormat="true" ht="26.25" hidden="false" customHeight="true" outlineLevel="0" collapsed="false">
      <c r="A18" s="56" t="s">
        <v>45</v>
      </c>
      <c r="B18" s="57" t="n">
        <v>8106945.99353281</v>
      </c>
      <c r="C18" s="58" t="n">
        <v>8546275.4561755</v>
      </c>
      <c r="D18" s="58" t="n">
        <v>9063648.61396509</v>
      </c>
      <c r="E18" s="58" t="n">
        <v>9712132.79015446</v>
      </c>
      <c r="F18" s="58" t="n">
        <v>10491870.3465758</v>
      </c>
      <c r="G18" s="58" t="n">
        <v>11328284.6243725</v>
      </c>
      <c r="H18" s="58" t="n">
        <v>12034170.5137305</v>
      </c>
      <c r="I18" s="58" t="n">
        <v>12733797.7693462</v>
      </c>
      <c r="J18" s="58" t="n">
        <v>13236100.4111575</v>
      </c>
      <c r="K18" s="58" t="n">
        <v>12687344.5746165</v>
      </c>
      <c r="L18" s="58" t="n">
        <v>13876840.0423891</v>
      </c>
      <c r="M18" s="58" t="n">
        <v>14804900.5908507</v>
      </c>
      <c r="N18" s="58" t="n">
        <v>15873750.6973428</v>
      </c>
      <c r="O18" s="59" t="s">
        <v>46</v>
      </c>
      <c r="P18" s="56" t="s">
        <v>45</v>
      </c>
      <c r="Q18" s="60"/>
      <c r="R18" s="61" t="n">
        <v>5.41917342231162</v>
      </c>
      <c r="S18" s="61" t="n">
        <v>6.05378518914621</v>
      </c>
      <c r="T18" s="62" t="n">
        <v>7.15478063867352</v>
      </c>
      <c r="U18" s="62" t="n">
        <v>8.02848944993602</v>
      </c>
      <c r="V18" s="62" t="n">
        <v>7.97202262482865</v>
      </c>
      <c r="W18" s="62" t="n">
        <v>6.23118073710225</v>
      </c>
      <c r="X18" s="62" t="n">
        <v>5.81367244894406</v>
      </c>
      <c r="Y18" s="62" t="n">
        <v>3.9446412681412</v>
      </c>
      <c r="Z18" s="62" t="n">
        <v>-4.14590264122225</v>
      </c>
      <c r="AA18" s="62" t="n">
        <v>9.37544858797654</v>
      </c>
      <c r="AB18" s="62" t="n">
        <v>6.6878377615275</v>
      </c>
      <c r="AC18" s="62" t="n">
        <v>7.21956962786101</v>
      </c>
      <c r="AD18" s="63" t="s">
        <v>46</v>
      </c>
      <c r="AF18" s="47"/>
      <c r="AI18" s="47"/>
    </row>
    <row r="19" s="46" customFormat="true" ht="26.25" hidden="false" customHeight="true" outlineLevel="0" collapsed="false">
      <c r="A19" s="64" t="s">
        <v>47</v>
      </c>
      <c r="B19" s="65" t="n">
        <v>7189771.05272175</v>
      </c>
      <c r="C19" s="66" t="n">
        <v>7535614.3803494</v>
      </c>
      <c r="D19" s="66" t="n">
        <v>7963038.72992355</v>
      </c>
      <c r="E19" s="66" t="n">
        <v>8533488.55218669</v>
      </c>
      <c r="F19" s="66" t="n">
        <v>9220979.94833685</v>
      </c>
      <c r="G19" s="66" t="n">
        <v>9946758.29064363</v>
      </c>
      <c r="H19" s="66" t="n">
        <v>10544249.6979481</v>
      </c>
      <c r="I19" s="66" t="n">
        <v>11119342.7071469</v>
      </c>
      <c r="J19" s="66" t="n">
        <v>11504921.917673</v>
      </c>
      <c r="K19" s="66" t="n">
        <v>10854585.6808441</v>
      </c>
      <c r="L19" s="66" t="n">
        <v>11921051.9121059</v>
      </c>
      <c r="M19" s="66" t="n">
        <v>12720269.5405869</v>
      </c>
      <c r="N19" s="66" t="n">
        <v>13638618.2569211</v>
      </c>
      <c r="O19" s="67" t="s">
        <v>48</v>
      </c>
      <c r="P19" s="64" t="s">
        <v>47</v>
      </c>
      <c r="Q19" s="68"/>
      <c r="R19" s="69" t="n">
        <v>4.81021335855654</v>
      </c>
      <c r="S19" s="69" t="n">
        <v>5.67205708785652</v>
      </c>
      <c r="T19" s="37" t="n">
        <v>7.1637203034</v>
      </c>
      <c r="U19" s="37" t="n">
        <v>8.05639325518274</v>
      </c>
      <c r="V19" s="37" t="n">
        <v>7.87094589049279</v>
      </c>
      <c r="W19" s="37" t="n">
        <v>6.00689581314641</v>
      </c>
      <c r="X19" s="37" t="n">
        <v>5.45409133577984</v>
      </c>
      <c r="Y19" s="37" t="n">
        <v>3.46764391278576</v>
      </c>
      <c r="Z19" s="37" t="n">
        <v>-5.65267840566557</v>
      </c>
      <c r="AA19" s="37" t="n">
        <v>9.82502937117118</v>
      </c>
      <c r="AB19" s="37" t="n">
        <v>6.70425424176987</v>
      </c>
      <c r="AC19" s="37" t="n">
        <v>7.21956962786101</v>
      </c>
      <c r="AD19" s="63" t="s">
        <v>48</v>
      </c>
      <c r="AF19" s="47"/>
      <c r="AI19" s="47"/>
    </row>
    <row r="20" s="15" customFormat="true" ht="26.25" hidden="false" customHeight="true" outlineLevel="0" collapsed="false">
      <c r="A20" s="39" t="s">
        <v>49</v>
      </c>
      <c r="B20" s="70" t="n">
        <v>8659504.81089102</v>
      </c>
      <c r="C20" s="71" t="n">
        <v>9104662.3018655</v>
      </c>
      <c r="D20" s="71" t="n">
        <v>9679026.96370873</v>
      </c>
      <c r="E20" s="71" t="n">
        <v>10402987.0927291</v>
      </c>
      <c r="F20" s="71" t="n">
        <v>11234571.0487933</v>
      </c>
      <c r="G20" s="71" t="n">
        <v>12163618.5532564</v>
      </c>
      <c r="H20" s="71" t="n">
        <v>12998694.5340359</v>
      </c>
      <c r="I20" s="71" t="n">
        <v>13840473.7464021</v>
      </c>
      <c r="J20" s="71" t="n">
        <v>14392900.0639933</v>
      </c>
      <c r="K20" s="71" t="n">
        <v>13493976.3194823</v>
      </c>
      <c r="L20" s="71" t="n">
        <v>14827919.7682756</v>
      </c>
      <c r="M20" s="71" t="n">
        <v>15831133.0352882</v>
      </c>
      <c r="N20" s="71" t="n">
        <v>17125892.2637687</v>
      </c>
      <c r="O20" s="35" t="s">
        <v>50</v>
      </c>
      <c r="P20" s="39" t="s">
        <v>49</v>
      </c>
      <c r="Q20" s="72"/>
      <c r="R20" s="73" t="n">
        <v>5.14068068204784</v>
      </c>
      <c r="S20" s="73" t="n">
        <v>6.30846749500577</v>
      </c>
      <c r="T20" s="43" t="n">
        <v>7.47967881208366</v>
      </c>
      <c r="U20" s="43" t="n">
        <v>7.99370362235112</v>
      </c>
      <c r="V20" s="43" t="n">
        <v>8.26954140418989</v>
      </c>
      <c r="W20" s="43" t="n">
        <v>6.86535817547387</v>
      </c>
      <c r="X20" s="43" t="n">
        <v>6.47587502085014</v>
      </c>
      <c r="Y20" s="43" t="n">
        <v>3.99138300981076</v>
      </c>
      <c r="Z20" s="43" t="n">
        <v>-6.24560540623695</v>
      </c>
      <c r="AA20" s="43" t="n">
        <v>9.88547346764976</v>
      </c>
      <c r="AB20" s="43" t="n">
        <v>6.76570471576821</v>
      </c>
      <c r="AC20" s="43" t="n">
        <v>8.17856324998604</v>
      </c>
      <c r="AD20" s="74" t="s">
        <v>50</v>
      </c>
      <c r="AF20" s="44"/>
      <c r="AI20" s="44"/>
    </row>
    <row r="21" s="15" customFormat="true" ht="26.25" hidden="false" customHeight="true" outlineLevel="0" collapsed="false">
      <c r="A21" s="39" t="s">
        <v>51</v>
      </c>
      <c r="B21" s="70" t="n">
        <v>7742329.87007996</v>
      </c>
      <c r="C21" s="71" t="n">
        <v>8094001.2260394</v>
      </c>
      <c r="D21" s="71" t="n">
        <v>8578417.07966719</v>
      </c>
      <c r="E21" s="71" t="n">
        <v>9224342.85476134</v>
      </c>
      <c r="F21" s="71" t="n">
        <v>9963680.65055438</v>
      </c>
      <c r="G21" s="71" t="n">
        <v>10782092.2195275</v>
      </c>
      <c r="H21" s="71" t="n">
        <v>11508773.7182534</v>
      </c>
      <c r="I21" s="71" t="n">
        <v>12226018.6842028</v>
      </c>
      <c r="J21" s="71" t="n">
        <v>12661721.5705089</v>
      </c>
      <c r="K21" s="71" t="n">
        <v>11661217.4257098</v>
      </c>
      <c r="L21" s="71" t="n">
        <v>12872131.6379925</v>
      </c>
      <c r="M21" s="71" t="n">
        <v>13746501.9850243</v>
      </c>
      <c r="N21" s="71" t="n">
        <v>14890759.823347</v>
      </c>
      <c r="O21" s="35" t="s">
        <v>52</v>
      </c>
      <c r="P21" s="39" t="s">
        <v>51</v>
      </c>
      <c r="Q21" s="72"/>
      <c r="R21" s="73" t="n">
        <v>4.54219029491974</v>
      </c>
      <c r="S21" s="73" t="n">
        <v>5.98487497221221</v>
      </c>
      <c r="T21" s="43" t="n">
        <v>7.52966158086605</v>
      </c>
      <c r="U21" s="43" t="n">
        <v>8.01507280718015</v>
      </c>
      <c r="V21" s="43" t="n">
        <v>8.2139482152876</v>
      </c>
      <c r="W21" s="43" t="n">
        <v>6.73970769244392</v>
      </c>
      <c r="X21" s="43" t="n">
        <v>6.23215803445451</v>
      </c>
      <c r="Y21" s="43" t="n">
        <v>3.56373483110308</v>
      </c>
      <c r="Z21" s="43" t="n">
        <v>-7.90180181444963</v>
      </c>
      <c r="AA21" s="43" t="n">
        <v>10.3841148661965</v>
      </c>
      <c r="AB21" s="43" t="n">
        <v>6.79273931950092</v>
      </c>
      <c r="AC21" s="43" t="n">
        <v>8.3239928206408</v>
      </c>
      <c r="AD21" s="74" t="s">
        <v>52</v>
      </c>
      <c r="AF21" s="44"/>
      <c r="AI21" s="44"/>
    </row>
    <row r="22" s="15" customFormat="true" ht="26.25" hidden="false" customHeight="true" outlineLevel="0" collapsed="false">
      <c r="A22" s="39" t="s">
        <v>53</v>
      </c>
      <c r="B22" s="70" t="n">
        <v>63461.720246557</v>
      </c>
      <c r="C22" s="71" t="n">
        <v>65538.4714659061</v>
      </c>
      <c r="D22" s="71" t="n">
        <v>68572.478654414</v>
      </c>
      <c r="E22" s="71" t="n">
        <v>72804.6002743594</v>
      </c>
      <c r="F22" s="71" t="n">
        <v>77659.2412358097</v>
      </c>
      <c r="G22" s="71" t="n">
        <v>83003.0193959011</v>
      </c>
      <c r="H22" s="71" t="n">
        <v>87585.7969425681</v>
      </c>
      <c r="I22" s="71" t="n">
        <v>92132.7707927865</v>
      </c>
      <c r="J22" s="71" t="n">
        <v>94419.9967972324</v>
      </c>
      <c r="K22" s="71" t="n">
        <v>86034.1682722722</v>
      </c>
      <c r="L22" s="71" t="n">
        <v>94054.1714775347</v>
      </c>
      <c r="M22" s="71" t="n">
        <v>99403.8732182243</v>
      </c>
      <c r="N22" s="71" t="n">
        <v>106743.798016824</v>
      </c>
      <c r="O22" s="35" t="s">
        <v>54</v>
      </c>
      <c r="P22" s="39" t="s">
        <v>53</v>
      </c>
      <c r="Q22" s="72"/>
      <c r="R22" s="73" t="n">
        <v>3.27244709295715</v>
      </c>
      <c r="S22" s="73" t="n">
        <v>4.62935299015356</v>
      </c>
      <c r="T22" s="43" t="n">
        <v>6.17174951670356</v>
      </c>
      <c r="U22" s="43" t="n">
        <v>6.66804150171258</v>
      </c>
      <c r="V22" s="43" t="n">
        <v>6.88105893780909</v>
      </c>
      <c r="W22" s="43" t="n">
        <v>5.52121787860322</v>
      </c>
      <c r="X22" s="43" t="n">
        <v>5.1914511358502</v>
      </c>
      <c r="Y22" s="43" t="n">
        <v>2.48253252861581</v>
      </c>
      <c r="Z22" s="43" t="n">
        <v>-8.88141157531368</v>
      </c>
      <c r="AA22" s="43" t="n">
        <v>9.32188148769164</v>
      </c>
      <c r="AB22" s="43" t="n">
        <v>5.68789417486649</v>
      </c>
      <c r="AC22" s="43" t="n">
        <v>7.38394245713778</v>
      </c>
      <c r="AD22" s="74" t="s">
        <v>54</v>
      </c>
      <c r="AF22" s="44"/>
      <c r="AI22" s="44"/>
    </row>
    <row r="23" s="15" customFormat="true" ht="26.25" hidden="false" customHeight="true" outlineLevel="0" collapsed="false">
      <c r="A23" s="75" t="s">
        <v>55</v>
      </c>
      <c r="B23" s="70" t="n">
        <v>629382.81735821</v>
      </c>
      <c r="C23" s="71" t="n">
        <v>666741.312423929</v>
      </c>
      <c r="D23" s="71" t="n">
        <v>737721.208212023</v>
      </c>
      <c r="E23" s="71" t="n">
        <v>815540.844269859</v>
      </c>
      <c r="F23" s="71" t="n">
        <v>877622.789383669</v>
      </c>
      <c r="G23" s="71" t="n">
        <v>979908.598895918</v>
      </c>
      <c r="H23" s="71" t="n">
        <v>1110411.6310086</v>
      </c>
      <c r="I23" s="71" t="n">
        <v>1259116.16693269</v>
      </c>
      <c r="J23" s="71" t="n">
        <v>1298540.36433221</v>
      </c>
      <c r="K23" s="71" t="n">
        <v>1007524.66973235</v>
      </c>
      <c r="L23" s="71" t="n">
        <v>1145006.22403734</v>
      </c>
      <c r="M23" s="71" t="n">
        <v>1266527.98166611</v>
      </c>
      <c r="N23" s="71" t="n">
        <v>1507971.21095148</v>
      </c>
      <c r="O23" s="53" t="s">
        <v>56</v>
      </c>
      <c r="P23" s="75" t="s">
        <v>55</v>
      </c>
      <c r="Q23" s="72"/>
      <c r="R23" s="73" t="n">
        <v>5.93573482392308</v>
      </c>
      <c r="S23" s="73" t="n">
        <v>10.645792373364</v>
      </c>
      <c r="T23" s="43" t="n">
        <v>10.5486510610754</v>
      </c>
      <c r="U23" s="43" t="n">
        <v>7.61236491709883</v>
      </c>
      <c r="V23" s="43" t="n">
        <v>11.6548716315903</v>
      </c>
      <c r="W23" s="43" t="n">
        <v>13.3178780408425</v>
      </c>
      <c r="X23" s="43" t="n">
        <v>13.3918388254823</v>
      </c>
      <c r="Y23" s="43" t="n">
        <v>3.13110088130817</v>
      </c>
      <c r="Z23" s="43" t="n">
        <v>-22.4109856415218</v>
      </c>
      <c r="AA23" s="43" t="n">
        <v>13.6454777173352</v>
      </c>
      <c r="AB23" s="43" t="n">
        <v>10.6131962497354</v>
      </c>
      <c r="AC23" s="43" t="n">
        <v>19.0633947911486</v>
      </c>
      <c r="AD23" s="76" t="s">
        <v>56</v>
      </c>
      <c r="AF23" s="44"/>
      <c r="AI23" s="44"/>
    </row>
    <row r="24" s="46" customFormat="true" ht="26.25" hidden="false" customHeight="true" outlineLevel="0" collapsed="false">
      <c r="A24" s="77" t="s">
        <v>57</v>
      </c>
      <c r="B24" s="78" t="n">
        <v>8736328.81089102</v>
      </c>
      <c r="C24" s="79" t="n">
        <v>9213016.76859943</v>
      </c>
      <c r="D24" s="79" t="n">
        <v>9801369.82217711</v>
      </c>
      <c r="E24" s="79" t="n">
        <v>10527673.6344243</v>
      </c>
      <c r="F24" s="79" t="n">
        <v>11369493.1359595</v>
      </c>
      <c r="G24" s="79" t="n">
        <v>12308193.2232684</v>
      </c>
      <c r="H24" s="79" t="n">
        <v>13144582.1447391</v>
      </c>
      <c r="I24" s="79" t="n">
        <v>13992913.9362789</v>
      </c>
      <c r="J24" s="79" t="n">
        <v>14534640.7754897</v>
      </c>
      <c r="K24" s="79" t="n">
        <v>13694869.2443488</v>
      </c>
      <c r="L24" s="79" t="n">
        <v>15021846.2664264</v>
      </c>
      <c r="M24" s="79" t="n">
        <v>16071428.5725169</v>
      </c>
      <c r="N24" s="79" t="n">
        <v>17381721.9082943</v>
      </c>
      <c r="O24" s="53" t="s">
        <v>58</v>
      </c>
      <c r="P24" s="77" t="s">
        <v>57</v>
      </c>
      <c r="Q24" s="80"/>
      <c r="R24" s="81" t="n">
        <v>5.456387551647</v>
      </c>
      <c r="S24" s="81" t="n">
        <v>6.3861064009235</v>
      </c>
      <c r="T24" s="82" t="n">
        <v>7.41022760516428</v>
      </c>
      <c r="U24" s="82" t="n">
        <v>7.99625378566526</v>
      </c>
      <c r="V24" s="82" t="n">
        <v>8.25630550178209</v>
      </c>
      <c r="W24" s="82" t="n">
        <v>6.79538341898569</v>
      </c>
      <c r="X24" s="82" t="n">
        <v>6.45385134497647</v>
      </c>
      <c r="Y24" s="82" t="n">
        <v>3.87143694070954</v>
      </c>
      <c r="Z24" s="82" t="n">
        <v>-5.77772470687408</v>
      </c>
      <c r="AA24" s="82" t="n">
        <v>9.68959249191197</v>
      </c>
      <c r="AB24" s="82" t="n">
        <v>6.98703932576008</v>
      </c>
      <c r="AC24" s="82" t="n">
        <v>8.15293631095206</v>
      </c>
      <c r="AD24" s="76" t="s">
        <v>58</v>
      </c>
      <c r="AF24" s="47"/>
      <c r="AI24" s="47"/>
    </row>
    <row r="25" s="15" customFormat="true" ht="26.25" hidden="false" customHeight="true" outlineLevel="0" collapsed="false">
      <c r="A25" s="83"/>
      <c r="B25" s="57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84"/>
      <c r="P25" s="85"/>
      <c r="Q25" s="86" t="s">
        <v>59</v>
      </c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8" t="s">
        <v>60</v>
      </c>
    </row>
    <row r="26" s="15" customFormat="true" ht="26.25" hidden="false" customHeight="true" outlineLevel="0" collapsed="false">
      <c r="A26" s="89" t="s">
        <v>61</v>
      </c>
      <c r="B26" s="90" t="n">
        <v>968375</v>
      </c>
      <c r="C26" s="91" t="n">
        <v>974262.969679228</v>
      </c>
      <c r="D26" s="91" t="n">
        <v>979825.118348067</v>
      </c>
      <c r="E26" s="91" t="n">
        <v>1054150.8794761</v>
      </c>
      <c r="F26" s="91" t="n">
        <v>1132802.49798067</v>
      </c>
      <c r="G26" s="91" t="n">
        <v>1201598.07300673</v>
      </c>
      <c r="H26" s="91" t="n">
        <v>1344842.63308275</v>
      </c>
      <c r="I26" s="91" t="n">
        <v>1434945.19711025</v>
      </c>
      <c r="J26" s="91" t="n">
        <v>1491606.05346039</v>
      </c>
      <c r="K26" s="91" t="n">
        <v>1480124.35722736</v>
      </c>
      <c r="L26" s="91" t="n">
        <v>1480393.85213432</v>
      </c>
      <c r="M26" s="91" t="n">
        <v>1613725.5080985</v>
      </c>
      <c r="N26" s="91" t="n">
        <v>1653333.13598755</v>
      </c>
      <c r="O26" s="92" t="s">
        <v>62</v>
      </c>
      <c r="P26" s="93" t="s">
        <v>61</v>
      </c>
      <c r="Q26" s="94"/>
      <c r="R26" s="95" t="n">
        <v>0.60802578332032</v>
      </c>
      <c r="S26" s="95" t="n">
        <v>0.570908352461587</v>
      </c>
      <c r="T26" s="95" t="n">
        <v>7.5856149976378</v>
      </c>
      <c r="U26" s="95" t="n">
        <v>7.46113483713648</v>
      </c>
      <c r="V26" s="95" t="n">
        <v>6.07304231308569</v>
      </c>
      <c r="W26" s="95" t="n">
        <v>11.9211709217857</v>
      </c>
      <c r="X26" s="95" t="n">
        <v>6.69985928546635</v>
      </c>
      <c r="Y26" s="95" t="n">
        <v>3.9486425310353</v>
      </c>
      <c r="Z26" s="95" t="n">
        <v>-0.769753931100076</v>
      </c>
      <c r="AA26" s="95" t="n">
        <v>0.018207585439991</v>
      </c>
      <c r="AB26" s="95" t="n">
        <v>9.00649889703053</v>
      </c>
      <c r="AC26" s="95" t="n">
        <v>2.454421628107</v>
      </c>
      <c r="AD26" s="96" t="s">
        <v>62</v>
      </c>
    </row>
    <row r="27" s="15" customFormat="true" ht="26.25" hidden="false" customHeight="true" outlineLevel="0" collapsed="false">
      <c r="A27" s="89" t="s">
        <v>63</v>
      </c>
      <c r="B27" s="97" t="n">
        <v>4910447.37504585</v>
      </c>
      <c r="C27" s="98" t="n">
        <v>5179090.9213165</v>
      </c>
      <c r="D27" s="98" t="n">
        <v>5557329.12376618</v>
      </c>
      <c r="E27" s="98" t="n">
        <v>5912656.72088983</v>
      </c>
      <c r="F27" s="98" t="n">
        <v>6381418.71593504</v>
      </c>
      <c r="G27" s="98" t="n">
        <v>6900236.00526647</v>
      </c>
      <c r="H27" s="91" t="n">
        <v>7330728.48560838</v>
      </c>
      <c r="I27" s="91" t="n">
        <v>7850443.89947803</v>
      </c>
      <c r="J27" s="91" t="n">
        <v>8256217.71352141</v>
      </c>
      <c r="K27" s="91" t="n">
        <v>7819508.52147505</v>
      </c>
      <c r="L27" s="91" t="n">
        <v>8732573.40066231</v>
      </c>
      <c r="M27" s="91" t="n">
        <v>9323824.54098957</v>
      </c>
      <c r="N27" s="91" t="n">
        <v>9699214.07031886</v>
      </c>
      <c r="O27" s="92" t="s">
        <v>64</v>
      </c>
      <c r="P27" s="93" t="s">
        <v>63</v>
      </c>
      <c r="Q27" s="94"/>
      <c r="R27" s="95" t="n">
        <v>5.47085684363232</v>
      </c>
      <c r="S27" s="95" t="n">
        <v>7.30317749188169</v>
      </c>
      <c r="T27" s="95" t="n">
        <v>6.39385555921237</v>
      </c>
      <c r="U27" s="95" t="n">
        <v>7.92811112116554</v>
      </c>
      <c r="V27" s="95" t="n">
        <v>8.13012454481144</v>
      </c>
      <c r="W27" s="95" t="n">
        <v>6.23880806414948</v>
      </c>
      <c r="X27" s="95" t="n">
        <v>7.08954662404914</v>
      </c>
      <c r="Y27" s="95" t="n">
        <v>5.16880088870328</v>
      </c>
      <c r="Z27" s="95" t="n">
        <v>-5.28945828706948</v>
      </c>
      <c r="AA27" s="95" t="n">
        <v>11.6767553444014</v>
      </c>
      <c r="AB27" s="95" t="n">
        <v>6.77064037368892</v>
      </c>
      <c r="AC27" s="95" t="n">
        <v>4.02613249186523</v>
      </c>
      <c r="AD27" s="96" t="s">
        <v>64</v>
      </c>
    </row>
    <row r="28" s="15" customFormat="true" ht="26.25" hidden="false" customHeight="true" outlineLevel="0" collapsed="false">
      <c r="A28" s="99" t="s">
        <v>65</v>
      </c>
      <c r="B28" s="97" t="n">
        <v>2997732.8688692</v>
      </c>
      <c r="C28" s="98" t="n">
        <v>3145793.19480874</v>
      </c>
      <c r="D28" s="98" t="n">
        <v>3194924.31002687</v>
      </c>
      <c r="E28" s="98" t="n">
        <v>3278096.09536795</v>
      </c>
      <c r="F28" s="98" t="n">
        <v>3492183.05764533</v>
      </c>
      <c r="G28" s="98" t="n">
        <v>3787567.61976618</v>
      </c>
      <c r="H28" s="91" t="n">
        <v>4083079.09091497</v>
      </c>
      <c r="I28" s="91" t="n">
        <v>4540509.24162885</v>
      </c>
      <c r="J28" s="91" t="n">
        <v>4592578.96515528</v>
      </c>
      <c r="K28" s="91" t="n">
        <v>4266684.27758544</v>
      </c>
      <c r="L28" s="91" t="n">
        <v>5014263.12042851</v>
      </c>
      <c r="M28" s="91" t="n">
        <v>5346422.612702</v>
      </c>
      <c r="N28" s="91" t="n">
        <v>5826879.7860287</v>
      </c>
      <c r="O28" s="100" t="s">
        <v>66</v>
      </c>
      <c r="P28" s="101" t="s">
        <v>65</v>
      </c>
      <c r="Q28" s="94"/>
      <c r="R28" s="95" t="n">
        <v>4.93907670950665</v>
      </c>
      <c r="S28" s="95" t="n">
        <v>1.56180372248276</v>
      </c>
      <c r="T28" s="95" t="n">
        <v>2.60324744095044</v>
      </c>
      <c r="U28" s="95" t="n">
        <v>6.5308324115297</v>
      </c>
      <c r="V28" s="95" t="n">
        <v>8.45845012260089</v>
      </c>
      <c r="W28" s="95" t="n">
        <v>7.80214377181278</v>
      </c>
      <c r="X28" s="95" t="n">
        <v>11.2030685795846</v>
      </c>
      <c r="Y28" s="95" t="n">
        <v>1.14678157791285</v>
      </c>
      <c r="Z28" s="95" t="n">
        <v>-7.09611505958764</v>
      </c>
      <c r="AA28" s="95" t="n">
        <v>17.5213068089053</v>
      </c>
      <c r="AB28" s="95" t="n">
        <v>6.6242932270594</v>
      </c>
      <c r="AC28" s="95" t="n">
        <v>8.9865169316253</v>
      </c>
      <c r="AD28" s="96" t="s">
        <v>66</v>
      </c>
    </row>
    <row r="29" s="15" customFormat="true" ht="26.25" hidden="false" customHeight="true" outlineLevel="0" collapsed="false">
      <c r="A29" s="89" t="s">
        <v>67</v>
      </c>
      <c r="B29" s="97" t="n">
        <v>207983.187815356</v>
      </c>
      <c r="C29" s="98" t="n">
        <v>201528</v>
      </c>
      <c r="D29" s="98" t="n">
        <v>129758</v>
      </c>
      <c r="E29" s="98" t="n">
        <v>274751.211242164</v>
      </c>
      <c r="F29" s="98" t="n">
        <v>239556.842485679</v>
      </c>
      <c r="G29" s="98" t="n">
        <v>122639.33392113</v>
      </c>
      <c r="H29" s="91" t="n">
        <v>206436.266373958</v>
      </c>
      <c r="I29" s="91" t="n">
        <v>262770.793824725</v>
      </c>
      <c r="J29" s="91" t="n">
        <v>108537.220686233</v>
      </c>
      <c r="K29" s="91" t="n">
        <v>25616.4829215968</v>
      </c>
      <c r="L29" s="91" t="n">
        <v>160202.993291726</v>
      </c>
      <c r="M29" s="91" t="n">
        <v>183464.091399307</v>
      </c>
      <c r="N29" s="91" t="n">
        <v>194348.902938526</v>
      </c>
      <c r="O29" s="92" t="s">
        <v>68</v>
      </c>
      <c r="P29" s="93" t="s">
        <v>67</v>
      </c>
      <c r="Q29" s="94"/>
      <c r="R29" s="95" t="n">
        <v>-3.10370654626506</v>
      </c>
      <c r="S29" s="95" t="n">
        <v>-35.6129173117383</v>
      </c>
      <c r="T29" s="95" t="n">
        <v>111.741250051761</v>
      </c>
      <c r="U29" s="95" t="n">
        <v>-12.8095408924201</v>
      </c>
      <c r="V29" s="95" t="n">
        <v>-48.8057478765353</v>
      </c>
      <c r="W29" s="95" t="n">
        <v>68.327941593941</v>
      </c>
      <c r="X29" s="95" t="n">
        <v>27.2890652598402</v>
      </c>
      <c r="Y29" s="95" t="n">
        <v>-58.6950973103083</v>
      </c>
      <c r="Z29" s="95" t="n">
        <v>-76.3984347861175</v>
      </c>
      <c r="AA29" s="95" t="n">
        <v>525.390276182926</v>
      </c>
      <c r="AB29" s="95" t="n">
        <v>14.5197649741929</v>
      </c>
      <c r="AC29" s="95" t="n">
        <v>5.93293840565669</v>
      </c>
      <c r="AD29" s="96" t="s">
        <v>68</v>
      </c>
    </row>
    <row r="30" s="15" customFormat="true" ht="26.25" hidden="false" customHeight="true" outlineLevel="0" collapsed="false">
      <c r="A30" s="89" t="s">
        <v>69</v>
      </c>
      <c r="B30" s="97" t="n">
        <v>253033.33328728</v>
      </c>
      <c r="C30" s="98" t="n">
        <v>259949.279262976</v>
      </c>
      <c r="D30" s="98" t="n">
        <v>148879.093769888</v>
      </c>
      <c r="E30" s="98" t="n">
        <v>187956.789730477</v>
      </c>
      <c r="F30" s="98" t="n">
        <v>185986.405815708</v>
      </c>
      <c r="G30" s="98" t="n">
        <v>151478.872612004</v>
      </c>
      <c r="H30" s="91" t="n">
        <v>212306.515454196</v>
      </c>
      <c r="I30" s="91" t="n">
        <v>191704.434083371</v>
      </c>
      <c r="J30" s="91" t="n">
        <v>164526.75787596</v>
      </c>
      <c r="K30" s="91" t="n">
        <v>213655.861065734</v>
      </c>
      <c r="L30" s="91" t="n">
        <v>283099.015407795</v>
      </c>
      <c r="M30" s="91" t="n">
        <v>229167.308548955</v>
      </c>
      <c r="N30" s="91" t="n">
        <v>277856.672496245</v>
      </c>
      <c r="O30" s="92" t="s">
        <v>70</v>
      </c>
      <c r="P30" s="93" t="s">
        <v>69</v>
      </c>
      <c r="Q30" s="94"/>
      <c r="R30" s="95" t="n">
        <v>2.73321537753457</v>
      </c>
      <c r="S30" s="95" t="n">
        <v>-42.7276374098828</v>
      </c>
      <c r="T30" s="95" t="n">
        <v>26.2479405073412</v>
      </c>
      <c r="U30" s="95" t="n">
        <v>-1.04831749765171</v>
      </c>
      <c r="V30" s="95" t="n">
        <v>-18.5537932476084</v>
      </c>
      <c r="W30" s="95" t="n">
        <v>40.1558592253294</v>
      </c>
      <c r="X30" s="95" t="n">
        <v>-9.70393269690745</v>
      </c>
      <c r="Y30" s="95" t="n">
        <v>-14.1768636376935</v>
      </c>
      <c r="Z30" s="95" t="n">
        <v>29.8608590019222</v>
      </c>
      <c r="AA30" s="95" t="n">
        <v>32.5023399759185</v>
      </c>
      <c r="AB30" s="95" t="n">
        <v>-19.0504748952068</v>
      </c>
      <c r="AC30" s="95" t="n">
        <v>21.246208394898</v>
      </c>
      <c r="AD30" s="96" t="s">
        <v>70</v>
      </c>
    </row>
    <row r="31" s="15" customFormat="true" ht="26.25" hidden="false" customHeight="true" outlineLevel="0" collapsed="false">
      <c r="A31" s="89" t="s">
        <v>71</v>
      </c>
      <c r="B31" s="97" t="n">
        <v>2143931</v>
      </c>
      <c r="C31" s="98" t="n">
        <v>2289835.9840443</v>
      </c>
      <c r="D31" s="98" t="n">
        <v>2468268.91683757</v>
      </c>
      <c r="E31" s="98" t="n">
        <v>2512144.63638402</v>
      </c>
      <c r="F31" s="98" t="n">
        <v>2370281.63630361</v>
      </c>
      <c r="G31" s="98" t="n">
        <v>2488422.57939937</v>
      </c>
      <c r="H31" s="91" t="n">
        <v>2602011.79806481</v>
      </c>
      <c r="I31" s="91" t="n">
        <v>2912480.48262165</v>
      </c>
      <c r="J31" s="91" t="n">
        <v>2813893.65430176</v>
      </c>
      <c r="K31" s="91" t="n">
        <v>2618152.50680073</v>
      </c>
      <c r="L31" s="91" t="n">
        <v>3393107.17784381</v>
      </c>
      <c r="M31" s="91" t="n">
        <v>3847741.93091395</v>
      </c>
      <c r="N31" s="91" t="n">
        <v>3948947.26967072</v>
      </c>
      <c r="O31" s="92" t="s">
        <v>72</v>
      </c>
      <c r="P31" s="93" t="s">
        <v>71</v>
      </c>
      <c r="Q31" s="94"/>
      <c r="R31" s="95" t="n">
        <v>6.80548879811406</v>
      </c>
      <c r="S31" s="95" t="n">
        <v>7.79238923820782</v>
      </c>
      <c r="T31" s="95" t="n">
        <v>1.77759073361682</v>
      </c>
      <c r="U31" s="95" t="n">
        <v>-5.64708727458486</v>
      </c>
      <c r="V31" s="95" t="n">
        <v>4.98425762096325</v>
      </c>
      <c r="W31" s="95" t="n">
        <v>4.56470776329561</v>
      </c>
      <c r="X31" s="95" t="n">
        <v>11.9318707466177</v>
      </c>
      <c r="Y31" s="95" t="n">
        <v>-3.38497816236504</v>
      </c>
      <c r="Z31" s="95" t="n">
        <v>-6.95623827864946</v>
      </c>
      <c r="AA31" s="95" t="n">
        <v>29.5992945036663</v>
      </c>
      <c r="AB31" s="95" t="n">
        <v>13.3987737268897</v>
      </c>
      <c r="AC31" s="95" t="n">
        <v>2.63025277094748</v>
      </c>
      <c r="AD31" s="96" t="s">
        <v>72</v>
      </c>
    </row>
    <row r="32" s="15" customFormat="true" ht="26.25" hidden="false" customHeight="true" outlineLevel="0" collapsed="false">
      <c r="A32" s="89" t="s">
        <v>73</v>
      </c>
      <c r="B32" s="97" t="n">
        <v>2715554</v>
      </c>
      <c r="C32" s="98" t="n">
        <v>2879079.13945296</v>
      </c>
      <c r="D32" s="98" t="n">
        <v>2644555.08350058</v>
      </c>
      <c r="E32" s="98" t="n">
        <v>2667595.26095962</v>
      </c>
      <c r="F32" s="98" t="n">
        <v>2511539.77295099</v>
      </c>
      <c r="G32" s="98" t="n">
        <v>2621592.78115046</v>
      </c>
      <c r="H32" s="91" t="n">
        <v>3078273.8077992</v>
      </c>
      <c r="I32" s="91" t="n">
        <v>3349860.57106055</v>
      </c>
      <c r="J32" s="91" t="n">
        <v>3321756.70538645</v>
      </c>
      <c r="K32" s="91" t="n">
        <v>2902462.98598866</v>
      </c>
      <c r="L32" s="91" t="n">
        <v>3543745.41990847</v>
      </c>
      <c r="M32" s="91" t="n">
        <v>3919020.78995089</v>
      </c>
      <c r="N32" s="91" t="n">
        <v>4347869.86964142</v>
      </c>
      <c r="O32" s="92" t="s">
        <v>74</v>
      </c>
      <c r="P32" s="93" t="s">
        <v>73</v>
      </c>
      <c r="Q32" s="94"/>
      <c r="R32" s="95" t="n">
        <v>6.02179663718577</v>
      </c>
      <c r="S32" s="95" t="n">
        <v>-8.14580095206902</v>
      </c>
      <c r="T32" s="95" t="n">
        <v>0.871230764024552</v>
      </c>
      <c r="U32" s="95" t="n">
        <v>-5.85004368138237</v>
      </c>
      <c r="V32" s="95" t="n">
        <v>4.38189390368126</v>
      </c>
      <c r="W32" s="95" t="n">
        <v>17.4199833754628</v>
      </c>
      <c r="X32" s="95" t="n">
        <v>8.82269675209663</v>
      </c>
      <c r="Y32" s="95" t="n">
        <v>-0.838956281251877</v>
      </c>
      <c r="Z32" s="95" t="n">
        <v>-12.622649898407</v>
      </c>
      <c r="AA32" s="95" t="n">
        <v>22.0944224617344</v>
      </c>
      <c r="AB32" s="95" t="n">
        <v>10.5897948519144</v>
      </c>
      <c r="AC32" s="95" t="n">
        <v>10.9427610282186</v>
      </c>
      <c r="AD32" s="96" t="s">
        <v>74</v>
      </c>
    </row>
    <row r="33" s="15" customFormat="true" ht="26.25" hidden="false" customHeight="true" outlineLevel="0" collapsed="false">
      <c r="A33" s="89" t="s">
        <v>75</v>
      </c>
      <c r="B33" s="97" t="n">
        <v>-29619.9541266598</v>
      </c>
      <c r="C33" s="98" t="n">
        <v>41635.5589406444</v>
      </c>
      <c r="D33" s="98" t="n">
        <v>-33059.6570708877</v>
      </c>
      <c r="E33" s="98" t="n">
        <v>-24487.4377066102</v>
      </c>
      <c r="F33" s="98" t="n">
        <v>78803.7527444051</v>
      </c>
      <c r="G33" s="98" t="n">
        <v>277843.520446999</v>
      </c>
      <c r="H33" s="91" t="n">
        <v>443451.163039267</v>
      </c>
      <c r="I33" s="91" t="n">
        <v>149920.458592569</v>
      </c>
      <c r="J33" s="91" t="n">
        <v>429037.115875116</v>
      </c>
      <c r="K33" s="91" t="n">
        <v>173590.223261582</v>
      </c>
      <c r="L33" s="91" t="n">
        <v>-498047.873433577</v>
      </c>
      <c r="M33" s="91" t="n">
        <v>-553896.630184541</v>
      </c>
      <c r="N33" s="91" t="n">
        <v>129011.940495115</v>
      </c>
      <c r="O33" s="92" t="s">
        <v>76</v>
      </c>
      <c r="P33" s="93" t="s">
        <v>75</v>
      </c>
      <c r="Q33" s="102"/>
      <c r="R33" s="103" t="n">
        <v>0.451921015519587</v>
      </c>
      <c r="S33" s="103" t="n">
        <v>-0.337296292974123</v>
      </c>
      <c r="T33" s="103" t="n">
        <v>-0.232600653828582</v>
      </c>
      <c r="U33" s="103" t="n">
        <v>0.693115795067103</v>
      </c>
      <c r="V33" s="103" t="n">
        <v>2.25738672936772</v>
      </c>
      <c r="W33" s="103" t="n">
        <v>3.3736421451537</v>
      </c>
      <c r="X33" s="103" t="n">
        <v>1.07140270622173</v>
      </c>
      <c r="Y33" s="103" t="n">
        <v>2.95182469592655</v>
      </c>
      <c r="Z33" s="103" t="n">
        <v>1.26755663135092</v>
      </c>
      <c r="AA33" s="103" t="n">
        <v>-3.31549041709145</v>
      </c>
      <c r="AB33" s="103" t="n">
        <v>-3.44646792091487</v>
      </c>
      <c r="AC33" s="103" t="n">
        <v>0.742227618044862</v>
      </c>
      <c r="AD33" s="96" t="s">
        <v>77</v>
      </c>
    </row>
    <row r="34" s="46" customFormat="true" ht="26.25" hidden="false" customHeight="true" outlineLevel="0" collapsed="false">
      <c r="A34" s="104" t="s">
        <v>78</v>
      </c>
      <c r="B34" s="105" t="n">
        <v>8736328.81089102</v>
      </c>
      <c r="C34" s="106" t="n">
        <v>9213016.76859943</v>
      </c>
      <c r="D34" s="106" t="n">
        <v>9801369.82217711</v>
      </c>
      <c r="E34" s="106" t="n">
        <v>10527673.6344243</v>
      </c>
      <c r="F34" s="106" t="n">
        <v>11369493.1359595</v>
      </c>
      <c r="G34" s="106" t="n">
        <v>12308193.2232684</v>
      </c>
      <c r="H34" s="107" t="n">
        <v>13144582.1447391</v>
      </c>
      <c r="I34" s="107" t="n">
        <v>13992913.9362789</v>
      </c>
      <c r="J34" s="107" t="n">
        <v>14534640.7754897</v>
      </c>
      <c r="K34" s="107" t="n">
        <v>13694869.2443488</v>
      </c>
      <c r="L34" s="107" t="n">
        <v>15021846.2664264</v>
      </c>
      <c r="M34" s="107" t="n">
        <v>16071428.5725169</v>
      </c>
      <c r="N34" s="107" t="n">
        <v>17381721.9082943</v>
      </c>
      <c r="O34" s="108" t="s">
        <v>79</v>
      </c>
      <c r="P34" s="109" t="s">
        <v>78</v>
      </c>
      <c r="Q34" s="110"/>
      <c r="R34" s="111" t="n">
        <v>5.456387551647</v>
      </c>
      <c r="S34" s="111" t="n">
        <v>6.3861064009235</v>
      </c>
      <c r="T34" s="111" t="n">
        <v>7.41022760516428</v>
      </c>
      <c r="U34" s="111" t="n">
        <v>7.99625378566526</v>
      </c>
      <c r="V34" s="111" t="n">
        <v>8.25630550178209</v>
      </c>
      <c r="W34" s="111" t="n">
        <v>6.79538341898569</v>
      </c>
      <c r="X34" s="111" t="n">
        <v>6.45385134497647</v>
      </c>
      <c r="Y34" s="111" t="n">
        <v>3.87143694070954</v>
      </c>
      <c r="Z34" s="111" t="n">
        <v>-5.77772470687408</v>
      </c>
      <c r="AA34" s="111" t="n">
        <v>9.68959249191197</v>
      </c>
      <c r="AB34" s="111" t="n">
        <v>6.98703932576008</v>
      </c>
      <c r="AC34" s="111" t="n">
        <v>8.15293631095206</v>
      </c>
      <c r="AD34" s="112" t="s">
        <v>79</v>
      </c>
    </row>
    <row r="35" customFormat="false" ht="15.75" hidden="false" customHeight="false" outlineLevel="0" collapsed="false">
      <c r="A35" s="113"/>
      <c r="B35" s="114"/>
      <c r="C35" s="114"/>
      <c r="D35" s="114"/>
      <c r="E35" s="114"/>
      <c r="F35" s="114"/>
      <c r="G35" s="114"/>
      <c r="H35" s="114"/>
      <c r="I35" s="114"/>
      <c r="J35" s="114"/>
      <c r="K35" s="114"/>
      <c r="L35" s="114"/>
      <c r="M35" s="114"/>
      <c r="N35" s="114"/>
      <c r="O35" s="115"/>
      <c r="P35" s="116"/>
      <c r="Q35" s="117"/>
      <c r="R35" s="117"/>
      <c r="S35" s="117"/>
      <c r="T35" s="117"/>
      <c r="U35" s="117"/>
      <c r="V35" s="117"/>
      <c r="W35" s="117"/>
      <c r="X35" s="117"/>
      <c r="Y35" s="117"/>
      <c r="Z35" s="117"/>
      <c r="AA35" s="117"/>
      <c r="AB35" s="117"/>
      <c r="AC35" s="117"/>
      <c r="AD35" s="115"/>
    </row>
    <row r="36" customFormat="false" ht="16.5" hidden="false" customHeight="false" outlineLevel="0" collapsed="false">
      <c r="A36" s="118" t="s">
        <v>80</v>
      </c>
      <c r="B36" s="119"/>
      <c r="C36" s="119"/>
      <c r="D36" s="119"/>
      <c r="E36" s="119"/>
      <c r="F36" s="119"/>
      <c r="G36" s="119"/>
      <c r="H36" s="120"/>
      <c r="I36" s="120"/>
      <c r="J36" s="121"/>
      <c r="K36" s="122"/>
      <c r="L36" s="122"/>
      <c r="M36" s="122"/>
      <c r="N36" s="122"/>
      <c r="O36" s="121"/>
      <c r="P36" s="0"/>
      <c r="Q36" s="0"/>
      <c r="R36" s="0"/>
      <c r="S36" s="0"/>
      <c r="T36" s="0"/>
      <c r="U36" s="4"/>
      <c r="V36" s="4"/>
      <c r="W36" s="4"/>
      <c r="X36" s="4"/>
      <c r="Y36" s="4"/>
      <c r="Z36" s="4"/>
      <c r="AA36" s="4"/>
      <c r="AB36" s="4"/>
      <c r="AC36" s="4"/>
    </row>
    <row r="37" customFormat="false" ht="16.5" hidden="false" customHeight="false" outlineLevel="0" collapsed="false">
      <c r="A37" s="118" t="s">
        <v>81</v>
      </c>
      <c r="B37" s="123"/>
      <c r="C37" s="124"/>
      <c r="D37" s="124"/>
      <c r="E37" s="124"/>
      <c r="F37" s="124"/>
      <c r="G37" s="124"/>
      <c r="H37" s="120"/>
      <c r="I37" s="120"/>
      <c r="J37" s="121"/>
      <c r="K37" s="122"/>
      <c r="L37" s="122"/>
      <c r="M37" s="122"/>
      <c r="N37" s="122"/>
      <c r="O37" s="121"/>
      <c r="P37" s="0"/>
      <c r="Q37" s="0"/>
      <c r="R37" s="0"/>
      <c r="S37" s="0"/>
      <c r="T37" s="0"/>
      <c r="U37" s="4"/>
      <c r="V37" s="4"/>
      <c r="W37" s="4"/>
      <c r="X37" s="4"/>
      <c r="Y37" s="4"/>
      <c r="Z37" s="4"/>
      <c r="AA37" s="4"/>
      <c r="AB37" s="4"/>
      <c r="AC37" s="4"/>
    </row>
    <row r="38" s="127" customFormat="true" ht="16.5" hidden="false" customHeight="true" outlineLevel="0" collapsed="false">
      <c r="A38" s="125" t="s">
        <v>82</v>
      </c>
      <c r="B38" s="125"/>
      <c r="C38" s="125"/>
      <c r="D38" s="125"/>
      <c r="E38" s="125"/>
      <c r="F38" s="125"/>
      <c r="G38" s="125"/>
      <c r="H38" s="125"/>
      <c r="I38" s="121"/>
      <c r="J38" s="121"/>
      <c r="K38" s="121"/>
      <c r="L38" s="121"/>
      <c r="M38" s="121"/>
      <c r="N38" s="121"/>
      <c r="O38" s="121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126"/>
      <c r="AU38" s="126"/>
      <c r="AV38" s="126"/>
      <c r="AW38" s="126"/>
      <c r="AX38" s="126"/>
      <c r="AY38" s="126"/>
      <c r="AZ38" s="126"/>
      <c r="BA38" s="126"/>
      <c r="BB38" s="126"/>
      <c r="BC38" s="126"/>
      <c r="BD38" s="126"/>
      <c r="BE38" s="126"/>
      <c r="BF38" s="126"/>
      <c r="BG38" s="126"/>
      <c r="BH38" s="126"/>
      <c r="BI38" s="126"/>
      <c r="BJ38" s="126"/>
      <c r="BK38" s="4"/>
    </row>
    <row r="39" s="127" customFormat="true" ht="15" hidden="false" customHeight="true" outlineLevel="0" collapsed="false">
      <c r="A39" s="128" t="s">
        <v>83</v>
      </c>
      <c r="B39" s="128"/>
      <c r="C39" s="128"/>
      <c r="D39" s="128"/>
      <c r="E39" s="128"/>
      <c r="F39" s="128"/>
      <c r="G39" s="128"/>
      <c r="H39" s="128"/>
      <c r="I39" s="121"/>
      <c r="J39" s="121"/>
      <c r="K39" s="121"/>
      <c r="L39" s="121"/>
      <c r="M39" s="121"/>
      <c r="N39" s="121"/>
      <c r="O39" s="121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126"/>
      <c r="AU39" s="126"/>
      <c r="AV39" s="126"/>
      <c r="AW39" s="126"/>
      <c r="AX39" s="126"/>
      <c r="AY39" s="126"/>
      <c r="AZ39" s="126"/>
      <c r="BA39" s="126"/>
      <c r="BB39" s="126"/>
      <c r="BC39" s="126"/>
      <c r="BD39" s="126"/>
      <c r="BE39" s="126"/>
      <c r="BF39" s="126"/>
      <c r="BG39" s="126"/>
      <c r="BH39" s="126"/>
      <c r="BI39" s="126"/>
      <c r="BJ39" s="126"/>
      <c r="BK39" s="126"/>
      <c r="BL39" s="126"/>
      <c r="BM39" s="126"/>
      <c r="BN39" s="126"/>
      <c r="BO39" s="126"/>
      <c r="BP39" s="126"/>
      <c r="BQ39" s="126"/>
      <c r="BR39" s="126"/>
      <c r="BS39" s="126"/>
      <c r="BT39" s="126"/>
      <c r="BU39" s="126"/>
      <c r="BV39" s="126"/>
      <c r="BW39" s="126"/>
      <c r="BX39" s="126"/>
      <c r="BY39" s="126"/>
      <c r="BZ39" s="126"/>
      <c r="CA39" s="126"/>
      <c r="CB39" s="126"/>
      <c r="CC39" s="126"/>
      <c r="CD39" s="126"/>
      <c r="CE39" s="126"/>
      <c r="CF39" s="126"/>
      <c r="CG39" s="126"/>
      <c r="CH39" s="126"/>
      <c r="CI39" s="126"/>
      <c r="CJ39" s="126"/>
      <c r="CK39" s="126"/>
      <c r="CL39" s="126"/>
      <c r="CM39" s="126"/>
      <c r="CN39" s="126"/>
      <c r="CO39" s="126"/>
      <c r="CP39" s="126"/>
      <c r="CQ39" s="126"/>
      <c r="CR39" s="126"/>
      <c r="CS39" s="126"/>
      <c r="CT39" s="126"/>
      <c r="CU39" s="126"/>
      <c r="CV39" s="126"/>
      <c r="CW39" s="126"/>
      <c r="CX39" s="126"/>
      <c r="CY39" s="126"/>
      <c r="CZ39" s="126"/>
      <c r="DA39" s="126"/>
      <c r="DB39" s="126"/>
      <c r="DC39" s="126"/>
      <c r="DD39" s="126"/>
      <c r="DE39" s="126"/>
    </row>
    <row r="40" s="127" customFormat="true" ht="15" hidden="false" customHeight="true" outlineLevel="0" collapsed="false">
      <c r="A40" s="128" t="s">
        <v>84</v>
      </c>
      <c r="B40" s="128"/>
      <c r="C40" s="128"/>
      <c r="D40" s="128"/>
      <c r="E40" s="128"/>
      <c r="F40" s="128"/>
      <c r="G40" s="128"/>
      <c r="H40" s="128"/>
      <c r="I40" s="128"/>
      <c r="J40" s="128"/>
      <c r="K40" s="128"/>
      <c r="L40" s="128"/>
      <c r="M40" s="128"/>
      <c r="N40" s="128"/>
      <c r="O40" s="128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126"/>
      <c r="AU40" s="126"/>
      <c r="AV40" s="126"/>
      <c r="AW40" s="126"/>
      <c r="AX40" s="126"/>
      <c r="AY40" s="126"/>
      <c r="AZ40" s="126"/>
      <c r="BA40" s="126"/>
      <c r="BB40" s="126"/>
      <c r="BC40" s="126"/>
      <c r="BD40" s="126"/>
      <c r="BE40" s="126"/>
      <c r="BF40" s="126"/>
      <c r="BG40" s="126"/>
      <c r="BH40" s="126"/>
      <c r="BI40" s="126"/>
      <c r="BJ40" s="126"/>
      <c r="BK40" s="126"/>
      <c r="BL40" s="126"/>
      <c r="BM40" s="126"/>
      <c r="BN40" s="126"/>
      <c r="BO40" s="126"/>
      <c r="BP40" s="126"/>
      <c r="BQ40" s="126"/>
      <c r="BR40" s="126"/>
      <c r="BS40" s="126"/>
      <c r="BT40" s="126"/>
      <c r="BU40" s="126"/>
      <c r="BV40" s="126"/>
      <c r="BW40" s="126"/>
      <c r="BX40" s="126"/>
      <c r="BY40" s="126"/>
      <c r="BZ40" s="126"/>
      <c r="CA40" s="126"/>
      <c r="CB40" s="126"/>
      <c r="CC40" s="126"/>
      <c r="CD40" s="126"/>
      <c r="CE40" s="126"/>
      <c r="CF40" s="126"/>
      <c r="CG40" s="126"/>
      <c r="CH40" s="126"/>
      <c r="CI40" s="126"/>
      <c r="CJ40" s="126"/>
      <c r="CK40" s="126"/>
      <c r="CL40" s="126"/>
      <c r="CM40" s="126"/>
      <c r="CN40" s="126"/>
      <c r="CO40" s="126"/>
      <c r="CP40" s="126"/>
      <c r="CQ40" s="126"/>
      <c r="CR40" s="126"/>
      <c r="CS40" s="126"/>
      <c r="CT40" s="126"/>
      <c r="CU40" s="126"/>
      <c r="CV40" s="126"/>
      <c r="CW40" s="126"/>
      <c r="CX40" s="126"/>
      <c r="CY40" s="126"/>
      <c r="CZ40" s="126"/>
      <c r="DA40" s="126"/>
      <c r="DB40" s="126"/>
      <c r="DC40" s="126"/>
      <c r="DD40" s="126"/>
      <c r="DE40" s="126"/>
    </row>
    <row r="41" customFormat="false" ht="16.5" hidden="false" customHeight="true" outlineLevel="0" collapsed="false">
      <c r="A41" s="125" t="s">
        <v>85</v>
      </c>
      <c r="B41" s="125"/>
      <c r="C41" s="125"/>
      <c r="D41" s="125"/>
      <c r="E41" s="125"/>
      <c r="F41" s="125"/>
      <c r="G41" s="125"/>
      <c r="H41" s="129"/>
      <c r="I41" s="129"/>
      <c r="J41" s="129"/>
      <c r="K41" s="129"/>
      <c r="L41" s="129"/>
      <c r="M41" s="129"/>
      <c r="N41" s="129"/>
      <c r="O41" s="121"/>
    </row>
    <row r="42" customFormat="false" ht="15" hidden="false" customHeight="true" outlineLevel="0" collapsed="false">
      <c r="A42" s="128" t="s">
        <v>86</v>
      </c>
      <c r="B42" s="128"/>
      <c r="C42" s="128"/>
      <c r="D42" s="128"/>
      <c r="E42" s="128"/>
      <c r="F42" s="128"/>
      <c r="G42" s="128"/>
      <c r="H42" s="130"/>
      <c r="I42" s="130"/>
      <c r="J42" s="130"/>
      <c r="K42" s="130"/>
      <c r="L42" s="130"/>
      <c r="M42" s="130"/>
      <c r="N42" s="130"/>
      <c r="O42" s="121"/>
    </row>
    <row r="43" customFormat="false" ht="15" hidden="false" customHeight="false" outlineLevel="0" collapsed="false">
      <c r="B43" s="131"/>
      <c r="C43" s="131"/>
      <c r="D43" s="131"/>
      <c r="E43" s="131"/>
      <c r="F43" s="131"/>
      <c r="G43" s="131"/>
      <c r="H43" s="131"/>
      <c r="I43" s="131"/>
      <c r="J43" s="131"/>
      <c r="K43" s="131"/>
      <c r="L43" s="131"/>
      <c r="M43" s="131"/>
      <c r="N43" s="131"/>
    </row>
    <row r="44" customFormat="false" ht="15" hidden="false" customHeight="false" outlineLevel="0" collapsed="false">
      <c r="B44" s="131"/>
      <c r="C44" s="131"/>
      <c r="D44" s="131"/>
      <c r="E44" s="131"/>
      <c r="F44" s="131"/>
      <c r="G44" s="131"/>
      <c r="H44" s="131"/>
      <c r="I44" s="131"/>
      <c r="J44" s="131"/>
      <c r="K44" s="131"/>
      <c r="L44" s="131"/>
      <c r="M44" s="131"/>
      <c r="N44" s="131"/>
    </row>
    <row r="45" customFormat="false" ht="15" hidden="false" customHeight="false" outlineLevel="0" collapsed="false">
      <c r="B45" s="131"/>
      <c r="C45" s="131"/>
      <c r="D45" s="131"/>
      <c r="E45" s="131"/>
      <c r="F45" s="131"/>
      <c r="G45" s="131"/>
      <c r="H45" s="131"/>
      <c r="I45" s="131"/>
      <c r="J45" s="131"/>
      <c r="K45" s="131"/>
      <c r="L45" s="131"/>
      <c r="M45" s="131"/>
      <c r="N45" s="131"/>
    </row>
  </sheetData>
  <mergeCells count="11">
    <mergeCell ref="A1:AD1"/>
    <mergeCell ref="A2:AD2"/>
    <mergeCell ref="B3:G3"/>
    <mergeCell ref="A4:A5"/>
    <mergeCell ref="P4:P5"/>
    <mergeCell ref="AD4:AD5"/>
    <mergeCell ref="A38:H38"/>
    <mergeCell ref="A39:H39"/>
    <mergeCell ref="A40:O40"/>
    <mergeCell ref="A41:G41"/>
    <mergeCell ref="A42:G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200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E28" activeCellId="0" sqref="DE28"/>
    </sheetView>
  </sheetViews>
  <sheetFormatPr defaultColWidth="8.8828125" defaultRowHeight="15" zeroHeight="false" outlineLevelRow="0" outlineLevelCol="0"/>
  <cols>
    <col collapsed="false" customWidth="true" hidden="false" outlineLevel="0" max="1" min="1" style="132" width="29.77"/>
    <col collapsed="false" customWidth="false" hidden="false" outlineLevel="0" max="2" min="2" style="4" width="8.88"/>
    <col collapsed="false" customWidth="true" hidden="false" outlineLevel="0" max="3" min="3" style="4" width="9.32"/>
    <col collapsed="false" customWidth="true" hidden="false" outlineLevel="0" max="4" min="4" style="4" width="9.1"/>
    <col collapsed="false" customWidth="false" hidden="false" outlineLevel="0" max="5" min="5" style="4" width="8.88"/>
    <col collapsed="false" customWidth="true" hidden="false" outlineLevel="0" max="13" min="6" style="4" width="9.1"/>
    <col collapsed="false" customWidth="true" hidden="false" outlineLevel="0" max="14" min="14" style="4" width="10.11"/>
    <col collapsed="false" customWidth="true" hidden="false" outlineLevel="0" max="15" min="15" style="4" width="9.55"/>
    <col collapsed="false" customWidth="true" hidden="false" outlineLevel="0" max="16" min="16" style="4" width="8.99"/>
    <col collapsed="false" customWidth="true" hidden="false" outlineLevel="0" max="17" min="17" style="4" width="10.77"/>
    <col collapsed="false" customWidth="true" hidden="false" outlineLevel="0" max="21" min="18" style="4" width="9.1"/>
    <col collapsed="false" customWidth="true" hidden="false" outlineLevel="0" max="22" min="22" style="4" width="9.32"/>
    <col collapsed="false" customWidth="true" hidden="false" outlineLevel="0" max="24" min="23" style="4" width="9.1"/>
    <col collapsed="false" customWidth="true" hidden="false" outlineLevel="0" max="25" min="25" style="4" width="9.32"/>
    <col collapsed="false" customWidth="false" hidden="false" outlineLevel="0" max="26" min="26" style="4" width="8.88"/>
    <col collapsed="false" customWidth="true" hidden="false" outlineLevel="0" max="27" min="27" style="4" width="9.1"/>
    <col collapsed="false" customWidth="false" hidden="false" outlineLevel="0" max="28" min="28" style="4" width="8.88"/>
    <col collapsed="false" customWidth="true" hidden="false" outlineLevel="0" max="29" min="29" style="4" width="8.1"/>
    <col collapsed="false" customWidth="false" hidden="false" outlineLevel="0" max="30" min="30" style="4" width="8.88"/>
    <col collapsed="false" customWidth="true" hidden="false" outlineLevel="0" max="33" min="31" style="4" width="9.32"/>
    <col collapsed="false" customWidth="true" hidden="false" outlineLevel="0" max="45" min="34" style="127" width="10.32"/>
    <col collapsed="false" customWidth="false" hidden="false" outlineLevel="0" max="55" min="46" style="4" width="8.88"/>
    <col collapsed="false" customWidth="false" hidden="false" outlineLevel="0" max="57" min="56" style="127" width="8.88"/>
    <col collapsed="false" customWidth="true" hidden="false" outlineLevel="0" max="58" min="58" style="127" width="7.55"/>
    <col collapsed="false" customWidth="true" hidden="false" outlineLevel="0" max="59" min="59" style="127" width="9.21"/>
    <col collapsed="false" customWidth="true" hidden="false" outlineLevel="0" max="61" min="60" style="127" width="9.55"/>
    <col collapsed="false" customWidth="true" hidden="false" outlineLevel="0" max="62" min="62" style="127" width="9.32"/>
    <col collapsed="false" customWidth="true" hidden="false" outlineLevel="0" max="63" min="63" style="4" width="7.11"/>
    <col collapsed="false" customWidth="true" hidden="false" outlineLevel="0" max="64" min="64" style="4" width="8.21"/>
    <col collapsed="false" customWidth="true" hidden="false" outlineLevel="0" max="65" min="65" style="4" width="7.66"/>
    <col collapsed="false" customWidth="true" hidden="false" outlineLevel="0" max="66" min="66" style="4" width="6.88"/>
    <col collapsed="false" customWidth="true" hidden="false" outlineLevel="0" max="74" min="67" style="4" width="6.77"/>
    <col collapsed="false" customWidth="true" hidden="false" outlineLevel="0" max="75" min="75" style="4" width="7.77"/>
    <col collapsed="false" customWidth="true" hidden="false" outlineLevel="0" max="77" min="76" style="4" width="7.21"/>
    <col collapsed="false" customWidth="true" hidden="false" outlineLevel="0" max="82" min="78" style="4" width="7.11"/>
    <col collapsed="false" customWidth="true" hidden="false" outlineLevel="0" max="83" min="83" style="4" width="8.65"/>
    <col collapsed="false" customWidth="false" hidden="false" outlineLevel="0" max="109" min="84" style="4" width="8.88"/>
    <col collapsed="false" customWidth="true" hidden="false" outlineLevel="0" max="110" min="110" style="4" width="31.99"/>
    <col collapsed="false" customWidth="false" hidden="false" outlineLevel="0" max="257" min="111" style="127" width="8.88"/>
  </cols>
  <sheetData>
    <row r="1" s="137" customFormat="true" ht="27" hidden="false" customHeight="true" outlineLevel="0" collapsed="false">
      <c r="A1" s="133" t="s">
        <v>87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4"/>
      <c r="S1" s="134"/>
      <c r="T1" s="134"/>
      <c r="U1" s="134"/>
      <c r="V1" s="134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5"/>
      <c r="AI1" s="135"/>
      <c r="AJ1" s="135"/>
      <c r="AK1" s="135"/>
      <c r="AL1" s="135"/>
      <c r="AM1" s="135"/>
      <c r="AN1" s="135"/>
      <c r="AO1" s="136"/>
      <c r="AP1" s="135"/>
      <c r="AQ1" s="135"/>
      <c r="AR1" s="135"/>
      <c r="AS1" s="136"/>
      <c r="AT1" s="135"/>
      <c r="AU1" s="135"/>
      <c r="AV1" s="135"/>
      <c r="AW1" s="135"/>
      <c r="AX1" s="135"/>
      <c r="AY1" s="135"/>
      <c r="AZ1" s="135"/>
      <c r="BA1" s="135"/>
      <c r="BB1" s="135"/>
      <c r="BC1" s="135"/>
      <c r="BD1" s="135"/>
      <c r="BE1" s="135"/>
      <c r="BF1" s="135"/>
      <c r="BG1" s="135"/>
      <c r="BH1" s="135"/>
      <c r="BI1" s="135"/>
      <c r="BJ1" s="135"/>
      <c r="BK1" s="135"/>
      <c r="BL1" s="135"/>
      <c r="BM1" s="135"/>
      <c r="BN1" s="135"/>
      <c r="BO1" s="135"/>
      <c r="BP1" s="135"/>
      <c r="BQ1" s="135"/>
      <c r="BR1" s="135"/>
      <c r="BS1" s="134"/>
      <c r="BT1" s="134"/>
      <c r="BU1" s="134"/>
      <c r="BV1" s="134"/>
      <c r="BW1" s="134"/>
      <c r="BX1" s="134"/>
      <c r="BY1" s="134"/>
      <c r="BZ1" s="134"/>
      <c r="CA1" s="134"/>
      <c r="CB1" s="134"/>
      <c r="CC1" s="134"/>
      <c r="CD1" s="134"/>
      <c r="CE1" s="134"/>
      <c r="CF1" s="134"/>
      <c r="CG1" s="134"/>
      <c r="CH1" s="134"/>
      <c r="CI1" s="135"/>
      <c r="CJ1" s="135"/>
      <c r="CK1" s="135"/>
      <c r="CL1" s="135"/>
      <c r="CM1" s="135"/>
      <c r="CN1" s="135"/>
      <c r="CO1" s="135"/>
      <c r="CP1" s="135"/>
      <c r="CQ1" s="136"/>
      <c r="CR1" s="135"/>
      <c r="CS1" s="135"/>
      <c r="CT1" s="135"/>
      <c r="CU1" s="136"/>
      <c r="CV1" s="135"/>
      <c r="CW1" s="135"/>
      <c r="CX1" s="135"/>
      <c r="CY1" s="135"/>
      <c r="CZ1" s="135"/>
      <c r="DA1" s="135"/>
      <c r="DB1" s="135"/>
      <c r="DC1" s="135"/>
      <c r="DD1" s="135"/>
      <c r="DE1" s="135"/>
      <c r="DF1" s="135"/>
    </row>
    <row r="2" s="137" customFormat="true" ht="24.6" hidden="false" customHeight="true" outlineLevel="0" collapsed="false">
      <c r="A2" s="138" t="s">
        <v>88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40"/>
      <c r="AI2" s="140"/>
      <c r="AJ2" s="140"/>
      <c r="AK2" s="140"/>
      <c r="AL2" s="140"/>
      <c r="AM2" s="140"/>
      <c r="AN2" s="140"/>
      <c r="AO2" s="141"/>
      <c r="AP2" s="140"/>
      <c r="AQ2" s="140"/>
      <c r="AR2" s="140"/>
      <c r="AS2" s="141"/>
      <c r="AT2" s="140"/>
      <c r="AU2" s="140"/>
      <c r="AV2" s="140"/>
      <c r="AW2" s="140"/>
      <c r="AX2" s="140"/>
      <c r="AY2" s="140"/>
      <c r="AZ2" s="140"/>
      <c r="BA2" s="140"/>
      <c r="BB2" s="140"/>
      <c r="BC2" s="140"/>
      <c r="BD2" s="140"/>
      <c r="BE2" s="140"/>
      <c r="BF2" s="140"/>
      <c r="BG2" s="140"/>
      <c r="BH2" s="140"/>
      <c r="BI2" s="140"/>
      <c r="BJ2" s="140"/>
      <c r="BK2" s="140"/>
      <c r="BL2" s="140"/>
      <c r="BM2" s="140"/>
      <c r="BN2" s="140"/>
      <c r="BO2" s="140"/>
      <c r="BP2" s="135"/>
      <c r="BQ2" s="135"/>
      <c r="BR2" s="135"/>
      <c r="BS2" s="139"/>
      <c r="BT2" s="139"/>
      <c r="BU2" s="139"/>
      <c r="BV2" s="139"/>
      <c r="BW2" s="139"/>
      <c r="BX2" s="139"/>
      <c r="BY2" s="139"/>
      <c r="BZ2" s="139"/>
      <c r="CA2" s="139"/>
      <c r="CB2" s="139"/>
      <c r="CC2" s="139"/>
      <c r="CD2" s="139"/>
      <c r="CE2" s="139"/>
      <c r="CF2" s="139"/>
      <c r="CG2" s="139"/>
      <c r="CH2" s="139"/>
      <c r="CI2" s="135"/>
      <c r="CJ2" s="135"/>
      <c r="CK2" s="135"/>
      <c r="CL2" s="135"/>
      <c r="CM2" s="135"/>
      <c r="CN2" s="135"/>
      <c r="CO2" s="135"/>
      <c r="CP2" s="135"/>
      <c r="CQ2" s="136"/>
      <c r="CR2" s="135"/>
      <c r="CS2" s="135"/>
      <c r="CT2" s="135"/>
      <c r="CU2" s="136"/>
      <c r="CV2" s="135"/>
      <c r="CW2" s="135"/>
      <c r="CX2" s="135"/>
      <c r="CY2" s="135"/>
      <c r="CZ2" s="135"/>
      <c r="DA2" s="135"/>
      <c r="DB2" s="135"/>
      <c r="DC2" s="135"/>
      <c r="DD2" s="135"/>
      <c r="DE2" s="135"/>
      <c r="DF2" s="135"/>
    </row>
    <row r="3" customFormat="false" ht="16.5" hidden="false" customHeight="true" outlineLevel="0" collapsed="false">
      <c r="A3" s="142"/>
      <c r="B3" s="143" t="s">
        <v>89</v>
      </c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143"/>
      <c r="S3" s="143"/>
      <c r="T3" s="143"/>
      <c r="U3" s="143"/>
      <c r="V3" s="143"/>
      <c r="W3" s="143"/>
      <c r="X3" s="143"/>
      <c r="Y3" s="143"/>
      <c r="Z3" s="143"/>
      <c r="AA3" s="143"/>
      <c r="AB3" s="143"/>
      <c r="AC3" s="143"/>
      <c r="AD3" s="143"/>
      <c r="AE3" s="143"/>
      <c r="AF3" s="143"/>
      <c r="AG3" s="143"/>
      <c r="AH3" s="143"/>
      <c r="AI3" s="143"/>
      <c r="AJ3" s="143"/>
      <c r="AK3" s="143"/>
      <c r="AL3" s="143"/>
      <c r="AM3" s="143"/>
      <c r="AN3" s="143"/>
      <c r="AO3" s="143"/>
      <c r="AP3" s="144"/>
      <c r="AQ3" s="144"/>
      <c r="AR3" s="144"/>
      <c r="AS3" s="144"/>
      <c r="AT3" s="145"/>
      <c r="AU3" s="145"/>
      <c r="AV3" s="145"/>
      <c r="AW3" s="145"/>
      <c r="AX3" s="145"/>
      <c r="AY3" s="145"/>
      <c r="AZ3" s="145"/>
      <c r="BA3" s="145"/>
      <c r="BB3" s="145"/>
      <c r="BC3" s="145"/>
      <c r="BD3" s="146" t="s">
        <v>3</v>
      </c>
      <c r="BE3" s="146"/>
      <c r="BF3" s="146"/>
      <c r="BG3" s="146"/>
      <c r="BH3" s="146"/>
      <c r="BI3" s="146"/>
      <c r="BJ3" s="146"/>
      <c r="BK3" s="146"/>
      <c r="BL3" s="146"/>
      <c r="BM3" s="146"/>
      <c r="BN3" s="146"/>
      <c r="BO3" s="146"/>
      <c r="BP3" s="146"/>
      <c r="BQ3" s="146"/>
      <c r="BR3" s="146"/>
      <c r="BS3" s="146"/>
      <c r="BT3" s="146"/>
      <c r="BU3" s="146"/>
      <c r="BV3" s="146"/>
      <c r="BW3" s="146"/>
      <c r="BX3" s="146"/>
      <c r="BY3" s="146"/>
      <c r="BZ3" s="146"/>
      <c r="CA3" s="146"/>
      <c r="CB3" s="146"/>
      <c r="CC3" s="146"/>
      <c r="CD3" s="146"/>
      <c r="CE3" s="146"/>
      <c r="CF3" s="146"/>
      <c r="CG3" s="146"/>
      <c r="CH3" s="146"/>
      <c r="CI3" s="146"/>
      <c r="CJ3" s="146"/>
      <c r="CK3" s="146"/>
      <c r="CL3" s="146"/>
      <c r="CM3" s="146"/>
      <c r="CN3" s="146"/>
      <c r="CO3" s="146"/>
      <c r="CP3" s="146"/>
      <c r="CQ3" s="146"/>
      <c r="CR3" s="146"/>
      <c r="CS3" s="146"/>
      <c r="CT3" s="146"/>
      <c r="CU3" s="146"/>
      <c r="CV3" s="146"/>
      <c r="CW3" s="146"/>
      <c r="CX3" s="146"/>
      <c r="CY3" s="146"/>
      <c r="CZ3" s="146"/>
      <c r="DA3" s="146"/>
      <c r="DB3" s="146"/>
      <c r="DC3" s="146"/>
      <c r="DD3" s="147"/>
      <c r="DE3" s="147"/>
      <c r="DF3" s="148"/>
    </row>
    <row r="4" customFormat="false" ht="15.75" hidden="false" customHeight="false" outlineLevel="0" collapsed="false">
      <c r="A4" s="149" t="s">
        <v>4</v>
      </c>
      <c r="B4" s="150" t="s">
        <v>5</v>
      </c>
      <c r="C4" s="150"/>
      <c r="D4" s="150"/>
      <c r="E4" s="150"/>
      <c r="F4" s="150" t="s">
        <v>6</v>
      </c>
      <c r="G4" s="150"/>
      <c r="H4" s="150"/>
      <c r="I4" s="150"/>
      <c r="J4" s="150" t="s">
        <v>7</v>
      </c>
      <c r="K4" s="150"/>
      <c r="L4" s="150"/>
      <c r="M4" s="150"/>
      <c r="N4" s="150" t="s">
        <v>8</v>
      </c>
      <c r="O4" s="150"/>
      <c r="P4" s="150"/>
      <c r="Q4" s="150"/>
      <c r="R4" s="150" t="s">
        <v>9</v>
      </c>
      <c r="S4" s="150"/>
      <c r="T4" s="150"/>
      <c r="U4" s="150"/>
      <c r="V4" s="150" t="s">
        <v>10</v>
      </c>
      <c r="W4" s="150"/>
      <c r="X4" s="150"/>
      <c r="Y4" s="150"/>
      <c r="Z4" s="150" t="s">
        <v>11</v>
      </c>
      <c r="AA4" s="150"/>
      <c r="AB4" s="150"/>
      <c r="AC4" s="150"/>
      <c r="AD4" s="151" t="s">
        <v>12</v>
      </c>
      <c r="AE4" s="151"/>
      <c r="AF4" s="151"/>
      <c r="AG4" s="151"/>
      <c r="AH4" s="151" t="s">
        <v>13</v>
      </c>
      <c r="AI4" s="151"/>
      <c r="AJ4" s="151"/>
      <c r="AK4" s="151"/>
      <c r="AL4" s="152" t="s">
        <v>14</v>
      </c>
      <c r="AM4" s="152"/>
      <c r="AN4" s="152"/>
      <c r="AO4" s="152"/>
      <c r="AP4" s="152" t="s">
        <v>15</v>
      </c>
      <c r="AQ4" s="152"/>
      <c r="AR4" s="152"/>
      <c r="AS4" s="152"/>
      <c r="AT4" s="153" t="s">
        <v>16</v>
      </c>
      <c r="AU4" s="153"/>
      <c r="AV4" s="153"/>
      <c r="AW4" s="153"/>
      <c r="AX4" s="153" t="s">
        <v>17</v>
      </c>
      <c r="AY4" s="153"/>
      <c r="AZ4" s="153"/>
      <c r="BA4" s="153"/>
      <c r="BB4" s="153" t="s">
        <v>90</v>
      </c>
      <c r="BC4" s="153"/>
      <c r="BD4" s="154" t="s">
        <v>5</v>
      </c>
      <c r="BE4" s="154"/>
      <c r="BF4" s="154"/>
      <c r="BG4" s="154"/>
      <c r="BH4" s="155" t="s">
        <v>6</v>
      </c>
      <c r="BI4" s="155"/>
      <c r="BJ4" s="155"/>
      <c r="BK4" s="155"/>
      <c r="BL4" s="155" t="s">
        <v>7</v>
      </c>
      <c r="BM4" s="155"/>
      <c r="BN4" s="155"/>
      <c r="BO4" s="155"/>
      <c r="BP4" s="155" t="s">
        <v>8</v>
      </c>
      <c r="BQ4" s="155"/>
      <c r="BR4" s="155"/>
      <c r="BS4" s="155"/>
      <c r="BT4" s="155" t="s">
        <v>9</v>
      </c>
      <c r="BU4" s="155"/>
      <c r="BV4" s="155"/>
      <c r="BW4" s="155"/>
      <c r="BX4" s="155" t="s">
        <v>10</v>
      </c>
      <c r="BY4" s="155"/>
      <c r="BZ4" s="155"/>
      <c r="CA4" s="155"/>
      <c r="CB4" s="156" t="s">
        <v>11</v>
      </c>
      <c r="CC4" s="156"/>
      <c r="CD4" s="156"/>
      <c r="CE4" s="156"/>
      <c r="CF4" s="156" t="s">
        <v>12</v>
      </c>
      <c r="CG4" s="156"/>
      <c r="CH4" s="156"/>
      <c r="CI4" s="156"/>
      <c r="CJ4" s="157" t="s">
        <v>13</v>
      </c>
      <c r="CK4" s="157"/>
      <c r="CL4" s="157"/>
      <c r="CM4" s="157"/>
      <c r="CN4" s="154" t="s">
        <v>14</v>
      </c>
      <c r="CO4" s="154"/>
      <c r="CP4" s="154"/>
      <c r="CQ4" s="154"/>
      <c r="CR4" s="154" t="s">
        <v>15</v>
      </c>
      <c r="CS4" s="154"/>
      <c r="CT4" s="154"/>
      <c r="CU4" s="154"/>
      <c r="CV4" s="153" t="s">
        <v>16</v>
      </c>
      <c r="CW4" s="153"/>
      <c r="CX4" s="153"/>
      <c r="CY4" s="153"/>
      <c r="CZ4" s="153" t="s">
        <v>17</v>
      </c>
      <c r="DA4" s="153"/>
      <c r="DB4" s="153"/>
      <c r="DC4" s="153"/>
      <c r="DD4" s="153" t="s">
        <v>90</v>
      </c>
      <c r="DE4" s="153"/>
      <c r="DF4" s="19" t="s">
        <v>91</v>
      </c>
    </row>
    <row r="5" customFormat="false" ht="15.75" hidden="false" customHeight="false" outlineLevel="0" collapsed="false">
      <c r="A5" s="158"/>
      <c r="B5" s="159" t="s">
        <v>92</v>
      </c>
      <c r="C5" s="160" t="s">
        <v>93</v>
      </c>
      <c r="D5" s="160" t="s">
        <v>94</v>
      </c>
      <c r="E5" s="161" t="s">
        <v>95</v>
      </c>
      <c r="F5" s="159" t="s">
        <v>92</v>
      </c>
      <c r="G5" s="160" t="s">
        <v>93</v>
      </c>
      <c r="H5" s="160" t="s">
        <v>94</v>
      </c>
      <c r="I5" s="160" t="s">
        <v>95</v>
      </c>
      <c r="J5" s="159" t="s">
        <v>92</v>
      </c>
      <c r="K5" s="160" t="s">
        <v>93</v>
      </c>
      <c r="L5" s="160" t="s">
        <v>94</v>
      </c>
      <c r="M5" s="160" t="s">
        <v>95</v>
      </c>
      <c r="N5" s="159" t="s">
        <v>92</v>
      </c>
      <c r="O5" s="160" t="s">
        <v>93</v>
      </c>
      <c r="P5" s="160" t="s">
        <v>94</v>
      </c>
      <c r="Q5" s="161" t="s">
        <v>95</v>
      </c>
      <c r="R5" s="159" t="s">
        <v>92</v>
      </c>
      <c r="S5" s="160" t="s">
        <v>93</v>
      </c>
      <c r="T5" s="160" t="s">
        <v>94</v>
      </c>
      <c r="U5" s="161" t="s">
        <v>95</v>
      </c>
      <c r="V5" s="159" t="s">
        <v>92</v>
      </c>
      <c r="W5" s="160" t="s">
        <v>93</v>
      </c>
      <c r="X5" s="160" t="s">
        <v>94</v>
      </c>
      <c r="Y5" s="161" t="s">
        <v>95</v>
      </c>
      <c r="Z5" s="159" t="s">
        <v>92</v>
      </c>
      <c r="AA5" s="160" t="s">
        <v>93</v>
      </c>
      <c r="AB5" s="160" t="s">
        <v>94</v>
      </c>
      <c r="AC5" s="161" t="s">
        <v>95</v>
      </c>
      <c r="AD5" s="159" t="s">
        <v>92</v>
      </c>
      <c r="AE5" s="160" t="s">
        <v>93</v>
      </c>
      <c r="AF5" s="160" t="s">
        <v>94</v>
      </c>
      <c r="AG5" s="160" t="s">
        <v>95</v>
      </c>
      <c r="AH5" s="162" t="s">
        <v>92</v>
      </c>
      <c r="AI5" s="163" t="s">
        <v>93</v>
      </c>
      <c r="AJ5" s="160" t="s">
        <v>94</v>
      </c>
      <c r="AK5" s="163" t="s">
        <v>95</v>
      </c>
      <c r="AL5" s="162" t="s">
        <v>92</v>
      </c>
      <c r="AM5" s="163" t="s">
        <v>93</v>
      </c>
      <c r="AN5" s="160" t="s">
        <v>94</v>
      </c>
      <c r="AO5" s="163" t="s">
        <v>95</v>
      </c>
      <c r="AP5" s="162" t="s">
        <v>92</v>
      </c>
      <c r="AQ5" s="163" t="s">
        <v>93</v>
      </c>
      <c r="AR5" s="160" t="s">
        <v>94</v>
      </c>
      <c r="AS5" s="163" t="s">
        <v>95</v>
      </c>
      <c r="AT5" s="164" t="s">
        <v>92</v>
      </c>
      <c r="AU5" s="165" t="s">
        <v>93</v>
      </c>
      <c r="AV5" s="165" t="s">
        <v>94</v>
      </c>
      <c r="AW5" s="166" t="s">
        <v>95</v>
      </c>
      <c r="AX5" s="164" t="s">
        <v>92</v>
      </c>
      <c r="AY5" s="165" t="s">
        <v>93</v>
      </c>
      <c r="AZ5" s="165" t="s">
        <v>94</v>
      </c>
      <c r="BA5" s="166" t="s">
        <v>95</v>
      </c>
      <c r="BB5" s="164" t="s">
        <v>92</v>
      </c>
      <c r="BC5" s="165" t="s">
        <v>93</v>
      </c>
      <c r="BD5" s="164" t="s">
        <v>92</v>
      </c>
      <c r="BE5" s="165" t="s">
        <v>93</v>
      </c>
      <c r="BF5" s="165" t="s">
        <v>94</v>
      </c>
      <c r="BG5" s="166" t="s">
        <v>95</v>
      </c>
      <c r="BH5" s="164" t="s">
        <v>92</v>
      </c>
      <c r="BI5" s="165" t="s">
        <v>93</v>
      </c>
      <c r="BJ5" s="165" t="s">
        <v>94</v>
      </c>
      <c r="BK5" s="166" t="s">
        <v>95</v>
      </c>
      <c r="BL5" s="167" t="s">
        <v>92</v>
      </c>
      <c r="BM5" s="168" t="s">
        <v>93</v>
      </c>
      <c r="BN5" s="168" t="s">
        <v>94</v>
      </c>
      <c r="BO5" s="169" t="s">
        <v>95</v>
      </c>
      <c r="BP5" s="167" t="s">
        <v>92</v>
      </c>
      <c r="BQ5" s="168" t="s">
        <v>93</v>
      </c>
      <c r="BR5" s="168" t="s">
        <v>94</v>
      </c>
      <c r="BS5" s="169" t="s">
        <v>95</v>
      </c>
      <c r="BT5" s="167" t="s">
        <v>92</v>
      </c>
      <c r="BU5" s="168" t="s">
        <v>93</v>
      </c>
      <c r="BV5" s="168" t="s">
        <v>94</v>
      </c>
      <c r="BW5" s="169" t="s">
        <v>95</v>
      </c>
      <c r="BX5" s="167" t="s">
        <v>92</v>
      </c>
      <c r="BY5" s="168" t="s">
        <v>93</v>
      </c>
      <c r="BZ5" s="168" t="s">
        <v>94</v>
      </c>
      <c r="CA5" s="169" t="s">
        <v>95</v>
      </c>
      <c r="CB5" s="167" t="s">
        <v>92</v>
      </c>
      <c r="CC5" s="168" t="s">
        <v>93</v>
      </c>
      <c r="CD5" s="168" t="s">
        <v>94</v>
      </c>
      <c r="CE5" s="168" t="s">
        <v>95</v>
      </c>
      <c r="CF5" s="167" t="s">
        <v>92</v>
      </c>
      <c r="CG5" s="168" t="s">
        <v>93</v>
      </c>
      <c r="CH5" s="168" t="s">
        <v>94</v>
      </c>
      <c r="CI5" s="168" t="s">
        <v>95</v>
      </c>
      <c r="CJ5" s="167" t="s">
        <v>92</v>
      </c>
      <c r="CK5" s="168" t="s">
        <v>93</v>
      </c>
      <c r="CL5" s="168" t="s">
        <v>94</v>
      </c>
      <c r="CM5" s="169" t="s">
        <v>95</v>
      </c>
      <c r="CN5" s="167" t="s">
        <v>92</v>
      </c>
      <c r="CO5" s="168" t="s">
        <v>93</v>
      </c>
      <c r="CP5" s="168" t="s">
        <v>94</v>
      </c>
      <c r="CQ5" s="169" t="s">
        <v>95</v>
      </c>
      <c r="CR5" s="167" t="s">
        <v>92</v>
      </c>
      <c r="CS5" s="168" t="s">
        <v>93</v>
      </c>
      <c r="CT5" s="168" t="s">
        <v>94</v>
      </c>
      <c r="CU5" s="168" t="s">
        <v>95</v>
      </c>
      <c r="CV5" s="167" t="s">
        <v>92</v>
      </c>
      <c r="CW5" s="168" t="s">
        <v>93</v>
      </c>
      <c r="CX5" s="168" t="s">
        <v>94</v>
      </c>
      <c r="CY5" s="168" t="s">
        <v>95</v>
      </c>
      <c r="CZ5" s="167" t="s">
        <v>92</v>
      </c>
      <c r="DA5" s="168" t="s">
        <v>93</v>
      </c>
      <c r="DB5" s="168" t="s">
        <v>94</v>
      </c>
      <c r="DC5" s="168" t="s">
        <v>95</v>
      </c>
      <c r="DD5" s="167" t="s">
        <v>92</v>
      </c>
      <c r="DE5" s="168" t="s">
        <v>93</v>
      </c>
      <c r="DF5" s="170"/>
    </row>
    <row r="6" s="183" customFormat="true" ht="26.25" hidden="false" customHeight="true" outlineLevel="0" collapsed="false">
      <c r="A6" s="171" t="s">
        <v>21</v>
      </c>
      <c r="B6" s="172"/>
      <c r="C6" s="173"/>
      <c r="D6" s="173"/>
      <c r="E6" s="174"/>
      <c r="F6" s="173"/>
      <c r="G6" s="173"/>
      <c r="H6" s="173"/>
      <c r="I6" s="173"/>
      <c r="J6" s="172"/>
      <c r="K6" s="173"/>
      <c r="L6" s="173"/>
      <c r="M6" s="173"/>
      <c r="N6" s="172"/>
      <c r="O6" s="173"/>
      <c r="P6" s="173"/>
      <c r="Q6" s="174"/>
      <c r="R6" s="172"/>
      <c r="S6" s="173"/>
      <c r="T6" s="173"/>
      <c r="U6" s="174"/>
      <c r="V6" s="172"/>
      <c r="W6" s="173"/>
      <c r="X6" s="173"/>
      <c r="Y6" s="174"/>
      <c r="Z6" s="172"/>
      <c r="AA6" s="173"/>
      <c r="AB6" s="173"/>
      <c r="AC6" s="173"/>
      <c r="AD6" s="172"/>
      <c r="AE6" s="173"/>
      <c r="AF6" s="173"/>
      <c r="AG6" s="173"/>
      <c r="AH6" s="172"/>
      <c r="AI6" s="173"/>
      <c r="AJ6" s="173"/>
      <c r="AK6" s="173"/>
      <c r="AL6" s="172"/>
      <c r="AM6" s="173"/>
      <c r="AN6" s="173"/>
      <c r="AO6" s="174"/>
      <c r="AP6" s="172"/>
      <c r="AQ6" s="173"/>
      <c r="AR6" s="173"/>
      <c r="AS6" s="173"/>
      <c r="AT6" s="172"/>
      <c r="AU6" s="173"/>
      <c r="AV6" s="173"/>
      <c r="AW6" s="173"/>
      <c r="AX6" s="172"/>
      <c r="AY6" s="173"/>
      <c r="AZ6" s="173"/>
      <c r="BA6" s="173"/>
      <c r="BB6" s="172"/>
      <c r="BC6" s="173"/>
      <c r="BD6" s="172"/>
      <c r="BE6" s="173"/>
      <c r="BF6" s="173"/>
      <c r="BG6" s="174"/>
      <c r="BH6" s="175"/>
      <c r="BI6" s="176"/>
      <c r="BJ6" s="176"/>
      <c r="BK6" s="177"/>
      <c r="BL6" s="178"/>
      <c r="BM6" s="179"/>
      <c r="BN6" s="179"/>
      <c r="BO6" s="179"/>
      <c r="BP6" s="178"/>
      <c r="BQ6" s="179"/>
      <c r="BR6" s="179"/>
      <c r="BS6" s="179"/>
      <c r="BT6" s="178"/>
      <c r="BU6" s="179"/>
      <c r="BV6" s="179"/>
      <c r="BW6" s="179"/>
      <c r="BX6" s="178"/>
      <c r="BY6" s="179"/>
      <c r="BZ6" s="179"/>
      <c r="CA6" s="179"/>
      <c r="CB6" s="178"/>
      <c r="CC6" s="179"/>
      <c r="CD6" s="179"/>
      <c r="CE6" s="179"/>
      <c r="CF6" s="178"/>
      <c r="CG6" s="179"/>
      <c r="CH6" s="179"/>
      <c r="CI6" s="179"/>
      <c r="CJ6" s="178"/>
      <c r="CK6" s="179"/>
      <c r="CL6" s="179"/>
      <c r="CM6" s="180"/>
      <c r="CN6" s="178"/>
      <c r="CO6" s="179"/>
      <c r="CP6" s="179"/>
      <c r="CQ6" s="180"/>
      <c r="CR6" s="178"/>
      <c r="CS6" s="179"/>
      <c r="CT6" s="179"/>
      <c r="CU6" s="179"/>
      <c r="CV6" s="181"/>
      <c r="CW6" s="182"/>
      <c r="CX6" s="182"/>
      <c r="CY6" s="182"/>
      <c r="CZ6" s="181"/>
      <c r="DA6" s="182"/>
      <c r="DB6" s="182"/>
      <c r="DC6" s="182"/>
      <c r="DD6" s="181"/>
      <c r="DE6" s="182"/>
      <c r="DF6" s="20" t="s">
        <v>22</v>
      </c>
      <c r="DI6" s="184"/>
      <c r="DJ6" s="184"/>
      <c r="DK6" s="185"/>
      <c r="DL6" s="185"/>
    </row>
    <row r="7" s="183" customFormat="true" ht="26.25" hidden="false" customHeight="true" outlineLevel="0" collapsed="false">
      <c r="A7" s="186" t="s">
        <v>23</v>
      </c>
      <c r="B7" s="187" t="n">
        <v>403981.762530043</v>
      </c>
      <c r="C7" s="188" t="n">
        <v>326041.495512132</v>
      </c>
      <c r="D7" s="188" t="n">
        <v>565814.370380566</v>
      </c>
      <c r="E7" s="189" t="n">
        <v>467143.819444669</v>
      </c>
      <c r="F7" s="188" t="n">
        <v>411979.35958603</v>
      </c>
      <c r="G7" s="188" t="n">
        <v>329980.705519338</v>
      </c>
      <c r="H7" s="188" t="n">
        <v>570907.459314339</v>
      </c>
      <c r="I7" s="188" t="n">
        <v>474029.62322821</v>
      </c>
      <c r="J7" s="187" t="n">
        <v>422583.459952879</v>
      </c>
      <c r="K7" s="188" t="n">
        <v>345026.283249814</v>
      </c>
      <c r="L7" s="188" t="n">
        <v>603779.524518754</v>
      </c>
      <c r="M7" s="188" t="n">
        <v>500915.085379692</v>
      </c>
      <c r="N7" s="187" t="n">
        <v>442188.554198356</v>
      </c>
      <c r="O7" s="188" t="n">
        <v>357433.54262554</v>
      </c>
      <c r="P7" s="188" t="n">
        <v>591556.75743997</v>
      </c>
      <c r="Q7" s="189" t="n">
        <v>503220.854232957</v>
      </c>
      <c r="R7" s="187" t="n">
        <v>458457.326845112</v>
      </c>
      <c r="S7" s="188" t="n">
        <v>371275.529431383</v>
      </c>
      <c r="T7" s="188" t="n">
        <v>587427.962862509</v>
      </c>
      <c r="U7" s="189" t="n">
        <v>516958.923267485</v>
      </c>
      <c r="V7" s="187" t="n">
        <v>482991.458577294</v>
      </c>
      <c r="W7" s="188" t="n">
        <v>394209.86397023</v>
      </c>
      <c r="X7" s="188" t="n">
        <v>631950.259731606</v>
      </c>
      <c r="Y7" s="189" t="n">
        <v>566099.979757919</v>
      </c>
      <c r="Z7" s="187" t="n">
        <v>497397.440250279</v>
      </c>
      <c r="AA7" s="188" t="n">
        <v>418669.194347608</v>
      </c>
      <c r="AB7" s="188" t="n">
        <v>660765.033550886</v>
      </c>
      <c r="AC7" s="188" t="n">
        <v>592803.280794495</v>
      </c>
      <c r="AD7" s="187" t="n">
        <v>516246.139817314</v>
      </c>
      <c r="AE7" s="188" t="n">
        <v>432086.635062474</v>
      </c>
      <c r="AF7" s="188" t="n">
        <v>668515.210759429</v>
      </c>
      <c r="AG7" s="188" t="n">
        <v>588566.933642729</v>
      </c>
      <c r="AH7" s="187" t="n">
        <v>533356.956783696</v>
      </c>
      <c r="AI7" s="188" t="n">
        <v>447530.360588468</v>
      </c>
      <c r="AJ7" s="188" t="n">
        <v>700097.605184369</v>
      </c>
      <c r="AK7" s="188" t="n">
        <v>630475.243080304</v>
      </c>
      <c r="AL7" s="187" t="n">
        <v>535771.988843547</v>
      </c>
      <c r="AM7" s="188" t="n">
        <v>458806.522902896</v>
      </c>
      <c r="AN7" s="188" t="n">
        <v>725381.724949141</v>
      </c>
      <c r="AO7" s="189" t="n">
        <v>645327.325433707</v>
      </c>
      <c r="AP7" s="187" t="n">
        <v>564816.563447649</v>
      </c>
      <c r="AQ7" s="188" t="n">
        <v>488552.631937533</v>
      </c>
      <c r="AR7" s="188" t="n">
        <v>749477.458072622</v>
      </c>
      <c r="AS7" s="188" t="n">
        <v>676535.864343226</v>
      </c>
      <c r="AT7" s="187" t="n">
        <v>582778.724765909</v>
      </c>
      <c r="AU7" s="188" t="n">
        <v>495503.03918674</v>
      </c>
      <c r="AV7" s="188" t="n">
        <v>785494.340199154</v>
      </c>
      <c r="AW7" s="188" t="n">
        <v>723730.642516926</v>
      </c>
      <c r="AX7" s="187" t="n">
        <v>607199.509367869</v>
      </c>
      <c r="AY7" s="188" t="n">
        <v>509922.75262524</v>
      </c>
      <c r="AZ7" s="188" t="n">
        <v>794103.550359622</v>
      </c>
      <c r="BA7" s="188" t="n">
        <v>731379.25891266</v>
      </c>
      <c r="BB7" s="187" t="n">
        <v>623783.649615433</v>
      </c>
      <c r="BC7" s="188" t="n">
        <v>525139.881980846</v>
      </c>
      <c r="BD7" s="190"/>
      <c r="BE7" s="191"/>
      <c r="BF7" s="191"/>
      <c r="BG7" s="192"/>
      <c r="BH7" s="193" t="n">
        <v>1.97969259946278</v>
      </c>
      <c r="BI7" s="194" t="n">
        <v>1.20819284091999</v>
      </c>
      <c r="BJ7" s="194" t="n">
        <v>0.900134249037706</v>
      </c>
      <c r="BK7" s="195" t="n">
        <v>1.47402223831779</v>
      </c>
      <c r="BL7" s="193" t="n">
        <v>2.57393971812189</v>
      </c>
      <c r="BM7" s="194" t="n">
        <v>4.55953256624406</v>
      </c>
      <c r="BN7" s="194" t="n">
        <v>5.75786227139061</v>
      </c>
      <c r="BO7" s="194" t="n">
        <v>5.67168396953504</v>
      </c>
      <c r="BP7" s="193" t="n">
        <v>4.63934254494095</v>
      </c>
      <c r="BQ7" s="194" t="n">
        <v>3.59603310764078</v>
      </c>
      <c r="BR7" s="194" t="n">
        <v>-2.02437588265778</v>
      </c>
      <c r="BS7" s="194" t="n">
        <v>0.460311322330625</v>
      </c>
      <c r="BT7" s="193" t="n">
        <v>3.6791482937069</v>
      </c>
      <c r="BU7" s="194" t="n">
        <v>3.87260431804089</v>
      </c>
      <c r="BV7" s="194" t="n">
        <v>-0.697954089025842</v>
      </c>
      <c r="BW7" s="194" t="n">
        <v>2.73002776394644</v>
      </c>
      <c r="BX7" s="193" t="n">
        <v>5.35145373311272</v>
      </c>
      <c r="BY7" s="194" t="n">
        <v>6.1771737485559</v>
      </c>
      <c r="BZ7" s="194" t="n">
        <v>7.57919263021498</v>
      </c>
      <c r="CA7" s="194" t="n">
        <v>9.50579519545451</v>
      </c>
      <c r="CB7" s="193" t="n">
        <v>2.98265764687015</v>
      </c>
      <c r="CC7" s="194" t="n">
        <v>6.20464696926631</v>
      </c>
      <c r="CD7" s="194" t="n">
        <v>4.55965851355415</v>
      </c>
      <c r="CE7" s="194" t="n">
        <v>4.71706447472316</v>
      </c>
      <c r="CF7" s="193" t="n">
        <v>3.78946452911993</v>
      </c>
      <c r="CG7" s="194" t="n">
        <v>3.20478336978516</v>
      </c>
      <c r="CH7" s="194" t="n">
        <v>1.17290970542044</v>
      </c>
      <c r="CI7" s="194" t="n">
        <v>-0.714629505101357</v>
      </c>
      <c r="CJ7" s="193" t="n">
        <v>3.31446874788004</v>
      </c>
      <c r="CK7" s="194" t="n">
        <v>3.57421967558922</v>
      </c>
      <c r="CL7" s="194" t="n">
        <v>4.72425966030934</v>
      </c>
      <c r="CM7" s="195" t="n">
        <v>7.12039821506765</v>
      </c>
      <c r="CN7" s="193" t="n">
        <v>0.452798454981092</v>
      </c>
      <c r="CO7" s="194" t="n">
        <v>2.51964186286735</v>
      </c>
      <c r="CP7" s="194" t="n">
        <v>3.61151353433267</v>
      </c>
      <c r="CQ7" s="195" t="n">
        <v>2.35569636023149</v>
      </c>
      <c r="CR7" s="193" t="n">
        <v>5.42107000905267</v>
      </c>
      <c r="CS7" s="194" t="n">
        <v>6.48336663708086</v>
      </c>
      <c r="CT7" s="194" t="n">
        <v>3.32180041138621</v>
      </c>
      <c r="CU7" s="194" t="n">
        <v>4.83607894467272</v>
      </c>
      <c r="CV7" s="196" t="n">
        <v>3.18017609268017</v>
      </c>
      <c r="CW7" s="197" t="n">
        <v>1.42265270819273</v>
      </c>
      <c r="CX7" s="197" t="n">
        <v>4.80559911957251</v>
      </c>
      <c r="CY7" s="197" t="n">
        <v>6.97594623745714</v>
      </c>
      <c r="CZ7" s="196" t="n">
        <v>4.19040427595718</v>
      </c>
      <c r="DA7" s="197" t="n">
        <v>2.91011604331781</v>
      </c>
      <c r="DB7" s="197" t="n">
        <v>1.09602446763464</v>
      </c>
      <c r="DC7" s="197" t="n">
        <v>1.05683191320102</v>
      </c>
      <c r="DD7" s="196" t="n">
        <v>2.73125060078345</v>
      </c>
      <c r="DE7" s="197" t="n">
        <v>2.98420285764125</v>
      </c>
      <c r="DF7" s="198" t="s">
        <v>24</v>
      </c>
      <c r="DI7" s="184"/>
      <c r="DJ7" s="184"/>
      <c r="DK7" s="185"/>
      <c r="DL7" s="185"/>
    </row>
    <row r="8" s="183" customFormat="true" ht="28.5" hidden="false" customHeight="true" outlineLevel="0" collapsed="false">
      <c r="A8" s="48" t="s">
        <v>25</v>
      </c>
      <c r="B8" s="199" t="n">
        <v>336108.837871927</v>
      </c>
      <c r="C8" s="200" t="n">
        <v>269074.120788036</v>
      </c>
      <c r="D8" s="200" t="n">
        <v>500965.575441815</v>
      </c>
      <c r="E8" s="201" t="n">
        <v>395797.545600116</v>
      </c>
      <c r="F8" s="200" t="n">
        <v>341199.185055161</v>
      </c>
      <c r="G8" s="200" t="n">
        <v>274362.464672531</v>
      </c>
      <c r="H8" s="200" t="n">
        <v>506048.758168735</v>
      </c>
      <c r="I8" s="200" t="n">
        <v>402678.096788869</v>
      </c>
      <c r="J8" s="199" t="n">
        <v>354449.51995083</v>
      </c>
      <c r="K8" s="200" t="n">
        <v>289365.471270068</v>
      </c>
      <c r="L8" s="200" t="n">
        <v>539360.334182996</v>
      </c>
      <c r="M8" s="200" t="n">
        <v>426023.068447268</v>
      </c>
      <c r="N8" s="199" t="n">
        <v>362652.812402942</v>
      </c>
      <c r="O8" s="200" t="n">
        <v>299493.879488874</v>
      </c>
      <c r="P8" s="200" t="n">
        <v>522894.150521167</v>
      </c>
      <c r="Q8" s="201" t="n">
        <v>420673.409844512</v>
      </c>
      <c r="R8" s="199" t="n">
        <v>371273.06868389</v>
      </c>
      <c r="S8" s="200" t="n">
        <v>307806.194855842</v>
      </c>
      <c r="T8" s="200" t="n">
        <v>511553.110032872</v>
      </c>
      <c r="U8" s="201" t="n">
        <v>425513.558674451</v>
      </c>
      <c r="V8" s="199" t="n">
        <v>389609.65018962</v>
      </c>
      <c r="W8" s="200" t="n">
        <v>326769.162925549</v>
      </c>
      <c r="X8" s="200" t="n">
        <v>549199.104032697</v>
      </c>
      <c r="Y8" s="201" t="n">
        <v>460425.933532503</v>
      </c>
      <c r="Z8" s="199" t="n">
        <v>413332.381227873</v>
      </c>
      <c r="AA8" s="200" t="n">
        <v>348961.890523177</v>
      </c>
      <c r="AB8" s="200" t="n">
        <v>581218.703089921</v>
      </c>
      <c r="AC8" s="200" t="n">
        <v>496509.920757113</v>
      </c>
      <c r="AD8" s="199" t="n">
        <v>433154.046988499</v>
      </c>
      <c r="AE8" s="200" t="n">
        <v>364398.387760758</v>
      </c>
      <c r="AF8" s="200" t="n">
        <v>589159.50956903</v>
      </c>
      <c r="AG8" s="200" t="n">
        <v>491886.405737464</v>
      </c>
      <c r="AH8" s="199" t="n">
        <v>451611.829396989</v>
      </c>
      <c r="AI8" s="200" t="n">
        <v>383768.161673771</v>
      </c>
      <c r="AJ8" s="200" t="n">
        <v>623983.242953564</v>
      </c>
      <c r="AK8" s="200" t="n">
        <v>534962.582158831</v>
      </c>
      <c r="AL8" s="199" t="n">
        <v>468501.676659764</v>
      </c>
      <c r="AM8" s="200" t="n">
        <v>400210.199189507</v>
      </c>
      <c r="AN8" s="200" t="n">
        <v>652913.115825921</v>
      </c>
      <c r="AO8" s="201" t="n">
        <v>552587.412437228</v>
      </c>
      <c r="AP8" s="199" t="n">
        <v>489819.804932678</v>
      </c>
      <c r="AQ8" s="200" t="n">
        <v>423817.455615325</v>
      </c>
      <c r="AR8" s="200" t="n">
        <v>673640.004133622</v>
      </c>
      <c r="AS8" s="200" t="n">
        <v>582829.194091059</v>
      </c>
      <c r="AT8" s="199" t="n">
        <v>502858.518800069</v>
      </c>
      <c r="AU8" s="200" t="n">
        <v>433438.826196294</v>
      </c>
      <c r="AV8" s="200" t="n">
        <v>708617.576895845</v>
      </c>
      <c r="AW8" s="200" t="n">
        <v>627335.553307466</v>
      </c>
      <c r="AX8" s="199" t="n">
        <v>521648.457407347</v>
      </c>
      <c r="AY8" s="200" t="n">
        <v>440988.769298194</v>
      </c>
      <c r="AZ8" s="200" t="n">
        <v>711458.344998994</v>
      </c>
      <c r="BA8" s="200" t="n">
        <v>630886.103471057</v>
      </c>
      <c r="BB8" s="199" t="n">
        <v>532092.169213621</v>
      </c>
      <c r="BC8" s="200" t="n">
        <v>456279.005934355</v>
      </c>
      <c r="BD8" s="202"/>
      <c r="BE8" s="203"/>
      <c r="BF8" s="203"/>
      <c r="BG8" s="204"/>
      <c r="BH8" s="205" t="n">
        <v>1.51449370253491</v>
      </c>
      <c r="BI8" s="206" t="n">
        <v>1.96538554841588</v>
      </c>
      <c r="BJ8" s="206" t="n">
        <v>1.01467705090059</v>
      </c>
      <c r="BK8" s="207" t="n">
        <v>1.73840168167816</v>
      </c>
      <c r="BL8" s="205" t="n">
        <v>3.88346030003754</v>
      </c>
      <c r="BM8" s="206" t="n">
        <v>5.46831601598412</v>
      </c>
      <c r="BN8" s="206" t="n">
        <v>6.58268111057281</v>
      </c>
      <c r="BO8" s="206" t="n">
        <v>5.79742773311043</v>
      </c>
      <c r="BP8" s="205" t="n">
        <v>2.31437538785492</v>
      </c>
      <c r="BQ8" s="206" t="n">
        <v>3.50021312990492</v>
      </c>
      <c r="BR8" s="206" t="n">
        <v>-3.05290964467604</v>
      </c>
      <c r="BS8" s="206" t="n">
        <v>-1.25572040552974</v>
      </c>
      <c r="BT8" s="205" t="n">
        <v>2.37699970498785</v>
      </c>
      <c r="BU8" s="206" t="n">
        <v>2.77545416993308</v>
      </c>
      <c r="BV8" s="206" t="n">
        <v>-2.16889794559594</v>
      </c>
      <c r="BW8" s="206" t="n">
        <v>1.15057161129528</v>
      </c>
      <c r="BX8" s="205" t="n">
        <v>4.93883964455874</v>
      </c>
      <c r="BY8" s="206" t="n">
        <v>6.16068434834074</v>
      </c>
      <c r="BZ8" s="206" t="n">
        <v>7.35915651014334</v>
      </c>
      <c r="CA8" s="206" t="n">
        <v>8.20476202140551</v>
      </c>
      <c r="CB8" s="205" t="n">
        <v>6.08884585551412</v>
      </c>
      <c r="CC8" s="206" t="n">
        <v>6.79198605799618</v>
      </c>
      <c r="CD8" s="206" t="n">
        <v>5.82998459736731</v>
      </c>
      <c r="CE8" s="206" t="n">
        <v>7.83708835594115</v>
      </c>
      <c r="CF8" s="205" t="n">
        <v>4.79557534344207</v>
      </c>
      <c r="CG8" s="206" t="n">
        <v>4.42354814574134</v>
      </c>
      <c r="CH8" s="206" t="n">
        <v>1.36623381816415</v>
      </c>
      <c r="CI8" s="206" t="n">
        <v>-0.931202948089904</v>
      </c>
      <c r="CJ8" s="205" t="n">
        <v>4.26125128850057</v>
      </c>
      <c r="CK8" s="206" t="n">
        <v>5.31554874104705</v>
      </c>
      <c r="CL8" s="206" t="n">
        <v>5.91074790764345</v>
      </c>
      <c r="CM8" s="207" t="n">
        <v>8.75734232922849</v>
      </c>
      <c r="CN8" s="205" t="n">
        <v>3.73990364365058</v>
      </c>
      <c r="CO8" s="206" t="n">
        <v>4.28436727112151</v>
      </c>
      <c r="CP8" s="206" t="n">
        <v>4.63632208060906</v>
      </c>
      <c r="CQ8" s="207" t="n">
        <v>3.29459122304816</v>
      </c>
      <c r="CR8" s="205" t="n">
        <v>4.55027790399902</v>
      </c>
      <c r="CS8" s="206" t="n">
        <v>5.89871434401886</v>
      </c>
      <c r="CT8" s="206" t="n">
        <v>3.17452472699704</v>
      </c>
      <c r="CU8" s="206" t="n">
        <v>5.47275977938911</v>
      </c>
      <c r="CV8" s="202" t="n">
        <v>2.66194092931431</v>
      </c>
      <c r="CW8" s="203" t="n">
        <v>2.27016854862671</v>
      </c>
      <c r="CX8" s="203" t="n">
        <v>5.19232417130692</v>
      </c>
      <c r="CY8" s="203" t="n">
        <v>7.63626113235721</v>
      </c>
      <c r="CZ8" s="202" t="n">
        <v>3.73662529415131</v>
      </c>
      <c r="DA8" s="203" t="n">
        <v>1.7418705121909</v>
      </c>
      <c r="DB8" s="203" t="n">
        <v>0.400888743910841</v>
      </c>
      <c r="DC8" s="203" t="n">
        <v>0.565973049809116</v>
      </c>
      <c r="DD8" s="202" t="n">
        <v>2.00205936737186</v>
      </c>
      <c r="DE8" s="203" t="n">
        <v>3.46726213923662</v>
      </c>
      <c r="DF8" s="208" t="s">
        <v>26</v>
      </c>
      <c r="DG8" s="185"/>
      <c r="DI8" s="184"/>
      <c r="DJ8" s="184"/>
      <c r="DK8" s="185"/>
      <c r="DL8" s="185"/>
    </row>
    <row r="9" s="183" customFormat="true" ht="28.5" hidden="false" customHeight="true" outlineLevel="0" collapsed="false">
      <c r="A9" s="48" t="s">
        <v>27</v>
      </c>
      <c r="B9" s="199" t="n">
        <v>67872.9246581159</v>
      </c>
      <c r="C9" s="200" t="n">
        <v>56967.3747240959</v>
      </c>
      <c r="D9" s="200" t="n">
        <v>64848.7949387514</v>
      </c>
      <c r="E9" s="201" t="n">
        <v>71346.2738445528</v>
      </c>
      <c r="F9" s="200" t="n">
        <v>70780.1745308689</v>
      </c>
      <c r="G9" s="200" t="n">
        <v>55618.2408468068</v>
      </c>
      <c r="H9" s="200" t="n">
        <v>64858.7011456037</v>
      </c>
      <c r="I9" s="200" t="n">
        <v>71351.526439341</v>
      </c>
      <c r="J9" s="199" t="n">
        <v>68133.9400020491</v>
      </c>
      <c r="K9" s="200" t="n">
        <v>55660.8119797462</v>
      </c>
      <c r="L9" s="200" t="n">
        <v>64419.1903357572</v>
      </c>
      <c r="M9" s="200" t="n">
        <v>74892.0169324236</v>
      </c>
      <c r="N9" s="199" t="n">
        <v>79535.7417954146</v>
      </c>
      <c r="O9" s="200" t="n">
        <v>57939.6631366659</v>
      </c>
      <c r="P9" s="200" t="n">
        <v>68662.6069188034</v>
      </c>
      <c r="Q9" s="201" t="n">
        <v>82547.4443884448</v>
      </c>
      <c r="R9" s="199" t="n">
        <v>87184.2581612226</v>
      </c>
      <c r="S9" s="200" t="n">
        <v>63469.3345755408</v>
      </c>
      <c r="T9" s="200" t="n">
        <v>75874.8528296374</v>
      </c>
      <c r="U9" s="201" t="n">
        <v>91445.3645930341</v>
      </c>
      <c r="V9" s="199" t="n">
        <v>93381.8083876744</v>
      </c>
      <c r="W9" s="200" t="n">
        <v>67440.701044681</v>
      </c>
      <c r="X9" s="200" t="n">
        <v>82751.1556989098</v>
      </c>
      <c r="Y9" s="201" t="n">
        <v>105674.046225416</v>
      </c>
      <c r="Z9" s="199" t="n">
        <v>84065.059022406</v>
      </c>
      <c r="AA9" s="200" t="n">
        <v>69707.3038244315</v>
      </c>
      <c r="AB9" s="200" t="n">
        <v>79546.3304609654</v>
      </c>
      <c r="AC9" s="200" t="n">
        <v>96293.3600373823</v>
      </c>
      <c r="AD9" s="199" t="n">
        <v>83092.0928288149</v>
      </c>
      <c r="AE9" s="200" t="n">
        <v>67688.2473017152</v>
      </c>
      <c r="AF9" s="200" t="n">
        <v>79355.7011903987</v>
      </c>
      <c r="AG9" s="200" t="n">
        <v>96680.5279052651</v>
      </c>
      <c r="AH9" s="199" t="n">
        <v>81745.1273867071</v>
      </c>
      <c r="AI9" s="200" t="n">
        <v>63762.1989146968</v>
      </c>
      <c r="AJ9" s="200" t="n">
        <v>76114.3622308046</v>
      </c>
      <c r="AK9" s="200" t="n">
        <v>95512.6609214727</v>
      </c>
      <c r="AL9" s="199" t="n">
        <v>67270.3121837827</v>
      </c>
      <c r="AM9" s="200" t="n">
        <v>58596.3237133893</v>
      </c>
      <c r="AN9" s="200" t="n">
        <v>72468.6091232204</v>
      </c>
      <c r="AO9" s="201" t="n">
        <v>92739.9129964795</v>
      </c>
      <c r="AP9" s="199" t="n">
        <v>74996.7585149711</v>
      </c>
      <c r="AQ9" s="200" t="n">
        <v>64735.1763222086</v>
      </c>
      <c r="AR9" s="200" t="n">
        <v>75837.4539390005</v>
      </c>
      <c r="AS9" s="200" t="n">
        <v>93706.6702521671</v>
      </c>
      <c r="AT9" s="199" t="n">
        <v>79920.2059658405</v>
      </c>
      <c r="AU9" s="200" t="n">
        <v>62064.2129904458</v>
      </c>
      <c r="AV9" s="200" t="n">
        <v>76876.7633033097</v>
      </c>
      <c r="AW9" s="200" t="n">
        <v>96395.0892094603</v>
      </c>
      <c r="AX9" s="199" t="n">
        <v>85551.0519605219</v>
      </c>
      <c r="AY9" s="200" t="n">
        <v>68933.9833270468</v>
      </c>
      <c r="AZ9" s="200" t="n">
        <v>82645.2053606285</v>
      </c>
      <c r="BA9" s="200" t="n">
        <v>100493.155441603</v>
      </c>
      <c r="BB9" s="199" t="n">
        <v>91691.4804018115</v>
      </c>
      <c r="BC9" s="200" t="n">
        <v>68860.8760464904</v>
      </c>
      <c r="BD9" s="202"/>
      <c r="BE9" s="203"/>
      <c r="BF9" s="203"/>
      <c r="BG9" s="204"/>
      <c r="BH9" s="205" t="n">
        <v>4.28337203295301</v>
      </c>
      <c r="BI9" s="206" t="n">
        <v>-2.36825706612458</v>
      </c>
      <c r="BJ9" s="206" t="n">
        <v>0.0152758534089088</v>
      </c>
      <c r="BK9" s="207" t="n">
        <v>0.0073621150835379</v>
      </c>
      <c r="BL9" s="205" t="n">
        <v>-3.73866629512993</v>
      </c>
      <c r="BM9" s="206" t="n">
        <v>0.0765416746218506</v>
      </c>
      <c r="BN9" s="206" t="n">
        <v>-0.677643557585014</v>
      </c>
      <c r="BO9" s="206" t="n">
        <v>4.96203889357926</v>
      </c>
      <c r="BP9" s="205" t="n">
        <v>16.7343937441788</v>
      </c>
      <c r="BQ9" s="206" t="n">
        <v>4.09417519411844</v>
      </c>
      <c r="BR9" s="206" t="n">
        <v>6.58719328965358</v>
      </c>
      <c r="BS9" s="206" t="n">
        <v>10.2219539138981</v>
      </c>
      <c r="BT9" s="205" t="n">
        <v>9.61645191602267</v>
      </c>
      <c r="BU9" s="206" t="n">
        <v>9.54384464720084</v>
      </c>
      <c r="BV9" s="206" t="n">
        <v>10.5038917607117</v>
      </c>
      <c r="BW9" s="206" t="n">
        <v>10.7791589073531</v>
      </c>
      <c r="BX9" s="205" t="n">
        <v>7.1085656483894</v>
      </c>
      <c r="BY9" s="206" t="n">
        <v>6.2571421233565</v>
      </c>
      <c r="BZ9" s="206" t="n">
        <v>9.06269022321777</v>
      </c>
      <c r="CA9" s="206" t="n">
        <v>15.5597625923462</v>
      </c>
      <c r="CB9" s="205" t="n">
        <v>-9.97704962682875</v>
      </c>
      <c r="CC9" s="206" t="n">
        <v>3.36088258965279</v>
      </c>
      <c r="CD9" s="206" t="n">
        <v>-3.87284650090591</v>
      </c>
      <c r="CE9" s="206" t="n">
        <v>-8.87700104529286</v>
      </c>
      <c r="CF9" s="205" t="n">
        <v>-1.15739666980042</v>
      </c>
      <c r="CG9" s="206" t="n">
        <v>-2.89647771745916</v>
      </c>
      <c r="CH9" s="206" t="n">
        <v>-0.23964558699565</v>
      </c>
      <c r="CI9" s="206" t="n">
        <v>0.402071199647125</v>
      </c>
      <c r="CJ9" s="205" t="n">
        <v>-1.62105128929994</v>
      </c>
      <c r="CK9" s="206" t="n">
        <v>-5.80019212126791</v>
      </c>
      <c r="CL9" s="206" t="n">
        <v>-4.08456974227623</v>
      </c>
      <c r="CM9" s="207" t="n">
        <v>-1.20796504642249</v>
      </c>
      <c r="CN9" s="205" t="n">
        <v>-17.7072513869227</v>
      </c>
      <c r="CO9" s="206" t="n">
        <v>-8.1017833281104</v>
      </c>
      <c r="CP9" s="206" t="n">
        <v>-4.78983597935044</v>
      </c>
      <c r="CQ9" s="207" t="n">
        <v>-2.90301610094696</v>
      </c>
      <c r="CR9" s="205" t="n">
        <v>11.4856703951065</v>
      </c>
      <c r="CS9" s="206" t="n">
        <v>10.4765149411866</v>
      </c>
      <c r="CT9" s="206" t="n">
        <v>4.64869528550223</v>
      </c>
      <c r="CU9" s="206" t="n">
        <v>1.0424392523684</v>
      </c>
      <c r="CV9" s="202" t="n">
        <v>6.56488033397673</v>
      </c>
      <c r="CW9" s="203" t="n">
        <v>-4.12598448557328</v>
      </c>
      <c r="CX9" s="203" t="n">
        <v>1.37044337636276</v>
      </c>
      <c r="CY9" s="203" t="n">
        <v>2.86897288107511</v>
      </c>
      <c r="CZ9" s="202" t="n">
        <v>7.04558493891794</v>
      </c>
      <c r="DA9" s="203" t="n">
        <v>11.0688108421815</v>
      </c>
      <c r="DB9" s="203" t="n">
        <v>7.50349235510855</v>
      </c>
      <c r="DC9" s="203" t="n">
        <v>4.25132262001198</v>
      </c>
      <c r="DD9" s="202" t="n">
        <v>7.17750197171519</v>
      </c>
      <c r="DE9" s="203" t="n">
        <v>-0.106054049146735</v>
      </c>
      <c r="DF9" s="208" t="s">
        <v>28</v>
      </c>
      <c r="DG9" s="185"/>
      <c r="DI9" s="184"/>
      <c r="DJ9" s="184"/>
      <c r="DK9" s="185"/>
      <c r="DL9" s="185"/>
    </row>
    <row r="10" s="216" customFormat="true" ht="28.5" hidden="false" customHeight="true" outlineLevel="0" collapsed="false">
      <c r="A10" s="209" t="s">
        <v>29</v>
      </c>
      <c r="B10" s="210" t="n">
        <v>589101.384411057</v>
      </c>
      <c r="C10" s="211" t="n">
        <v>570272.019529612</v>
      </c>
      <c r="D10" s="211" t="n">
        <v>576021.182693734</v>
      </c>
      <c r="E10" s="212" t="n">
        <v>638593.126266364</v>
      </c>
      <c r="F10" s="211" t="n">
        <v>596685.400729779</v>
      </c>
      <c r="G10" s="211" t="n">
        <v>607380.470057527</v>
      </c>
      <c r="H10" s="211" t="n">
        <v>597851.078544282</v>
      </c>
      <c r="I10" s="211" t="n">
        <v>656642.264182306</v>
      </c>
      <c r="J10" s="210" t="n">
        <v>631256.452857063</v>
      </c>
      <c r="K10" s="211" t="n">
        <v>632121.336192459</v>
      </c>
      <c r="L10" s="211" t="n">
        <v>625292.628076787</v>
      </c>
      <c r="M10" s="211" t="n">
        <v>672410.234462431</v>
      </c>
      <c r="N10" s="210" t="n">
        <v>685647.109216063</v>
      </c>
      <c r="O10" s="211" t="n">
        <v>683548.762633741</v>
      </c>
      <c r="P10" s="211" t="n">
        <v>649612.078265497</v>
      </c>
      <c r="Q10" s="212" t="n">
        <v>714404.381100702</v>
      </c>
      <c r="R10" s="210" t="n">
        <v>739708.318059704</v>
      </c>
      <c r="S10" s="211" t="n">
        <v>736493.322023475</v>
      </c>
      <c r="T10" s="211" t="n">
        <v>722008.561404428</v>
      </c>
      <c r="U10" s="212" t="n">
        <v>795132.316655665</v>
      </c>
      <c r="V10" s="210" t="n">
        <v>809115.233629104</v>
      </c>
      <c r="W10" s="211" t="n">
        <v>794172.45980547</v>
      </c>
      <c r="X10" s="211" t="n">
        <v>780830.076038631</v>
      </c>
      <c r="Y10" s="212" t="n">
        <v>833588.102172244</v>
      </c>
      <c r="Z10" s="210" t="n">
        <v>816551.245334893</v>
      </c>
      <c r="AA10" s="211" t="n">
        <v>849430.473381972</v>
      </c>
      <c r="AB10" s="211" t="n">
        <v>848086.911818267</v>
      </c>
      <c r="AC10" s="211" t="n">
        <v>932314.819932442</v>
      </c>
      <c r="AD10" s="210" t="n">
        <v>890916.832880339</v>
      </c>
      <c r="AE10" s="211" t="n">
        <v>898420.416742527</v>
      </c>
      <c r="AF10" s="211" t="n">
        <v>897455.392573711</v>
      </c>
      <c r="AG10" s="211" t="n">
        <v>963135.759046754</v>
      </c>
      <c r="AH10" s="210" t="n">
        <v>906100.865798504</v>
      </c>
      <c r="AI10" s="211" t="n">
        <v>881680.596289062</v>
      </c>
      <c r="AJ10" s="211" t="n">
        <v>873709.76288115</v>
      </c>
      <c r="AK10" s="211" t="n">
        <v>942441.68477233</v>
      </c>
      <c r="AL10" s="210" t="n">
        <v>608653.143893699</v>
      </c>
      <c r="AM10" s="211" t="n">
        <v>915181.716001698</v>
      </c>
      <c r="AN10" s="211" t="n">
        <v>974690.212572602</v>
      </c>
      <c r="AO10" s="212" t="n">
        <v>1114218.82044315</v>
      </c>
      <c r="AP10" s="210" t="n">
        <v>944219.720612493</v>
      </c>
      <c r="AQ10" s="211" t="n">
        <v>994668.765655683</v>
      </c>
      <c r="AR10" s="211" t="n">
        <v>992496.904754141</v>
      </c>
      <c r="AS10" s="211" t="n">
        <v>1141146.03176607</v>
      </c>
      <c r="AT10" s="210" t="n">
        <v>1008980.41401337</v>
      </c>
      <c r="AU10" s="211" t="n">
        <v>971473.070537582</v>
      </c>
      <c r="AV10" s="211" t="n">
        <v>998134.355328136</v>
      </c>
      <c r="AW10" s="211" t="n">
        <v>1180304.75956834</v>
      </c>
      <c r="AX10" s="210" t="n">
        <v>1068496.48434729</v>
      </c>
      <c r="AY10" s="211" t="n">
        <v>1104935.80281214</v>
      </c>
      <c r="AZ10" s="211" t="n">
        <v>1104725.59268623</v>
      </c>
      <c r="BA10" s="211" t="n">
        <v>1283777.72927319</v>
      </c>
      <c r="BB10" s="210" t="n">
        <v>1158523.51081382</v>
      </c>
      <c r="BC10" s="211" t="n">
        <v>1147522.79651682</v>
      </c>
      <c r="BD10" s="196"/>
      <c r="BE10" s="197"/>
      <c r="BF10" s="197"/>
      <c r="BG10" s="213"/>
      <c r="BH10" s="193" t="n">
        <v>1.2873872850093</v>
      </c>
      <c r="BI10" s="194" t="n">
        <v>6.50714908974901</v>
      </c>
      <c r="BJ10" s="194" t="n">
        <v>3.78977310321507</v>
      </c>
      <c r="BK10" s="195" t="n">
        <v>2.82639088545618</v>
      </c>
      <c r="BL10" s="193" t="n">
        <v>5.79384916825556</v>
      </c>
      <c r="BM10" s="194" t="n">
        <v>4.07337202208512</v>
      </c>
      <c r="BN10" s="194" t="n">
        <v>4.59003094873106</v>
      </c>
      <c r="BO10" s="194" t="n">
        <v>2.40130298340759</v>
      </c>
      <c r="BP10" s="193" t="n">
        <v>8.61625352308519</v>
      </c>
      <c r="BQ10" s="194" t="n">
        <v>8.13568906739512</v>
      </c>
      <c r="BR10" s="194" t="n">
        <v>3.88929104497986</v>
      </c>
      <c r="BS10" s="194" t="n">
        <v>6.24531639852921</v>
      </c>
      <c r="BT10" s="193" t="n">
        <v>7.88469871993669</v>
      </c>
      <c r="BU10" s="194" t="n">
        <v>7.74554242271421</v>
      </c>
      <c r="BV10" s="194" t="n">
        <v>11.1445715929781</v>
      </c>
      <c r="BW10" s="194" t="n">
        <v>11.3000336630892</v>
      </c>
      <c r="BX10" s="193" t="n">
        <v>9.38301136743431</v>
      </c>
      <c r="BY10" s="194" t="n">
        <v>7.83159005753437</v>
      </c>
      <c r="BZ10" s="194" t="n">
        <v>8.14692758210302</v>
      </c>
      <c r="CA10" s="194" t="n">
        <v>4.8364007739397</v>
      </c>
      <c r="CB10" s="193" t="n">
        <v>0.919029996807353</v>
      </c>
      <c r="CC10" s="194" t="n">
        <v>6.95793626362169</v>
      </c>
      <c r="CD10" s="194" t="n">
        <v>8.61350476160561</v>
      </c>
      <c r="CE10" s="194" t="n">
        <v>11.8435852794595</v>
      </c>
      <c r="CF10" s="193" t="n">
        <v>9.10727746363875</v>
      </c>
      <c r="CG10" s="194" t="n">
        <v>5.76738707825071</v>
      </c>
      <c r="CH10" s="194" t="n">
        <v>5.82115819351583</v>
      </c>
      <c r="CI10" s="194" t="n">
        <v>3.30585103393992</v>
      </c>
      <c r="CJ10" s="193" t="n">
        <v>1.70431541506237</v>
      </c>
      <c r="CK10" s="194" t="n">
        <v>-1.86325022689935</v>
      </c>
      <c r="CL10" s="194" t="n">
        <v>-2.64588411736695</v>
      </c>
      <c r="CM10" s="195" t="n">
        <v>-2.14861446894105</v>
      </c>
      <c r="CN10" s="193" t="n">
        <v>-32.8272196984029</v>
      </c>
      <c r="CO10" s="194" t="n">
        <v>3.79968889568849</v>
      </c>
      <c r="CP10" s="194" t="n">
        <v>11.5576652547017</v>
      </c>
      <c r="CQ10" s="195" t="n">
        <v>18.2268185338505</v>
      </c>
      <c r="CR10" s="193" t="n">
        <v>55.1326449366704</v>
      </c>
      <c r="CS10" s="194" t="n">
        <v>8.68538436292776</v>
      </c>
      <c r="CT10" s="194" t="n">
        <v>1.82690786794097</v>
      </c>
      <c r="CU10" s="194" t="n">
        <v>2.41668968688001</v>
      </c>
      <c r="CV10" s="196" t="n">
        <v>6.85864656150838</v>
      </c>
      <c r="CW10" s="197" t="n">
        <v>-2.33200196075431</v>
      </c>
      <c r="CX10" s="197" t="n">
        <v>0.568006867023101</v>
      </c>
      <c r="CY10" s="197" t="n">
        <v>3.43152644028095</v>
      </c>
      <c r="CZ10" s="196" t="n">
        <v>5.89863485032271</v>
      </c>
      <c r="DA10" s="197" t="n">
        <v>13.738181357997</v>
      </c>
      <c r="DB10" s="197" t="n">
        <v>10.6790470430258</v>
      </c>
      <c r="DC10" s="197" t="n">
        <v>8.76663157256907</v>
      </c>
      <c r="DD10" s="196" t="n">
        <v>8.42558003562634</v>
      </c>
      <c r="DE10" s="197" t="n">
        <v>3.85425050001027</v>
      </c>
      <c r="DF10" s="214" t="s">
        <v>30</v>
      </c>
      <c r="DG10" s="215"/>
      <c r="DI10" s="217"/>
      <c r="DJ10" s="217"/>
      <c r="DK10" s="215"/>
      <c r="DL10" s="215"/>
    </row>
    <row r="11" s="183" customFormat="true" ht="28.5" hidden="false" customHeight="true" outlineLevel="0" collapsed="false">
      <c r="A11" s="48" t="s">
        <v>31</v>
      </c>
      <c r="B11" s="199" t="n">
        <v>356022.307636121</v>
      </c>
      <c r="C11" s="200" t="n">
        <v>333104.492764919</v>
      </c>
      <c r="D11" s="200" t="n">
        <v>333674.453313381</v>
      </c>
      <c r="E11" s="201" t="n">
        <v>387183.996802174</v>
      </c>
      <c r="F11" s="200" t="n">
        <v>358339.680658827</v>
      </c>
      <c r="G11" s="200" t="n">
        <v>373953.332189093</v>
      </c>
      <c r="H11" s="200" t="n">
        <v>355777.885469279</v>
      </c>
      <c r="I11" s="200" t="n">
        <v>398803.208235494</v>
      </c>
      <c r="J11" s="199" t="n">
        <v>383075.916885946</v>
      </c>
      <c r="K11" s="200" t="n">
        <v>387587.274771403</v>
      </c>
      <c r="L11" s="200" t="n">
        <v>377185.584535069</v>
      </c>
      <c r="M11" s="200" t="n">
        <v>412859.99530051</v>
      </c>
      <c r="N11" s="199" t="n">
        <v>422168.544021851</v>
      </c>
      <c r="O11" s="200" t="n">
        <v>423756.920035792</v>
      </c>
      <c r="P11" s="200" t="n">
        <v>389832.858590272</v>
      </c>
      <c r="Q11" s="201" t="n">
        <v>448178.383864763</v>
      </c>
      <c r="R11" s="199" t="n">
        <v>466223.729909889</v>
      </c>
      <c r="S11" s="200" t="n">
        <v>472854.56876128</v>
      </c>
      <c r="T11" s="200" t="n">
        <v>450360.002360932</v>
      </c>
      <c r="U11" s="201" t="n">
        <v>514411.28615742</v>
      </c>
      <c r="V11" s="199" t="n">
        <v>512044.792931336</v>
      </c>
      <c r="W11" s="200" t="n">
        <v>508973.89445333</v>
      </c>
      <c r="X11" s="200" t="n">
        <v>487552.761593609</v>
      </c>
      <c r="Y11" s="201" t="n">
        <v>546192.895110007</v>
      </c>
      <c r="Z11" s="199" t="n">
        <v>511988.602352443</v>
      </c>
      <c r="AA11" s="200" t="n">
        <v>553424.467340603</v>
      </c>
      <c r="AB11" s="200" t="n">
        <v>537524.613882172</v>
      </c>
      <c r="AC11" s="200" t="n">
        <v>606490.079582484</v>
      </c>
      <c r="AD11" s="199" t="n">
        <v>565138.646964818</v>
      </c>
      <c r="AE11" s="200" t="n">
        <v>583153.968686014</v>
      </c>
      <c r="AF11" s="200" t="n">
        <v>563759.349198046</v>
      </c>
      <c r="AG11" s="200" t="n">
        <v>616940.238544948</v>
      </c>
      <c r="AH11" s="199" t="n">
        <v>565388.326441511</v>
      </c>
      <c r="AI11" s="200" t="n">
        <v>562324.663250759</v>
      </c>
      <c r="AJ11" s="200" t="n">
        <v>544149.723341678</v>
      </c>
      <c r="AK11" s="200" t="n">
        <v>587842.835386403</v>
      </c>
      <c r="AL11" s="199" t="n">
        <v>397367.904364404</v>
      </c>
      <c r="AM11" s="200" t="n">
        <v>613999.700608154</v>
      </c>
      <c r="AN11" s="200" t="n">
        <v>614651.318812775</v>
      </c>
      <c r="AO11" s="201" t="n">
        <v>703141.18279087</v>
      </c>
      <c r="AP11" s="199" t="n">
        <v>596514.552468335</v>
      </c>
      <c r="AQ11" s="200" t="n">
        <v>647821.480513856</v>
      </c>
      <c r="AR11" s="200" t="n">
        <v>615672.909159737</v>
      </c>
      <c r="AS11" s="200" t="n">
        <v>701024.169546524</v>
      </c>
      <c r="AT11" s="199" t="n">
        <v>609517.779697519</v>
      </c>
      <c r="AU11" s="200" t="n">
        <v>601225.003998271</v>
      </c>
      <c r="AV11" s="200" t="n">
        <v>586256.835280778</v>
      </c>
      <c r="AW11" s="200" t="n">
        <v>707663.711213472</v>
      </c>
      <c r="AX11" s="199" t="n">
        <v>639708.766755141</v>
      </c>
      <c r="AY11" s="200" t="n">
        <v>687182.770011222</v>
      </c>
      <c r="AZ11" s="200" t="n">
        <v>653885.679251638</v>
      </c>
      <c r="BA11" s="200" t="n">
        <v>770903.1033969</v>
      </c>
      <c r="BB11" s="199" t="n">
        <v>684792.142724171</v>
      </c>
      <c r="BC11" s="200" t="n">
        <v>701960.725599799</v>
      </c>
      <c r="BD11" s="202"/>
      <c r="BE11" s="203"/>
      <c r="BF11" s="203"/>
      <c r="BG11" s="204"/>
      <c r="BH11" s="205" t="n">
        <v>0.650906691238788</v>
      </c>
      <c r="BI11" s="206" t="n">
        <v>12.2630706914547</v>
      </c>
      <c r="BJ11" s="206" t="n">
        <v>6.62425065401662</v>
      </c>
      <c r="BK11" s="207" t="n">
        <v>3.00095343022564</v>
      </c>
      <c r="BL11" s="205" t="n">
        <v>6.90301341499198</v>
      </c>
      <c r="BM11" s="206" t="n">
        <v>3.64589412868659</v>
      </c>
      <c r="BN11" s="206" t="n">
        <v>6.01715281925202</v>
      </c>
      <c r="BO11" s="206" t="n">
        <v>3.52474272391414</v>
      </c>
      <c r="BP11" s="205" t="n">
        <v>10.2049294702973</v>
      </c>
      <c r="BQ11" s="206" t="n">
        <v>9.3320002019472</v>
      </c>
      <c r="BR11" s="206" t="n">
        <v>3.3530640018473</v>
      </c>
      <c r="BS11" s="206" t="n">
        <v>8.55456788409479</v>
      </c>
      <c r="BT11" s="205" t="n">
        <v>10.4354496591194</v>
      </c>
      <c r="BU11" s="206" t="n">
        <v>11.5862765666084</v>
      </c>
      <c r="BV11" s="206" t="n">
        <v>15.5264345826415</v>
      </c>
      <c r="BW11" s="206" t="n">
        <v>14.7782455997795</v>
      </c>
      <c r="BX11" s="205" t="n">
        <v>9.82812758807945</v>
      </c>
      <c r="BY11" s="206" t="n">
        <v>7.63856967411158</v>
      </c>
      <c r="BZ11" s="206" t="n">
        <v>8.2584508032908</v>
      </c>
      <c r="CA11" s="206" t="n">
        <v>6.17824876860522</v>
      </c>
      <c r="CB11" s="218" t="n">
        <v>-0.0109737623873372</v>
      </c>
      <c r="CC11" s="206" t="n">
        <v>8.73336989808004</v>
      </c>
      <c r="CD11" s="206" t="n">
        <v>10.2495270717421</v>
      </c>
      <c r="CE11" s="206" t="n">
        <v>11.0395402452703</v>
      </c>
      <c r="CF11" s="205" t="n">
        <v>10.3810991823189</v>
      </c>
      <c r="CG11" s="206" t="n">
        <v>5.37191669321591</v>
      </c>
      <c r="CH11" s="206" t="n">
        <v>4.88065748773794</v>
      </c>
      <c r="CI11" s="206" t="n">
        <v>1.7230552179285</v>
      </c>
      <c r="CJ11" s="205" t="n">
        <v>0.0441802163121565</v>
      </c>
      <c r="CK11" s="206" t="n">
        <v>-3.57183635090209</v>
      </c>
      <c r="CL11" s="206" t="n">
        <v>-3.47836818746566</v>
      </c>
      <c r="CM11" s="207" t="n">
        <v>-4.71640547019125</v>
      </c>
      <c r="CN11" s="205" t="n">
        <v>-29.7177027220579</v>
      </c>
      <c r="CO11" s="206" t="n">
        <v>9.18953777674727</v>
      </c>
      <c r="CP11" s="206" t="n">
        <v>12.9562861923626</v>
      </c>
      <c r="CQ11" s="207" t="n">
        <v>19.6138049940981</v>
      </c>
      <c r="CR11" s="205" t="n">
        <v>50.1164401846869</v>
      </c>
      <c r="CS11" s="206" t="n">
        <v>5.50843589535978</v>
      </c>
      <c r="CT11" s="206" t="n">
        <v>0.166206484179526</v>
      </c>
      <c r="CU11" s="206" t="n">
        <v>-0.301079398584406</v>
      </c>
      <c r="CV11" s="202" t="n">
        <v>2.17986756155027</v>
      </c>
      <c r="CW11" s="203" t="n">
        <v>-7.19279584224712</v>
      </c>
      <c r="CX11" s="203" t="n">
        <v>-4.77787367956566</v>
      </c>
      <c r="CY11" s="203" t="n">
        <v>0.947120221438723</v>
      </c>
      <c r="CZ11" s="202" t="n">
        <v>4.95325781515416</v>
      </c>
      <c r="DA11" s="203" t="n">
        <v>14.2971043189011</v>
      </c>
      <c r="DB11" s="203" t="n">
        <v>11.5357024261339</v>
      </c>
      <c r="DC11" s="203" t="n">
        <v>8.93636217052706</v>
      </c>
      <c r="DD11" s="202" t="n">
        <v>7.04748446667556</v>
      </c>
      <c r="DE11" s="203" t="n">
        <v>2.15051311434016</v>
      </c>
      <c r="DF11" s="208" t="s">
        <v>32</v>
      </c>
      <c r="DG11" s="185"/>
      <c r="DI11" s="184"/>
      <c r="DJ11" s="184"/>
      <c r="DK11" s="185"/>
      <c r="DL11" s="185"/>
    </row>
    <row r="12" s="183" customFormat="true" ht="28.5" hidden="false" customHeight="true" outlineLevel="0" collapsed="false">
      <c r="A12" s="48" t="s">
        <v>33</v>
      </c>
      <c r="B12" s="199" t="n">
        <v>46302.4410253513</v>
      </c>
      <c r="C12" s="200" t="n">
        <v>46466.0526318553</v>
      </c>
      <c r="D12" s="200" t="n">
        <v>46622.9488427777</v>
      </c>
      <c r="E12" s="201" t="n">
        <v>47276.5575000157</v>
      </c>
      <c r="F12" s="200" t="n">
        <v>48479.9192307692</v>
      </c>
      <c r="G12" s="200" t="n">
        <v>47289.9833333333</v>
      </c>
      <c r="H12" s="200" t="n">
        <v>48003.9448717949</v>
      </c>
      <c r="I12" s="200" t="n">
        <v>47861.1525641026</v>
      </c>
      <c r="J12" s="199" t="n">
        <v>49464.0986474233</v>
      </c>
      <c r="K12" s="200" t="n">
        <v>50076.2858923984</v>
      </c>
      <c r="L12" s="200" t="n">
        <v>49637.359188454</v>
      </c>
      <c r="M12" s="200" t="n">
        <v>50423.2562717244</v>
      </c>
      <c r="N12" s="199" t="n">
        <v>53899.6147012372</v>
      </c>
      <c r="O12" s="200" t="n">
        <v>54880.0504738089</v>
      </c>
      <c r="P12" s="200" t="n">
        <v>53220.8514740721</v>
      </c>
      <c r="Q12" s="201" t="n">
        <v>52046.4833508818</v>
      </c>
      <c r="R12" s="199" t="n">
        <v>55231.7608336965</v>
      </c>
      <c r="S12" s="200" t="n">
        <v>57848.3060674927</v>
      </c>
      <c r="T12" s="200" t="n">
        <v>55199.9809320715</v>
      </c>
      <c r="U12" s="201" t="n">
        <v>55877.9521667393</v>
      </c>
      <c r="V12" s="199" t="n">
        <v>62529.0701341492</v>
      </c>
      <c r="W12" s="200" t="n">
        <v>62354.646975759</v>
      </c>
      <c r="X12" s="200" t="n">
        <v>60850.2472346435</v>
      </c>
      <c r="Y12" s="201" t="n">
        <v>60763.0356554483</v>
      </c>
      <c r="Z12" s="199" t="n">
        <v>69161.2695002485</v>
      </c>
      <c r="AA12" s="200" t="n">
        <v>69358.69971229</v>
      </c>
      <c r="AB12" s="200" t="n">
        <v>66571.4496599395</v>
      </c>
      <c r="AC12" s="200" t="n">
        <v>67558.6007201469</v>
      </c>
      <c r="AD12" s="199" t="n">
        <v>74424.6516965166</v>
      </c>
      <c r="AE12" s="200" t="n">
        <v>76047.5678163676</v>
      </c>
      <c r="AF12" s="200" t="n">
        <v>72707.6534827613</v>
      </c>
      <c r="AG12" s="200" t="n">
        <v>70967.1347455298</v>
      </c>
      <c r="AH12" s="199" t="n">
        <v>79722.3282298752</v>
      </c>
      <c r="AI12" s="200" t="n">
        <v>77536.2394698233</v>
      </c>
      <c r="AJ12" s="200" t="n">
        <v>70576.2055256578</v>
      </c>
      <c r="AK12" s="200" t="n">
        <v>72963.1781177145</v>
      </c>
      <c r="AL12" s="199" t="n">
        <v>67513.8327785497</v>
      </c>
      <c r="AM12" s="200" t="n">
        <v>74605.8481880873</v>
      </c>
      <c r="AN12" s="200" t="n">
        <v>71183.6693238025</v>
      </c>
      <c r="AO12" s="201" t="n">
        <v>74909.791705639</v>
      </c>
      <c r="AP12" s="199" t="n">
        <v>78875.8009030585</v>
      </c>
      <c r="AQ12" s="200" t="n">
        <v>83053.6800886459</v>
      </c>
      <c r="AR12" s="200" t="n">
        <v>75733.7595320795</v>
      </c>
      <c r="AS12" s="200" t="n">
        <v>80302.9552254079</v>
      </c>
      <c r="AT12" s="199" t="n">
        <v>91144.5382804348</v>
      </c>
      <c r="AU12" s="200" t="n">
        <v>88379.0263892912</v>
      </c>
      <c r="AV12" s="200" t="n">
        <v>82287.8989328482</v>
      </c>
      <c r="AW12" s="200" t="n">
        <v>86161.9493457583</v>
      </c>
      <c r="AX12" s="199" t="n">
        <v>94033.6868975067</v>
      </c>
      <c r="AY12" s="200" t="n">
        <v>97686.0296060635</v>
      </c>
      <c r="AZ12" s="200" t="n">
        <v>89669.5457697104</v>
      </c>
      <c r="BA12" s="200" t="n">
        <v>92785.1224572013</v>
      </c>
      <c r="BB12" s="199" t="n">
        <v>103804.510693261</v>
      </c>
      <c r="BC12" s="200" t="n">
        <v>100922.310536668</v>
      </c>
      <c r="BD12" s="202"/>
      <c r="BE12" s="203"/>
      <c r="BF12" s="203"/>
      <c r="BG12" s="204"/>
      <c r="BH12" s="205" t="n">
        <v>4.70272874863278</v>
      </c>
      <c r="BI12" s="206" t="n">
        <v>1.77318849958247</v>
      </c>
      <c r="BJ12" s="206" t="n">
        <v>2.96205208656826</v>
      </c>
      <c r="BK12" s="207" t="n">
        <v>1.23654321507381</v>
      </c>
      <c r="BL12" s="205" t="n">
        <v>2.03007643632675</v>
      </c>
      <c r="BM12" s="206" t="n">
        <v>5.89195081636041</v>
      </c>
      <c r="BN12" s="206" t="n">
        <v>3.40266684544679</v>
      </c>
      <c r="BO12" s="206" t="n">
        <v>5.35320102078663</v>
      </c>
      <c r="BP12" s="205" t="n">
        <v>8.96714218008884</v>
      </c>
      <c r="BQ12" s="206" t="n">
        <v>9.5928931145825</v>
      </c>
      <c r="BR12" s="206" t="n">
        <v>7.21934515495273</v>
      </c>
      <c r="BS12" s="206" t="n">
        <v>3.21920319943263</v>
      </c>
      <c r="BT12" s="205" t="n">
        <v>2.47153182790522</v>
      </c>
      <c r="BU12" s="206" t="n">
        <v>5.4086240228594</v>
      </c>
      <c r="BV12" s="206" t="n">
        <v>3.71871062409352</v>
      </c>
      <c r="BW12" s="206" t="n">
        <v>7.36162862344972</v>
      </c>
      <c r="BX12" s="205" t="n">
        <v>13.2121612461804</v>
      </c>
      <c r="BY12" s="206" t="n">
        <v>7.78992716400147</v>
      </c>
      <c r="BZ12" s="206" t="n">
        <v>10.2359932144273</v>
      </c>
      <c r="CA12" s="206" t="n">
        <v>8.74241681966437</v>
      </c>
      <c r="CB12" s="205" t="n">
        <v>10.6065856278857</v>
      </c>
      <c r="CC12" s="206" t="n">
        <v>11.2326074739126</v>
      </c>
      <c r="CD12" s="206" t="n">
        <v>9.40210218577187</v>
      </c>
      <c r="CE12" s="206" t="n">
        <v>11.1837155458003</v>
      </c>
      <c r="CF12" s="205" t="n">
        <v>7.61030304142871</v>
      </c>
      <c r="CG12" s="206" t="n">
        <v>9.64387759837484</v>
      </c>
      <c r="CH12" s="206" t="n">
        <v>9.21747063368277</v>
      </c>
      <c r="CI12" s="206" t="n">
        <v>5.04529991599785</v>
      </c>
      <c r="CJ12" s="205" t="n">
        <v>7.11817443897638</v>
      </c>
      <c r="CK12" s="206" t="n">
        <v>1.95755327382781</v>
      </c>
      <c r="CL12" s="206" t="n">
        <v>-2.93153176454646</v>
      </c>
      <c r="CM12" s="207" t="n">
        <v>2.81263063436619</v>
      </c>
      <c r="CN12" s="205" t="n">
        <v>-15.3137718408361</v>
      </c>
      <c r="CO12" s="206" t="n">
        <v>-3.77938277865078</v>
      </c>
      <c r="CP12" s="206" t="n">
        <v>0.860720399489196</v>
      </c>
      <c r="CQ12" s="207" t="n">
        <v>2.66793968977596</v>
      </c>
      <c r="CR12" s="205" t="n">
        <v>16.829096581995</v>
      </c>
      <c r="CS12" s="206" t="n">
        <v>11.3232837716165</v>
      </c>
      <c r="CT12" s="206" t="n">
        <v>6.39204223595071</v>
      </c>
      <c r="CU12" s="206" t="n">
        <v>7.199544140987</v>
      </c>
      <c r="CV12" s="202" t="n">
        <v>15.5545011738837</v>
      </c>
      <c r="CW12" s="203" t="n">
        <v>6.41193297510887</v>
      </c>
      <c r="CX12" s="203" t="n">
        <v>8.65418466119128</v>
      </c>
      <c r="CY12" s="203" t="n">
        <v>7.29611270706589</v>
      </c>
      <c r="CZ12" s="202" t="n">
        <v>3.16985380756711</v>
      </c>
      <c r="DA12" s="203" t="n">
        <v>10.5307826947277</v>
      </c>
      <c r="DB12" s="203" t="n">
        <v>8.97051320132265</v>
      </c>
      <c r="DC12" s="203" t="n">
        <v>7.68688865761959</v>
      </c>
      <c r="DD12" s="202" t="n">
        <v>10.3907696466307</v>
      </c>
      <c r="DE12" s="203" t="n">
        <v>3.31294141409491</v>
      </c>
      <c r="DF12" s="208" t="s">
        <v>34</v>
      </c>
      <c r="DG12" s="185"/>
      <c r="DI12" s="184"/>
      <c r="DJ12" s="184"/>
      <c r="DK12" s="185"/>
      <c r="DL12" s="185"/>
    </row>
    <row r="13" s="183" customFormat="true" ht="23.25" hidden="false" customHeight="true" outlineLevel="0" collapsed="false">
      <c r="A13" s="48" t="s">
        <v>35</v>
      </c>
      <c r="B13" s="199" t="n">
        <v>186776.635749585</v>
      </c>
      <c r="C13" s="200" t="n">
        <v>190701.474132838</v>
      </c>
      <c r="D13" s="200" t="n">
        <v>195723.780537575</v>
      </c>
      <c r="E13" s="201" t="n">
        <v>204132.571964174</v>
      </c>
      <c r="F13" s="200" t="n">
        <v>189865.800840182</v>
      </c>
      <c r="G13" s="200" t="n">
        <v>186137.154535101</v>
      </c>
      <c r="H13" s="200" t="n">
        <v>194069.248203208</v>
      </c>
      <c r="I13" s="200" t="n">
        <v>209977.90338271</v>
      </c>
      <c r="J13" s="199" t="n">
        <v>198716.437323694</v>
      </c>
      <c r="K13" s="200" t="n">
        <v>194457.775528658</v>
      </c>
      <c r="L13" s="200" t="n">
        <v>198469.684353264</v>
      </c>
      <c r="M13" s="200" t="n">
        <v>209126.982890196</v>
      </c>
      <c r="N13" s="199" t="n">
        <v>209578.950492974</v>
      </c>
      <c r="O13" s="200" t="n">
        <v>204911.79212414</v>
      </c>
      <c r="P13" s="200" t="n">
        <v>206558.368201153</v>
      </c>
      <c r="Q13" s="201" t="n">
        <v>214179.513885057</v>
      </c>
      <c r="R13" s="199" t="n">
        <v>218252.827316119</v>
      </c>
      <c r="S13" s="200" t="n">
        <v>205790.447194703</v>
      </c>
      <c r="T13" s="200" t="n">
        <v>216448.578111425</v>
      </c>
      <c r="U13" s="201" t="n">
        <v>224843.078331506</v>
      </c>
      <c r="V13" s="199" t="n">
        <v>234541.370563619</v>
      </c>
      <c r="W13" s="200" t="n">
        <v>222843.918376381</v>
      </c>
      <c r="X13" s="200" t="n">
        <v>232427.067210379</v>
      </c>
      <c r="Y13" s="201" t="n">
        <v>226632.171406789</v>
      </c>
      <c r="Z13" s="199" t="n">
        <v>235401.373482202</v>
      </c>
      <c r="AA13" s="200" t="n">
        <v>226647.306329078</v>
      </c>
      <c r="AB13" s="200" t="n">
        <v>243990.848276156</v>
      </c>
      <c r="AC13" s="200" t="n">
        <v>258266.139629811</v>
      </c>
      <c r="AD13" s="199" t="n">
        <v>251353.534219004</v>
      </c>
      <c r="AE13" s="200" t="n">
        <v>239218.880240145</v>
      </c>
      <c r="AF13" s="200" t="n">
        <v>260988.389892904</v>
      </c>
      <c r="AG13" s="200" t="n">
        <v>275228.385756276</v>
      </c>
      <c r="AH13" s="199" t="n">
        <v>260990.211127118</v>
      </c>
      <c r="AI13" s="200" t="n">
        <v>241819.69356848</v>
      </c>
      <c r="AJ13" s="200" t="n">
        <v>258983.834013815</v>
      </c>
      <c r="AK13" s="200" t="n">
        <v>281635.671268212</v>
      </c>
      <c r="AL13" s="199" t="n">
        <v>143771.406750744</v>
      </c>
      <c r="AM13" s="200" t="n">
        <v>226576.167205456</v>
      </c>
      <c r="AN13" s="200" t="n">
        <v>288855.224436024</v>
      </c>
      <c r="AO13" s="201" t="n">
        <v>336167.845946637</v>
      </c>
      <c r="AP13" s="199" t="n">
        <v>268829.3672411</v>
      </c>
      <c r="AQ13" s="200" t="n">
        <v>263793.605053181</v>
      </c>
      <c r="AR13" s="200" t="n">
        <v>301090.236062325</v>
      </c>
      <c r="AS13" s="200" t="n">
        <v>359818.90699414</v>
      </c>
      <c r="AT13" s="199" t="n">
        <v>308318.096035412</v>
      </c>
      <c r="AU13" s="200" t="n">
        <v>281869.040150019</v>
      </c>
      <c r="AV13" s="200" t="n">
        <v>329589.62111451</v>
      </c>
      <c r="AW13" s="200" t="n">
        <v>386479.099009111</v>
      </c>
      <c r="AX13" s="199" t="n">
        <v>334754.030694641</v>
      </c>
      <c r="AY13" s="200" t="n">
        <v>320067.003194852</v>
      </c>
      <c r="AZ13" s="200" t="n">
        <v>361170.367664882</v>
      </c>
      <c r="BA13" s="200" t="n">
        <v>420089.503419093</v>
      </c>
      <c r="BB13" s="199" t="n">
        <v>369926.857396392</v>
      </c>
      <c r="BC13" s="200" t="n">
        <v>344639.76038035</v>
      </c>
      <c r="BD13" s="202"/>
      <c r="BE13" s="203"/>
      <c r="BF13" s="203"/>
      <c r="BG13" s="204"/>
      <c r="BH13" s="205" t="n">
        <v>1.65393550333523</v>
      </c>
      <c r="BI13" s="206" t="n">
        <v>-2.39343697708269</v>
      </c>
      <c r="BJ13" s="206" t="n">
        <v>-0.845340474122466</v>
      </c>
      <c r="BK13" s="207" t="n">
        <v>2.86349765855182</v>
      </c>
      <c r="BL13" s="205" t="n">
        <v>4.66152221429394</v>
      </c>
      <c r="BM13" s="206" t="n">
        <v>4.47015589893336</v>
      </c>
      <c r="BN13" s="206" t="n">
        <v>2.26745668919594</v>
      </c>
      <c r="BO13" s="206" t="n">
        <v>-0.405242874990861</v>
      </c>
      <c r="BP13" s="205" t="n">
        <v>5.46633852517479</v>
      </c>
      <c r="BQ13" s="206" t="n">
        <v>5.37598281532425</v>
      </c>
      <c r="BR13" s="206" t="n">
        <v>4.07552613097901</v>
      </c>
      <c r="BS13" s="206" t="n">
        <v>2.41601104029397</v>
      </c>
      <c r="BT13" s="205" t="n">
        <v>4.13871564999337</v>
      </c>
      <c r="BU13" s="206" t="n">
        <v>0.428796733196151</v>
      </c>
      <c r="BV13" s="206" t="n">
        <v>4.7880945208864</v>
      </c>
      <c r="BW13" s="206" t="n">
        <v>4.97879757639707</v>
      </c>
      <c r="BX13" s="205" t="n">
        <v>7.46315337482744</v>
      </c>
      <c r="BY13" s="206" t="n">
        <v>8.28681380217027</v>
      </c>
      <c r="BZ13" s="206" t="n">
        <v>7.38211783989095</v>
      </c>
      <c r="CA13" s="206" t="n">
        <v>0.795707427846779</v>
      </c>
      <c r="CB13" s="205" t="n">
        <v>0.366674295676035</v>
      </c>
      <c r="CC13" s="206" t="n">
        <v>1.70674971989743</v>
      </c>
      <c r="CD13" s="206" t="n">
        <v>4.97522995258998</v>
      </c>
      <c r="CE13" s="206" t="n">
        <v>13.9582866927758</v>
      </c>
      <c r="CF13" s="205" t="n">
        <v>6.77657929553628</v>
      </c>
      <c r="CG13" s="206" t="n">
        <v>5.54675637433508</v>
      </c>
      <c r="CH13" s="206" t="n">
        <v>6.96646687235976</v>
      </c>
      <c r="CI13" s="206" t="n">
        <v>6.56773905815807</v>
      </c>
      <c r="CJ13" s="205" t="n">
        <v>3.83391343115842</v>
      </c>
      <c r="CK13" s="206" t="n">
        <v>1.08721072756607</v>
      </c>
      <c r="CL13" s="219" t="n">
        <v>-0.768063238334776</v>
      </c>
      <c r="CM13" s="207" t="n">
        <v>2.32798862454919</v>
      </c>
      <c r="CN13" s="205" t="n">
        <v>-44.9131037789311</v>
      </c>
      <c r="CO13" s="206" t="n">
        <v>-6.30367450147612</v>
      </c>
      <c r="CP13" s="206" t="n">
        <v>11.5340752969995</v>
      </c>
      <c r="CQ13" s="207" t="n">
        <v>19.3626661114571</v>
      </c>
      <c r="CR13" s="205" t="n">
        <v>86.9838887416379</v>
      </c>
      <c r="CS13" s="206" t="n">
        <v>16.4260161634641</v>
      </c>
      <c r="CT13" s="206" t="n">
        <v>4.23568992050905</v>
      </c>
      <c r="CU13" s="206" t="n">
        <v>7.03549174398346</v>
      </c>
      <c r="CV13" s="202" t="n">
        <v>14.6891424845326</v>
      </c>
      <c r="CW13" s="203" t="n">
        <v>6.85211269363171</v>
      </c>
      <c r="CX13" s="203" t="n">
        <v>9.46539662823429</v>
      </c>
      <c r="CY13" s="203" t="n">
        <v>7.40933605676408</v>
      </c>
      <c r="CZ13" s="202" t="n">
        <v>8.57424037030674</v>
      </c>
      <c r="DA13" s="203" t="n">
        <v>13.5516703162939</v>
      </c>
      <c r="DB13" s="203" t="n">
        <v>9.58183890729949</v>
      </c>
      <c r="DC13" s="203" t="n">
        <v>8.69656457390717</v>
      </c>
      <c r="DD13" s="202" t="n">
        <v>10.5070659280081</v>
      </c>
      <c r="DE13" s="203" t="n">
        <v>7.67737909257022</v>
      </c>
      <c r="DF13" s="208" t="s">
        <v>36</v>
      </c>
      <c r="DG13" s="185"/>
      <c r="DI13" s="184"/>
      <c r="DJ13" s="184"/>
      <c r="DK13" s="185"/>
      <c r="DL13" s="185"/>
    </row>
    <row r="14" s="216" customFormat="true" ht="23.25" hidden="false" customHeight="true" outlineLevel="0" collapsed="false">
      <c r="A14" s="209" t="s">
        <v>37</v>
      </c>
      <c r="B14" s="210" t="n">
        <v>976049.280929075</v>
      </c>
      <c r="C14" s="211" t="n">
        <v>1016893.62168617</v>
      </c>
      <c r="D14" s="211" t="n">
        <v>932059.977552351</v>
      </c>
      <c r="E14" s="212" t="n">
        <v>1044974.60965265</v>
      </c>
      <c r="F14" s="211" t="n">
        <v>1065924.41080677</v>
      </c>
      <c r="G14" s="211" t="n">
        <v>1110547.55734726</v>
      </c>
      <c r="H14" s="211" t="n">
        <v>1008769.66217322</v>
      </c>
      <c r="I14" s="211" t="n">
        <v>1115579.10295419</v>
      </c>
      <c r="J14" s="210" t="n">
        <v>1152389.68136624</v>
      </c>
      <c r="K14" s="211" t="n">
        <v>1216749.58595005</v>
      </c>
      <c r="L14" s="211" t="n">
        <v>1085868.79416735</v>
      </c>
      <c r="M14" s="211" t="n">
        <v>1175253.8733618</v>
      </c>
      <c r="N14" s="210" t="n">
        <v>1249318.18562661</v>
      </c>
      <c r="O14" s="211" t="n">
        <v>1338373.50991705</v>
      </c>
      <c r="P14" s="211" t="n">
        <v>1215841.41197072</v>
      </c>
      <c r="Q14" s="212" t="n">
        <v>1280986.54754584</v>
      </c>
      <c r="R14" s="210" t="n">
        <v>1362025.56185119</v>
      </c>
      <c r="S14" s="211" t="n">
        <v>1470455.77576371</v>
      </c>
      <c r="T14" s="211" t="n">
        <v>1327567.55706818</v>
      </c>
      <c r="U14" s="212" t="n">
        <v>1404357.04438498</v>
      </c>
      <c r="V14" s="210" t="n">
        <v>1506619.67716989</v>
      </c>
      <c r="W14" s="211" t="n">
        <v>1603611.39212696</v>
      </c>
      <c r="X14" s="211" t="n">
        <v>1422833.72210081</v>
      </c>
      <c r="Y14" s="212" t="n">
        <v>1502262.70375389</v>
      </c>
      <c r="Z14" s="210" t="n">
        <v>1624158.76797668</v>
      </c>
      <c r="AA14" s="211" t="n">
        <v>1678570.3807149</v>
      </c>
      <c r="AB14" s="211" t="n">
        <v>1523943.07563849</v>
      </c>
      <c r="AC14" s="211" t="n">
        <v>1591479.8899896</v>
      </c>
      <c r="AD14" s="210" t="n">
        <v>1739980.03438844</v>
      </c>
      <c r="AE14" s="211" t="n">
        <v>1797045.94049276</v>
      </c>
      <c r="AF14" s="211" t="n">
        <v>1627126.62389729</v>
      </c>
      <c r="AG14" s="211" t="n">
        <v>1714303.85778362</v>
      </c>
      <c r="AH14" s="210" t="n">
        <v>1853572.14198116</v>
      </c>
      <c r="AI14" s="211" t="n">
        <v>1930564.77848752</v>
      </c>
      <c r="AJ14" s="211" t="n">
        <v>1726980.43211438</v>
      </c>
      <c r="AK14" s="211" t="n">
        <v>1809589.86065062</v>
      </c>
      <c r="AL14" s="210" t="n">
        <v>1463327.13972204</v>
      </c>
      <c r="AM14" s="211" t="n">
        <v>1714383.82833933</v>
      </c>
      <c r="AN14" s="211" t="n">
        <v>1698802.87595903</v>
      </c>
      <c r="AO14" s="212" t="n">
        <v>1832798.96512728</v>
      </c>
      <c r="AP14" s="210" t="n">
        <v>1653512.28996841</v>
      </c>
      <c r="AQ14" s="211" t="n">
        <v>1913826.21731728</v>
      </c>
      <c r="AR14" s="211" t="n">
        <v>1827156.42132494</v>
      </c>
      <c r="AS14" s="211" t="n">
        <v>1930431.16031928</v>
      </c>
      <c r="AT14" s="210" t="n">
        <v>1929265.80613221</v>
      </c>
      <c r="AU14" s="211" t="n">
        <v>2101128.93095042</v>
      </c>
      <c r="AV14" s="211" t="n">
        <v>1958004.71815155</v>
      </c>
      <c r="AW14" s="211" t="n">
        <v>2070101.78983061</v>
      </c>
      <c r="AX14" s="210" t="n">
        <v>2136301.31518545</v>
      </c>
      <c r="AY14" s="211" t="n">
        <v>2227614.75763089</v>
      </c>
      <c r="AZ14" s="211" t="n">
        <v>2096995.64758486</v>
      </c>
      <c r="BA14" s="211" t="n">
        <v>2208298.29655738</v>
      </c>
      <c r="BB14" s="210" t="n">
        <v>2290426.87976213</v>
      </c>
      <c r="BC14" s="211" t="n">
        <v>2385034.71479824</v>
      </c>
      <c r="BD14" s="196"/>
      <c r="BE14" s="197"/>
      <c r="BF14" s="197"/>
      <c r="BG14" s="213"/>
      <c r="BH14" s="193" t="n">
        <v>9.20805246556272</v>
      </c>
      <c r="BI14" s="194" t="n">
        <v>9.2098065779781</v>
      </c>
      <c r="BJ14" s="194" t="n">
        <v>8.23012321828425</v>
      </c>
      <c r="BK14" s="195" t="n">
        <v>6.75657500664184</v>
      </c>
      <c r="BL14" s="193" t="n">
        <v>8.11176380640546</v>
      </c>
      <c r="BM14" s="194" t="n">
        <v>9.56303292913189</v>
      </c>
      <c r="BN14" s="194" t="n">
        <v>7.64288765663572</v>
      </c>
      <c r="BO14" s="194" t="n">
        <v>5.34921909612538</v>
      </c>
      <c r="BP14" s="193" t="n">
        <v>8.41108748435369</v>
      </c>
      <c r="BQ14" s="194" t="n">
        <v>9.99580565889673</v>
      </c>
      <c r="BR14" s="194" t="n">
        <v>11.969458787426</v>
      </c>
      <c r="BS14" s="194" t="n">
        <v>8.99658163913048</v>
      </c>
      <c r="BT14" s="193" t="n">
        <v>9.02151089460428</v>
      </c>
      <c r="BU14" s="194" t="n">
        <v>9.86886432434326</v>
      </c>
      <c r="BV14" s="194" t="n">
        <v>9.18920378903385</v>
      </c>
      <c r="BW14" s="194" t="n">
        <v>9.63089714528967</v>
      </c>
      <c r="BX14" s="193" t="n">
        <v>10.6161087844913</v>
      </c>
      <c r="BY14" s="194" t="n">
        <v>9.05539755482235</v>
      </c>
      <c r="BZ14" s="194" t="n">
        <v>7.17599375831499</v>
      </c>
      <c r="CA14" s="194" t="n">
        <v>6.97156465731881</v>
      </c>
      <c r="CB14" s="193" t="n">
        <v>7.80151040026065</v>
      </c>
      <c r="CC14" s="194" t="n">
        <v>4.6743861359405</v>
      </c>
      <c r="CD14" s="194" t="n">
        <v>7.10619603451572</v>
      </c>
      <c r="CE14" s="194" t="n">
        <v>5.93885383779904</v>
      </c>
      <c r="CF14" s="193" t="n">
        <v>7.13115421320826</v>
      </c>
      <c r="CG14" s="194" t="n">
        <v>7.05812286091935</v>
      </c>
      <c r="CH14" s="194" t="n">
        <v>6.77082693627322</v>
      </c>
      <c r="CI14" s="194" t="n">
        <v>7.71759470958922</v>
      </c>
      <c r="CJ14" s="193" t="n">
        <v>6.52835695512164</v>
      </c>
      <c r="CK14" s="194" t="n">
        <v>7.42990677011515</v>
      </c>
      <c r="CL14" s="220" t="n">
        <v>6.13681853339259</v>
      </c>
      <c r="CM14" s="195" t="n">
        <v>5.55829133991416</v>
      </c>
      <c r="CN14" s="193" t="n">
        <v>-21.0536721728035</v>
      </c>
      <c r="CO14" s="194" t="n">
        <v>-11.1978086701423</v>
      </c>
      <c r="CP14" s="194" t="n">
        <v>-1.63160830495654</v>
      </c>
      <c r="CQ14" s="195" t="n">
        <v>1.28256158930475</v>
      </c>
      <c r="CR14" s="193" t="n">
        <v>12.9967623153971</v>
      </c>
      <c r="CS14" s="194" t="n">
        <v>11.6334735361535</v>
      </c>
      <c r="CT14" s="194" t="n">
        <v>7.55552908358791</v>
      </c>
      <c r="CU14" s="194" t="n">
        <v>5.32694512871608</v>
      </c>
      <c r="CV14" s="196" t="n">
        <v>16.6768349915969</v>
      </c>
      <c r="CW14" s="197" t="n">
        <v>9.78681930147729</v>
      </c>
      <c r="CX14" s="197" t="n">
        <v>7.16130788253575</v>
      </c>
      <c r="CY14" s="197" t="n">
        <v>7.2352038436963</v>
      </c>
      <c r="CZ14" s="196" t="n">
        <v>10.7313107605582</v>
      </c>
      <c r="DA14" s="197" t="n">
        <v>6.01989838973154</v>
      </c>
      <c r="DB14" s="197" t="n">
        <v>7.09860033251259</v>
      </c>
      <c r="DC14" s="197" t="n">
        <v>6.67583146904471</v>
      </c>
      <c r="DD14" s="196" t="n">
        <v>7.21459859061595</v>
      </c>
      <c r="DE14" s="197" t="n">
        <v>7.06674960866071</v>
      </c>
      <c r="DF14" s="214" t="s">
        <v>38</v>
      </c>
      <c r="DG14" s="215"/>
      <c r="DI14" s="217"/>
      <c r="DJ14" s="217"/>
      <c r="DK14" s="215"/>
      <c r="DL14" s="215"/>
    </row>
    <row r="15" s="222" customFormat="true" ht="35.25" hidden="false" customHeight="true" outlineLevel="0" collapsed="false">
      <c r="A15" s="48" t="s">
        <v>39</v>
      </c>
      <c r="B15" s="199" t="n">
        <v>338657.91795373</v>
      </c>
      <c r="C15" s="200" t="n">
        <v>340496.563404159</v>
      </c>
      <c r="D15" s="200" t="n">
        <v>348957.071475641</v>
      </c>
      <c r="E15" s="201" t="n">
        <v>385005.514424719</v>
      </c>
      <c r="F15" s="200" t="n">
        <v>374094.991915007</v>
      </c>
      <c r="G15" s="200" t="n">
        <v>376920.593886889</v>
      </c>
      <c r="H15" s="200" t="n">
        <v>383184.319645946</v>
      </c>
      <c r="I15" s="200" t="n">
        <v>416943.026137648</v>
      </c>
      <c r="J15" s="199" t="n">
        <v>388784.293136316</v>
      </c>
      <c r="K15" s="200" t="n">
        <v>401894.755305565</v>
      </c>
      <c r="L15" s="200" t="n">
        <v>417976.099676</v>
      </c>
      <c r="M15" s="200" t="n">
        <v>443406.523290929</v>
      </c>
      <c r="N15" s="199" t="n">
        <v>432297.624754406</v>
      </c>
      <c r="O15" s="200" t="n">
        <v>432834.334873919</v>
      </c>
      <c r="P15" s="200" t="n">
        <v>440657.704889749</v>
      </c>
      <c r="Q15" s="201" t="n">
        <v>501900.393596239</v>
      </c>
      <c r="R15" s="199" t="n">
        <v>475242.253182534</v>
      </c>
      <c r="S15" s="200" t="n">
        <v>467654.978571591</v>
      </c>
      <c r="T15" s="200" t="n">
        <v>484331.203883186</v>
      </c>
      <c r="U15" s="201" t="n">
        <v>565595.465367289</v>
      </c>
      <c r="V15" s="199" t="n">
        <v>520052.545755676</v>
      </c>
      <c r="W15" s="200" t="n">
        <v>503823.26012064</v>
      </c>
      <c r="X15" s="200" t="n">
        <v>522805.085952926</v>
      </c>
      <c r="Y15" s="201" t="n">
        <v>599697.74006453</v>
      </c>
      <c r="Z15" s="199" t="n">
        <v>579122.392520151</v>
      </c>
      <c r="AA15" s="200" t="n">
        <v>557968.278091808</v>
      </c>
      <c r="AB15" s="200" t="n">
        <v>578636.958799518</v>
      </c>
      <c r="AC15" s="200" t="n">
        <v>652691.773665501</v>
      </c>
      <c r="AD15" s="199" t="n">
        <v>625853.598123281</v>
      </c>
      <c r="AE15" s="200" t="n">
        <v>597785.951961745</v>
      </c>
      <c r="AF15" s="200" t="n">
        <v>620625.10213776</v>
      </c>
      <c r="AG15" s="200" t="n">
        <v>694492.63408684</v>
      </c>
      <c r="AH15" s="199" t="n">
        <v>662521.293718187</v>
      </c>
      <c r="AI15" s="200" t="n">
        <v>636278.621133151</v>
      </c>
      <c r="AJ15" s="200" t="n">
        <v>661351.130636937</v>
      </c>
      <c r="AK15" s="200" t="n">
        <v>729908.498489727</v>
      </c>
      <c r="AL15" s="199" t="n">
        <v>333955.702678101</v>
      </c>
      <c r="AM15" s="200" t="n">
        <v>517908.003980153</v>
      </c>
      <c r="AN15" s="200" t="n">
        <v>596828.008970989</v>
      </c>
      <c r="AO15" s="201" t="n">
        <v>705196.541733475</v>
      </c>
      <c r="AP15" s="199" t="n">
        <v>481677.414560951</v>
      </c>
      <c r="AQ15" s="200" t="n">
        <v>598187.074780026</v>
      </c>
      <c r="AR15" s="200" t="n">
        <v>651509.614396389</v>
      </c>
      <c r="AS15" s="200" t="n">
        <v>749006.160271773</v>
      </c>
      <c r="AT15" s="199" t="n">
        <v>588074.985123705</v>
      </c>
      <c r="AU15" s="200" t="n">
        <v>677140.660395196</v>
      </c>
      <c r="AV15" s="200" t="n">
        <v>711266.366340924</v>
      </c>
      <c r="AW15" s="200" t="n">
        <v>801241.303665015</v>
      </c>
      <c r="AX15" s="199" t="n">
        <v>645038.512153673</v>
      </c>
      <c r="AY15" s="200" t="n">
        <v>707674.84797381</v>
      </c>
      <c r="AZ15" s="200" t="n">
        <v>760698.848868786</v>
      </c>
      <c r="BA15" s="200" t="n">
        <v>842354.401508438</v>
      </c>
      <c r="BB15" s="199" t="n">
        <v>681941.615617448</v>
      </c>
      <c r="BC15" s="200" t="n">
        <v>750198.140550812</v>
      </c>
      <c r="BD15" s="202"/>
      <c r="BE15" s="203"/>
      <c r="BF15" s="203"/>
      <c r="BG15" s="204"/>
      <c r="BH15" s="205" t="n">
        <v>10.4639732551944</v>
      </c>
      <c r="BI15" s="206" t="n">
        <v>10.6973269035598</v>
      </c>
      <c r="BJ15" s="206" t="n">
        <v>9.80844091382585</v>
      </c>
      <c r="BK15" s="207" t="n">
        <v>8.29533877213426</v>
      </c>
      <c r="BL15" s="205" t="n">
        <v>3.92662332797191</v>
      </c>
      <c r="BM15" s="206" t="n">
        <v>6.62584157610955</v>
      </c>
      <c r="BN15" s="206" t="n">
        <v>9.07964607273098</v>
      </c>
      <c r="BO15" s="206" t="n">
        <v>6.34702956862598</v>
      </c>
      <c r="BP15" s="205" t="n">
        <v>11.1921526631308</v>
      </c>
      <c r="BQ15" s="206" t="n">
        <v>7.69842829743577</v>
      </c>
      <c r="BR15" s="206" t="n">
        <v>5.42653162018864</v>
      </c>
      <c r="BS15" s="206" t="n">
        <v>13.1919282267597</v>
      </c>
      <c r="BT15" s="205" t="n">
        <v>9.93404218968948</v>
      </c>
      <c r="BU15" s="206" t="n">
        <v>8.04479702559048</v>
      </c>
      <c r="BV15" s="206" t="n">
        <v>9.9109804523589</v>
      </c>
      <c r="BW15" s="206" t="n">
        <v>12.6907794023948</v>
      </c>
      <c r="BX15" s="205" t="n">
        <v>9.42743470336298</v>
      </c>
      <c r="BY15" s="206" t="n">
        <v>7.7282816982103</v>
      </c>
      <c r="BZ15" s="206" t="n">
        <v>7.94874261638844</v>
      </c>
      <c r="CA15" s="206" t="n">
        <v>6.03119388708322</v>
      </c>
      <c r="CB15" s="205" t="n">
        <v>11.3584381514069</v>
      </c>
      <c r="CC15" s="206" t="n">
        <v>10.7468277582506</v>
      </c>
      <c r="CD15" s="206" t="n">
        <v>10.6792903027763</v>
      </c>
      <c r="CE15" s="206" t="n">
        <v>8.83679061309609</v>
      </c>
      <c r="CF15" s="205" t="n">
        <v>8.06931422557679</v>
      </c>
      <c r="CG15" s="206" t="n">
        <v>7.13618953502322</v>
      </c>
      <c r="CH15" s="206" t="n">
        <v>7.25638808577898</v>
      </c>
      <c r="CI15" s="206" t="n">
        <v>6.40437984787006</v>
      </c>
      <c r="CJ15" s="205" t="n">
        <v>5.85882955772092</v>
      </c>
      <c r="CK15" s="206" t="n">
        <v>6.43920604776432</v>
      </c>
      <c r="CL15" s="206" t="n">
        <v>6.56209817471043</v>
      </c>
      <c r="CM15" s="207" t="n">
        <v>5.09953060185491</v>
      </c>
      <c r="CN15" s="205" t="n">
        <v>-49.5932121964138</v>
      </c>
      <c r="CO15" s="206" t="n">
        <v>-18.6035823335053</v>
      </c>
      <c r="CP15" s="206" t="n">
        <v>-9.75625786014864</v>
      </c>
      <c r="CQ15" s="207" t="n">
        <v>-3.38562392510626</v>
      </c>
      <c r="CR15" s="205" t="n">
        <v>44.2339240498729</v>
      </c>
      <c r="CS15" s="206" t="n">
        <v>15.5006430066581</v>
      </c>
      <c r="CT15" s="206" t="n">
        <v>9.16203740499357</v>
      </c>
      <c r="CU15" s="206" t="n">
        <v>6.21239838054335</v>
      </c>
      <c r="CV15" s="202" t="n">
        <v>22.0889681239746</v>
      </c>
      <c r="CW15" s="203" t="n">
        <v>13.1988117002035</v>
      </c>
      <c r="CX15" s="203" t="n">
        <v>9.172044529212</v>
      </c>
      <c r="CY15" s="203" t="n">
        <v>6.97392707348207</v>
      </c>
      <c r="CZ15" s="202" t="n">
        <v>9.68643939479685</v>
      </c>
      <c r="DA15" s="203" t="n">
        <v>4.50928283656647</v>
      </c>
      <c r="DB15" s="203" t="n">
        <v>6.94992549446209</v>
      </c>
      <c r="DC15" s="203" t="n">
        <v>5.13117554666304</v>
      </c>
      <c r="DD15" s="202" t="n">
        <v>5.72106979171865</v>
      </c>
      <c r="DE15" s="203" t="n">
        <v>6.0088743720019</v>
      </c>
      <c r="DF15" s="208" t="s">
        <v>40</v>
      </c>
      <c r="DG15" s="221"/>
      <c r="DI15" s="223"/>
      <c r="DJ15" s="223"/>
      <c r="DK15" s="221"/>
      <c r="DL15" s="221"/>
    </row>
    <row r="16" s="183" customFormat="true" ht="35.25" hidden="false" customHeight="true" outlineLevel="0" collapsed="false">
      <c r="A16" s="48" t="s">
        <v>41</v>
      </c>
      <c r="B16" s="199" t="n">
        <v>404493.013704139</v>
      </c>
      <c r="C16" s="200" t="n">
        <v>410625.898890673</v>
      </c>
      <c r="D16" s="200" t="n">
        <v>340343.238557123</v>
      </c>
      <c r="E16" s="201" t="n">
        <v>375416.487570502</v>
      </c>
      <c r="F16" s="200" t="n">
        <v>442486.832905536</v>
      </c>
      <c r="G16" s="200" t="n">
        <v>452821.426566133</v>
      </c>
      <c r="H16" s="200" t="n">
        <v>377983.124670294</v>
      </c>
      <c r="I16" s="200" t="n">
        <v>406740.090544206</v>
      </c>
      <c r="J16" s="199" t="n">
        <v>494882.78399863</v>
      </c>
      <c r="K16" s="200" t="n">
        <v>524246.024501844</v>
      </c>
      <c r="L16" s="200" t="n">
        <v>409823.153275621</v>
      </c>
      <c r="M16" s="200" t="n">
        <v>438454.736065313</v>
      </c>
      <c r="N16" s="199" t="n">
        <v>540066.663535481</v>
      </c>
      <c r="O16" s="200" t="n">
        <v>592769.179695927</v>
      </c>
      <c r="P16" s="200" t="n">
        <v>459477.703059978</v>
      </c>
      <c r="Q16" s="201" t="n">
        <v>481400.892052018</v>
      </c>
      <c r="R16" s="199" t="n">
        <v>594978.046985237</v>
      </c>
      <c r="S16" s="200" t="n">
        <v>669972.585526581</v>
      </c>
      <c r="T16" s="200" t="n">
        <v>506287.935309813</v>
      </c>
      <c r="U16" s="201" t="n">
        <v>523545.891043083</v>
      </c>
      <c r="V16" s="199" t="n">
        <v>675148.741255814</v>
      </c>
      <c r="W16" s="200" t="n">
        <v>745019.240912781</v>
      </c>
      <c r="X16" s="200" t="n">
        <v>532369.691620325</v>
      </c>
      <c r="Y16" s="201" t="n">
        <v>540428.881032922</v>
      </c>
      <c r="Z16" s="199" t="n">
        <v>694096.260003422</v>
      </c>
      <c r="AA16" s="200" t="n">
        <v>740832.572038137</v>
      </c>
      <c r="AB16" s="200" t="n">
        <v>550115.449369854</v>
      </c>
      <c r="AC16" s="200" t="n">
        <v>552145.977209623</v>
      </c>
      <c r="AD16" s="199" t="n">
        <v>735941.190743966</v>
      </c>
      <c r="AE16" s="200" t="n">
        <v>791141.773393835</v>
      </c>
      <c r="AF16" s="200" t="n">
        <v>586811.056608419</v>
      </c>
      <c r="AG16" s="200" t="n">
        <v>600327.70004336</v>
      </c>
      <c r="AH16" s="199" t="n">
        <v>797124.72619612</v>
      </c>
      <c r="AI16" s="200" t="n">
        <v>857419.039599785</v>
      </c>
      <c r="AJ16" s="200" t="n">
        <v>616488.210586626</v>
      </c>
      <c r="AK16" s="200" t="n">
        <v>627211.45444809</v>
      </c>
      <c r="AL16" s="199" t="n">
        <v>788544.635335035</v>
      </c>
      <c r="AM16" s="200" t="n">
        <v>812790.657245266</v>
      </c>
      <c r="AN16" s="200" t="n">
        <v>675018.927179845</v>
      </c>
      <c r="AO16" s="201" t="n">
        <v>677775.922964684</v>
      </c>
      <c r="AP16" s="199" t="n">
        <v>817426.099668423</v>
      </c>
      <c r="AQ16" s="200" t="n">
        <v>876146.063170748</v>
      </c>
      <c r="AR16" s="200" t="n">
        <v>712147.378673346</v>
      </c>
      <c r="AS16" s="200" t="n">
        <v>717127.646806474</v>
      </c>
      <c r="AT16" s="199" t="n">
        <v>903193.870300034</v>
      </c>
      <c r="AU16" s="200" t="n">
        <v>952432.889356604</v>
      </c>
      <c r="AV16" s="200" t="n">
        <v>766916.050373523</v>
      </c>
      <c r="AW16" s="200" t="n">
        <v>782931.105170101</v>
      </c>
      <c r="AX16" s="199" t="n">
        <v>1017115.05325979</v>
      </c>
      <c r="AY16" s="200" t="n">
        <v>1011847.30035716</v>
      </c>
      <c r="AZ16" s="200" t="n">
        <v>820426.131263408</v>
      </c>
      <c r="BA16" s="200" t="n">
        <v>842256.461294755</v>
      </c>
      <c r="BB16" s="199" t="n">
        <v>1089218.59380862</v>
      </c>
      <c r="BC16" s="200" t="n">
        <v>1080050.57631294</v>
      </c>
      <c r="BD16" s="202"/>
      <c r="BE16" s="203"/>
      <c r="BF16" s="203"/>
      <c r="BG16" s="204"/>
      <c r="BH16" s="205" t="n">
        <v>9.39294818802156</v>
      </c>
      <c r="BI16" s="206" t="n">
        <v>10.2759050974265</v>
      </c>
      <c r="BJ16" s="206" t="n">
        <v>11.0593900066135</v>
      </c>
      <c r="BK16" s="207" t="n">
        <v>8.34369400673201</v>
      </c>
      <c r="BL16" s="205" t="n">
        <v>11.8412452522128</v>
      </c>
      <c r="BM16" s="206" t="n">
        <v>15.773237251016</v>
      </c>
      <c r="BN16" s="206" t="n">
        <v>8.42366405460557</v>
      </c>
      <c r="BO16" s="206" t="n">
        <v>7.79727552272374</v>
      </c>
      <c r="BP16" s="205" t="n">
        <v>9.13021850785918</v>
      </c>
      <c r="BQ16" s="206" t="n">
        <v>13.0708011108326</v>
      </c>
      <c r="BR16" s="206" t="n">
        <v>12.1160918770646</v>
      </c>
      <c r="BS16" s="206" t="n">
        <v>9.794889290535</v>
      </c>
      <c r="BT16" s="205" t="n">
        <v>10.1675195225502</v>
      </c>
      <c r="BU16" s="206" t="n">
        <v>13.0241936448614</v>
      </c>
      <c r="BV16" s="206" t="n">
        <v>10.1877048522906</v>
      </c>
      <c r="BW16" s="206" t="n">
        <v>8.75465743559755</v>
      </c>
      <c r="BX16" s="205" t="n">
        <v>13.4745634190712</v>
      </c>
      <c r="BY16" s="206" t="n">
        <v>11.2014516724166</v>
      </c>
      <c r="BZ16" s="206" t="n">
        <v>5.15156583665221</v>
      </c>
      <c r="CA16" s="206" t="n">
        <v>3.22473927857627</v>
      </c>
      <c r="CB16" s="205" t="n">
        <v>2.80642139869285</v>
      </c>
      <c r="CC16" s="206" t="n">
        <v>-0.561954463016917</v>
      </c>
      <c r="CD16" s="206" t="n">
        <v>3.33335237314473</v>
      </c>
      <c r="CE16" s="206" t="n">
        <v>2.16811065950191</v>
      </c>
      <c r="CF16" s="205" t="n">
        <v>6.02869272632842</v>
      </c>
      <c r="CG16" s="206" t="n">
        <v>6.79090029981948</v>
      </c>
      <c r="CH16" s="206" t="n">
        <v>6.67052839192191</v>
      </c>
      <c r="CI16" s="206" t="n">
        <v>8.72626530346776</v>
      </c>
      <c r="CJ16" s="205" t="n">
        <v>8.31364465281568</v>
      </c>
      <c r="CK16" s="206" t="n">
        <v>8.37741962753829</v>
      </c>
      <c r="CL16" s="206" t="n">
        <v>5.05736107798154</v>
      </c>
      <c r="CM16" s="207" t="n">
        <v>4.47817990120866</v>
      </c>
      <c r="CN16" s="205" t="n">
        <v>-1.07637996653666</v>
      </c>
      <c r="CO16" s="206" t="n">
        <v>-5.20496750052928</v>
      </c>
      <c r="CP16" s="206" t="n">
        <v>9.49421506982662</v>
      </c>
      <c r="CQ16" s="207" t="n">
        <v>8.06178971350073</v>
      </c>
      <c r="CR16" s="205" t="n">
        <v>3.66262897992031</v>
      </c>
      <c r="CS16" s="206" t="n">
        <v>7.79479997225947</v>
      </c>
      <c r="CT16" s="206" t="n">
        <v>5.50035710089189</v>
      </c>
      <c r="CU16" s="206" t="n">
        <v>5.80600793100763</v>
      </c>
      <c r="CV16" s="202" t="n">
        <v>10.4924189069082</v>
      </c>
      <c r="CW16" s="203" t="n">
        <v>8.70708999248105</v>
      </c>
      <c r="CX16" s="203" t="n">
        <v>7.69063726699446</v>
      </c>
      <c r="CY16" s="203" t="n">
        <v>9.17597566579183</v>
      </c>
      <c r="CZ16" s="202" t="n">
        <v>12.6131483733289</v>
      </c>
      <c r="DA16" s="203" t="n">
        <v>6.23817296362965</v>
      </c>
      <c r="DB16" s="203" t="n">
        <v>6.97730616849439</v>
      </c>
      <c r="DC16" s="203" t="n">
        <v>7.57734055179282</v>
      </c>
      <c r="DD16" s="202" t="n">
        <v>7.08902501420454</v>
      </c>
      <c r="DE16" s="203" t="n">
        <v>6.74047120862053</v>
      </c>
      <c r="DF16" s="208" t="s">
        <v>42</v>
      </c>
      <c r="DG16" s="185"/>
      <c r="DI16" s="184"/>
      <c r="DJ16" s="184"/>
      <c r="DK16" s="185"/>
      <c r="DL16" s="185"/>
    </row>
    <row r="17" s="183" customFormat="true" ht="35.25" hidden="false" customHeight="true" outlineLevel="0" collapsed="false">
      <c r="A17" s="48" t="s">
        <v>43</v>
      </c>
      <c r="B17" s="224" t="n">
        <v>232898.349271205</v>
      </c>
      <c r="C17" s="225" t="n">
        <v>265771.159391335</v>
      </c>
      <c r="D17" s="225" t="n">
        <v>242759.667519588</v>
      </c>
      <c r="E17" s="226" t="n">
        <v>284552.607657429</v>
      </c>
      <c r="F17" s="200" t="n">
        <v>249342.585986229</v>
      </c>
      <c r="G17" s="200" t="n">
        <v>280805.536894238</v>
      </c>
      <c r="H17" s="200" t="n">
        <v>247602.217856982</v>
      </c>
      <c r="I17" s="200" t="n">
        <v>291895.986272341</v>
      </c>
      <c r="J17" s="224" t="n">
        <v>268722.60423129</v>
      </c>
      <c r="K17" s="225" t="n">
        <v>290608.806142638</v>
      </c>
      <c r="L17" s="225" t="n">
        <v>258069.541215725</v>
      </c>
      <c r="M17" s="225" t="n">
        <v>293392.614005563</v>
      </c>
      <c r="N17" s="199" t="n">
        <v>276953.897336727</v>
      </c>
      <c r="O17" s="200" t="n">
        <v>312769.995347199</v>
      </c>
      <c r="P17" s="200" t="n">
        <v>315706.004020998</v>
      </c>
      <c r="Q17" s="201" t="n">
        <v>297685.261897586</v>
      </c>
      <c r="R17" s="199" t="n">
        <v>291805.261683421</v>
      </c>
      <c r="S17" s="200" t="n">
        <v>332828.211665537</v>
      </c>
      <c r="T17" s="200" t="n">
        <v>336948.417875183</v>
      </c>
      <c r="U17" s="201" t="n">
        <v>315215.687974609</v>
      </c>
      <c r="V17" s="199" t="n">
        <v>311418.390158403</v>
      </c>
      <c r="W17" s="200" t="n">
        <v>354768.891093538</v>
      </c>
      <c r="X17" s="200" t="n">
        <v>367658.944527558</v>
      </c>
      <c r="Y17" s="201" t="n">
        <v>362136.082656439</v>
      </c>
      <c r="Z17" s="199" t="n">
        <v>350940.115453102</v>
      </c>
      <c r="AA17" s="200" t="n">
        <v>379769.530584959</v>
      </c>
      <c r="AB17" s="200" t="n">
        <v>395190.667469116</v>
      </c>
      <c r="AC17" s="200" t="n">
        <v>386642.139114477</v>
      </c>
      <c r="AD17" s="199" t="n">
        <v>378185.245521189</v>
      </c>
      <c r="AE17" s="200" t="n">
        <v>408118.215137184</v>
      </c>
      <c r="AF17" s="200" t="n">
        <v>419690.465151111</v>
      </c>
      <c r="AG17" s="200" t="n">
        <v>419483.523653416</v>
      </c>
      <c r="AH17" s="224" t="n">
        <v>393926.122066854</v>
      </c>
      <c r="AI17" s="225" t="n">
        <v>436867.117754579</v>
      </c>
      <c r="AJ17" s="225" t="n">
        <v>449141.090890822</v>
      </c>
      <c r="AK17" s="225" t="n">
        <v>452469.907712801</v>
      </c>
      <c r="AL17" s="224" t="n">
        <v>340826.8017089</v>
      </c>
      <c r="AM17" s="225" t="n">
        <v>383685.167113908</v>
      </c>
      <c r="AN17" s="225" t="n">
        <v>426955.939808197</v>
      </c>
      <c r="AO17" s="226" t="n">
        <v>449826.500429117</v>
      </c>
      <c r="AP17" s="224" t="n">
        <v>354408.775739034</v>
      </c>
      <c r="AQ17" s="225" t="n">
        <v>439493.079366506</v>
      </c>
      <c r="AR17" s="225" t="n">
        <v>463499.428255209</v>
      </c>
      <c r="AS17" s="225" t="n">
        <v>464297.353241035</v>
      </c>
      <c r="AT17" s="199" t="n">
        <v>437996.950708474</v>
      </c>
      <c r="AU17" s="200" t="n">
        <v>471555.381198618</v>
      </c>
      <c r="AV17" s="200" t="n">
        <v>479822.301437099</v>
      </c>
      <c r="AW17" s="200" t="n">
        <v>485929.380995497</v>
      </c>
      <c r="AX17" s="199" t="n">
        <v>474147.749771988</v>
      </c>
      <c r="AY17" s="200" t="n">
        <v>508092.609299912</v>
      </c>
      <c r="AZ17" s="200" t="n">
        <v>515870.66745267</v>
      </c>
      <c r="BA17" s="200" t="n">
        <v>523687.43375419</v>
      </c>
      <c r="BB17" s="199" t="n">
        <v>519266.670336065</v>
      </c>
      <c r="BC17" s="200" t="n">
        <v>554785.997934481</v>
      </c>
      <c r="BD17" s="202"/>
      <c r="BE17" s="203"/>
      <c r="BF17" s="203"/>
      <c r="BG17" s="204"/>
      <c r="BH17" s="227" t="n">
        <v>7.06069268695195</v>
      </c>
      <c r="BI17" s="228" t="n">
        <v>5.65688825579642</v>
      </c>
      <c r="BJ17" s="228" t="n">
        <v>1.99479196312697</v>
      </c>
      <c r="BK17" s="229" t="n">
        <v>2.58067521340455</v>
      </c>
      <c r="BL17" s="227" t="n">
        <v>7.77244615812718</v>
      </c>
      <c r="BM17" s="228" t="n">
        <v>3.49112391330544</v>
      </c>
      <c r="BN17" s="228" t="n">
        <v>4.22747560556525</v>
      </c>
      <c r="BO17" s="228" t="n">
        <v>0.512726383234892</v>
      </c>
      <c r="BP17" s="227" t="n">
        <v>3.06311898434559</v>
      </c>
      <c r="BQ17" s="228" t="n">
        <v>7.62578033980267</v>
      </c>
      <c r="BR17" s="228" t="n">
        <v>22.333694450634</v>
      </c>
      <c r="BS17" s="228" t="n">
        <v>1.46310700648442</v>
      </c>
      <c r="BT17" s="227" t="n">
        <v>5.36239586787166</v>
      </c>
      <c r="BU17" s="228" t="n">
        <v>6.4130884089671</v>
      </c>
      <c r="BV17" s="228" t="n">
        <v>6.72854287965086</v>
      </c>
      <c r="BW17" s="228" t="n">
        <v>5.88891299665804</v>
      </c>
      <c r="BX17" s="227" t="n">
        <v>6.72130734101033</v>
      </c>
      <c r="BY17" s="228" t="n">
        <v>6.59219340758592</v>
      </c>
      <c r="BZ17" s="228" t="n">
        <v>9.11431098149606</v>
      </c>
      <c r="CA17" s="228" t="n">
        <v>14.8851711611543</v>
      </c>
      <c r="CB17" s="227" t="n">
        <v>12.6908776290076</v>
      </c>
      <c r="CC17" s="228" t="n">
        <v>7.04702147796716</v>
      </c>
      <c r="CD17" s="228" t="n">
        <v>7.4883859941115</v>
      </c>
      <c r="CE17" s="228" t="n">
        <v>6.76708501491794</v>
      </c>
      <c r="CF17" s="227" t="n">
        <v>7.76346985379848</v>
      </c>
      <c r="CG17" s="228" t="n">
        <v>7.46470747891739</v>
      </c>
      <c r="CH17" s="228" t="n">
        <v>6.19948791779325</v>
      </c>
      <c r="CI17" s="228" t="n">
        <v>8.49400032137082</v>
      </c>
      <c r="CJ17" s="205" t="n">
        <v>4.16221328887968</v>
      </c>
      <c r="CK17" s="206" t="n">
        <v>7.04425863661378</v>
      </c>
      <c r="CL17" s="206" t="n">
        <v>7.0172253565749</v>
      </c>
      <c r="CM17" s="207" t="n">
        <v>7.863570843521</v>
      </c>
      <c r="CN17" s="205" t="n">
        <v>-13.4795123713433</v>
      </c>
      <c r="CO17" s="206" t="n">
        <v>-12.1734844485475</v>
      </c>
      <c r="CP17" s="206" t="n">
        <v>-4.93946145934294</v>
      </c>
      <c r="CQ17" s="207" t="n">
        <v>-0.584217257020768</v>
      </c>
      <c r="CR17" s="205" t="n">
        <v>3.98500762323684</v>
      </c>
      <c r="CS17" s="206" t="n">
        <v>14.5452357912052</v>
      </c>
      <c r="CT17" s="206" t="n">
        <v>8.55907718801807</v>
      </c>
      <c r="CU17" s="206" t="n">
        <v>3.21698539283781</v>
      </c>
      <c r="CV17" s="202" t="n">
        <v>23.5852441280941</v>
      </c>
      <c r="CW17" s="203" t="n">
        <v>7.29529162969482</v>
      </c>
      <c r="CX17" s="203" t="n">
        <v>3.52165983102424</v>
      </c>
      <c r="CY17" s="203" t="n">
        <v>4.65908918141784</v>
      </c>
      <c r="CZ17" s="202" t="n">
        <v>8.25366455292399</v>
      </c>
      <c r="DA17" s="203" t="n">
        <v>7.7482369108846</v>
      </c>
      <c r="DB17" s="203" t="n">
        <v>7.51285755322402</v>
      </c>
      <c r="DC17" s="203" t="n">
        <v>7.77027573046516</v>
      </c>
      <c r="DD17" s="202" t="n">
        <v>9.51579346011337</v>
      </c>
      <c r="DE17" s="203" t="n">
        <v>9.18993659421781</v>
      </c>
      <c r="DF17" s="208" t="s">
        <v>44</v>
      </c>
      <c r="DG17" s="185"/>
      <c r="DI17" s="184"/>
      <c r="DJ17" s="184"/>
      <c r="DK17" s="185"/>
      <c r="DL17" s="185"/>
    </row>
    <row r="18" s="216" customFormat="true" ht="26.25" hidden="false" customHeight="true" outlineLevel="0" collapsed="false">
      <c r="A18" s="230" t="s">
        <v>45</v>
      </c>
      <c r="B18" s="231" t="n">
        <v>1969132.42787017</v>
      </c>
      <c r="C18" s="232" t="n">
        <v>1913207.13672791</v>
      </c>
      <c r="D18" s="232" t="n">
        <v>2073895.53062665</v>
      </c>
      <c r="E18" s="233" t="n">
        <v>2150711.55536368</v>
      </c>
      <c r="F18" s="231" t="n">
        <v>2074589.17112258</v>
      </c>
      <c r="G18" s="232" t="n">
        <v>2047908.73292412</v>
      </c>
      <c r="H18" s="232" t="n">
        <v>2177528.20003184</v>
      </c>
      <c r="I18" s="233" t="n">
        <v>2246250.99036471</v>
      </c>
      <c r="J18" s="231" t="n">
        <v>2206229.59417618</v>
      </c>
      <c r="K18" s="232" t="n">
        <v>2193897.20539232</v>
      </c>
      <c r="L18" s="232" t="n">
        <v>2314940.94676289</v>
      </c>
      <c r="M18" s="232" t="n">
        <v>2348579.19320393</v>
      </c>
      <c r="N18" s="234" t="n">
        <v>2377153.84904103</v>
      </c>
      <c r="O18" s="235" t="n">
        <v>2379355.81517633</v>
      </c>
      <c r="P18" s="235" t="n">
        <v>2457010.24767619</v>
      </c>
      <c r="Q18" s="236" t="n">
        <v>2498611.7828795</v>
      </c>
      <c r="R18" s="234" t="n">
        <v>2560191.20675601</v>
      </c>
      <c r="S18" s="235" t="n">
        <v>2578224.62721857</v>
      </c>
      <c r="T18" s="235" t="n">
        <v>2637004.08133512</v>
      </c>
      <c r="U18" s="236" t="n">
        <v>2716448.28430813</v>
      </c>
      <c r="V18" s="234" t="n">
        <v>2798726.36937629</v>
      </c>
      <c r="W18" s="235" t="n">
        <v>2791993.71590266</v>
      </c>
      <c r="X18" s="235" t="n">
        <v>2835614.05787105</v>
      </c>
      <c r="Y18" s="236" t="n">
        <v>2901950.78568405</v>
      </c>
      <c r="Z18" s="234" t="n">
        <v>2938107.45356185</v>
      </c>
      <c r="AA18" s="235" t="n">
        <v>2946670.04844448</v>
      </c>
      <c r="AB18" s="235" t="n">
        <v>3032795.02100764</v>
      </c>
      <c r="AC18" s="235" t="n">
        <v>3116597.99071654</v>
      </c>
      <c r="AD18" s="234" t="n">
        <v>3147143.00708609</v>
      </c>
      <c r="AE18" s="235" t="n">
        <v>3127552.99229777</v>
      </c>
      <c r="AF18" s="235" t="n">
        <v>3193097.22723043</v>
      </c>
      <c r="AG18" s="235" t="n">
        <v>3266006.5504731</v>
      </c>
      <c r="AH18" s="231" t="n">
        <v>3293029.96456336</v>
      </c>
      <c r="AI18" s="232" t="n">
        <v>3259775.73536505</v>
      </c>
      <c r="AJ18" s="232" t="n">
        <v>3300787.8001799</v>
      </c>
      <c r="AK18" s="232" t="n">
        <v>3382506.78850325</v>
      </c>
      <c r="AL18" s="231" t="n">
        <v>2607752.27245928</v>
      </c>
      <c r="AM18" s="232" t="n">
        <v>3088372.06724392</v>
      </c>
      <c r="AN18" s="232" t="n">
        <v>3398874.81348077</v>
      </c>
      <c r="AO18" s="233" t="n">
        <v>3592345.11100413</v>
      </c>
      <c r="AP18" s="231" t="n">
        <v>3162548.57402855</v>
      </c>
      <c r="AQ18" s="232" t="n">
        <v>3397047.6149105</v>
      </c>
      <c r="AR18" s="232" t="n">
        <v>3569130.78415171</v>
      </c>
      <c r="AS18" s="232" t="n">
        <v>3748113.05642858</v>
      </c>
      <c r="AT18" s="231" t="n">
        <v>3521024.94491149</v>
      </c>
      <c r="AU18" s="232" t="n">
        <v>3568105.04067474</v>
      </c>
      <c r="AV18" s="232" t="n">
        <v>3741633.41367884</v>
      </c>
      <c r="AW18" s="232" t="n">
        <v>3974137.19191588</v>
      </c>
      <c r="AX18" s="231" t="n">
        <v>3811997.30890061</v>
      </c>
      <c r="AY18" s="232" t="n">
        <v>3842473.31306826</v>
      </c>
      <c r="AZ18" s="232" t="n">
        <v>3995824.79063072</v>
      </c>
      <c r="BA18" s="232" t="n">
        <v>4223455.28474324</v>
      </c>
      <c r="BB18" s="231" t="n">
        <v>4072734.04019138</v>
      </c>
      <c r="BC18" s="232" t="n">
        <v>4057697.3932959</v>
      </c>
      <c r="BD18" s="237"/>
      <c r="BE18" s="238"/>
      <c r="BF18" s="238"/>
      <c r="BG18" s="239"/>
      <c r="BH18" s="240" t="n">
        <v>5.35549269108671</v>
      </c>
      <c r="BI18" s="241" t="n">
        <v>7.04061748518186</v>
      </c>
      <c r="BJ18" s="241" t="n">
        <v>4.99700529148053</v>
      </c>
      <c r="BK18" s="242" t="n">
        <v>4.44222447044378</v>
      </c>
      <c r="BL18" s="240" t="n">
        <v>6.34537309294669</v>
      </c>
      <c r="BM18" s="241" t="n">
        <v>7.12866106390135</v>
      </c>
      <c r="BN18" s="241" t="n">
        <v>6.31049217773774</v>
      </c>
      <c r="BO18" s="241" t="n">
        <v>4.55551063875555</v>
      </c>
      <c r="BP18" s="240" t="n">
        <v>7.74734666401207</v>
      </c>
      <c r="BQ18" s="241" t="n">
        <v>8.45338648174452</v>
      </c>
      <c r="BR18" s="241" t="n">
        <v>6.13705939721572</v>
      </c>
      <c r="BS18" s="241" t="n">
        <v>6.38822783194722</v>
      </c>
      <c r="BT18" s="240" t="n">
        <v>7.69985324209515</v>
      </c>
      <c r="BU18" s="241" t="n">
        <v>8.35809468990681</v>
      </c>
      <c r="BV18" s="241" t="n">
        <v>7.32572580147605</v>
      </c>
      <c r="BW18" s="241" t="n">
        <v>8.71830121514854</v>
      </c>
      <c r="BX18" s="240" t="n">
        <v>9.31680531271108</v>
      </c>
      <c r="BY18" s="241" t="n">
        <v>8.29029248629207</v>
      </c>
      <c r="BZ18" s="241" t="n">
        <v>7.53257239040508</v>
      </c>
      <c r="CA18" s="241" t="n">
        <v>6.82922849212766</v>
      </c>
      <c r="CB18" s="240" t="n">
        <v>4.98016123053566</v>
      </c>
      <c r="CC18" s="241" t="n">
        <v>5.54004488724927</v>
      </c>
      <c r="CD18" s="241" t="n">
        <v>6.95368151648263</v>
      </c>
      <c r="CE18" s="241" t="n">
        <v>7.39665214920733</v>
      </c>
      <c r="CF18" s="240" t="n">
        <v>7.11463269564322</v>
      </c>
      <c r="CG18" s="241" t="n">
        <v>6.13855439799809</v>
      </c>
      <c r="CH18" s="241" t="n">
        <v>5.28562613405796</v>
      </c>
      <c r="CI18" s="241" t="n">
        <v>4.79396316758228</v>
      </c>
      <c r="CJ18" s="243" t="n">
        <v>4.63553633084975</v>
      </c>
      <c r="CK18" s="244" t="n">
        <v>4.22767394806438</v>
      </c>
      <c r="CL18" s="244" t="n">
        <v>3.37260550762744</v>
      </c>
      <c r="CM18" s="245" t="n">
        <v>3.56705463475807</v>
      </c>
      <c r="CN18" s="243" t="n">
        <v>-20.809944017468</v>
      </c>
      <c r="CO18" s="244" t="n">
        <v>-5.2581429532584</v>
      </c>
      <c r="CP18" s="244" t="n">
        <v>2.97162432845653</v>
      </c>
      <c r="CQ18" s="245" t="n">
        <v>6.20363344765759</v>
      </c>
      <c r="CR18" s="243" t="n">
        <v>21.2748851732784</v>
      </c>
      <c r="CS18" s="244" t="n">
        <v>9.99476555757212</v>
      </c>
      <c r="CT18" s="244" t="n">
        <v>5.00918627528313</v>
      </c>
      <c r="CU18" s="244" t="n">
        <v>4.33610748998754</v>
      </c>
      <c r="CV18" s="237" t="n">
        <v>11.3350471144321</v>
      </c>
      <c r="CW18" s="238" t="n">
        <v>5.03547330374268</v>
      </c>
      <c r="CX18" s="238" t="n">
        <v>4.8331832022829</v>
      </c>
      <c r="CY18" s="238" t="n">
        <v>6.03034465835108</v>
      </c>
      <c r="CZ18" s="237" t="n">
        <v>8.26385409196337</v>
      </c>
      <c r="DA18" s="238" t="n">
        <v>7.68946735776703</v>
      </c>
      <c r="DB18" s="238" t="n">
        <v>6.79359383585243</v>
      </c>
      <c r="DC18" s="238" t="n">
        <v>6.27351499929382</v>
      </c>
      <c r="DD18" s="237" t="n">
        <v>6.83989809441852</v>
      </c>
      <c r="DE18" s="238" t="n">
        <v>5.60118607709406</v>
      </c>
      <c r="DF18" s="246" t="s">
        <v>46</v>
      </c>
      <c r="DG18" s="215"/>
    </row>
    <row r="19" s="216" customFormat="true" ht="26.25" hidden="false" customHeight="true" outlineLevel="0" collapsed="false">
      <c r="A19" s="230" t="s">
        <v>96</v>
      </c>
      <c r="B19" s="231" t="n">
        <v>2102862.81754535</v>
      </c>
      <c r="C19" s="232" t="n">
        <v>2042870.16440946</v>
      </c>
      <c r="D19" s="232" t="n">
        <v>2225135.22797355</v>
      </c>
      <c r="E19" s="233" t="n">
        <v>2365461.39937826</v>
      </c>
      <c r="F19" s="231" t="n">
        <v>2205223.44055908</v>
      </c>
      <c r="G19" s="232" t="n">
        <v>2195945.87512093</v>
      </c>
      <c r="H19" s="232" t="n">
        <v>2344767.21300171</v>
      </c>
      <c r="I19" s="233" t="n">
        <v>2467081.86723805</v>
      </c>
      <c r="J19" s="231" t="n">
        <v>2347396.37073671</v>
      </c>
      <c r="K19" s="232" t="n">
        <v>2357078.8660974</v>
      </c>
      <c r="L19" s="232" t="n">
        <v>2497997.34269349</v>
      </c>
      <c r="M19" s="232" t="n">
        <v>2598897.56139174</v>
      </c>
      <c r="N19" s="231" t="n">
        <v>2535750.58742711</v>
      </c>
      <c r="O19" s="232" t="n">
        <v>2562241.58382514</v>
      </c>
      <c r="P19" s="232" t="n">
        <v>2645947.13517275</v>
      </c>
      <c r="Q19" s="233" t="n">
        <v>2783733.23261791</v>
      </c>
      <c r="R19" s="231" t="n">
        <v>2728278.5843469</v>
      </c>
      <c r="S19" s="232" t="n">
        <v>2768087.09967095</v>
      </c>
      <c r="T19" s="232" t="n">
        <v>2836387.39346553</v>
      </c>
      <c r="U19" s="233" t="n">
        <v>3036737.91151812</v>
      </c>
      <c r="V19" s="231" t="n">
        <v>2965087.77736525</v>
      </c>
      <c r="W19" s="232" t="n">
        <v>3035755.82534701</v>
      </c>
      <c r="X19" s="232" t="n">
        <v>3079621.61312994</v>
      </c>
      <c r="Y19" s="233" t="n">
        <v>3227728.31188777</v>
      </c>
      <c r="Z19" s="231" t="n">
        <v>3146336.28272358</v>
      </c>
      <c r="AA19" s="232" t="n">
        <v>3197195.48529783</v>
      </c>
      <c r="AB19" s="232" t="n">
        <v>3284991.65558027</v>
      </c>
      <c r="AC19" s="232" t="n">
        <v>3516058.35168949</v>
      </c>
      <c r="AD19" s="231" t="n">
        <v>3382300.82625272</v>
      </c>
      <c r="AE19" s="232" t="n">
        <v>3403644.19032984</v>
      </c>
      <c r="AF19" s="232" t="n">
        <v>3489760.88919471</v>
      </c>
      <c r="AG19" s="232" t="n">
        <v>3717210.0382428</v>
      </c>
      <c r="AH19" s="247" t="n">
        <v>3554641.50946344</v>
      </c>
      <c r="AI19" s="248" t="n">
        <v>3549945.45361298</v>
      </c>
      <c r="AJ19" s="248" t="n">
        <v>3603375.04768663</v>
      </c>
      <c r="AK19" s="248" t="n">
        <v>3826678.64218072</v>
      </c>
      <c r="AL19" s="231" t="n">
        <v>2732306.16248034</v>
      </c>
      <c r="AM19" s="232" t="n">
        <v>3342656.4132057</v>
      </c>
      <c r="AN19" s="232" t="n">
        <v>3667337.91770766</v>
      </c>
      <c r="AO19" s="233" t="n">
        <v>3952568.44052676</v>
      </c>
      <c r="AP19" s="231" t="n">
        <v>3350730.12579257</v>
      </c>
      <c r="AQ19" s="232" t="n">
        <v>3672438.13782882</v>
      </c>
      <c r="AR19" s="232" t="n">
        <v>3870107.78086635</v>
      </c>
      <c r="AS19" s="232" t="n">
        <v>4128570.20906893</v>
      </c>
      <c r="AT19" s="210" t="n">
        <v>3779954.20761395</v>
      </c>
      <c r="AU19" s="211" t="n">
        <v>3872857.5636172</v>
      </c>
      <c r="AV19" s="211" t="n">
        <v>4034890.4645885</v>
      </c>
      <c r="AW19" s="211" t="n">
        <v>4383726.3370274</v>
      </c>
      <c r="AX19" s="210" t="n">
        <v>4091483.50358237</v>
      </c>
      <c r="AY19" s="211" t="n">
        <v>4185779.43621099</v>
      </c>
      <c r="AZ19" s="211" t="n">
        <v>4380674.81186446</v>
      </c>
      <c r="BA19" s="211" t="n">
        <v>4723784.15663648</v>
      </c>
      <c r="BB19" s="210" t="n">
        <v>4363731.88800802</v>
      </c>
      <c r="BC19" s="211" t="n">
        <v>4410322.90302089</v>
      </c>
      <c r="BD19" s="249"/>
      <c r="BE19" s="250"/>
      <c r="BF19" s="250"/>
      <c r="BG19" s="251"/>
      <c r="BH19" s="243" t="n">
        <v>4.86767953475966</v>
      </c>
      <c r="BI19" s="244" t="n">
        <v>7.49316884539843</v>
      </c>
      <c r="BJ19" s="244" t="n">
        <v>5.3763916693329</v>
      </c>
      <c r="BK19" s="245" t="n">
        <v>4.29601040568647</v>
      </c>
      <c r="BL19" s="243" t="n">
        <v>6.44709862786444</v>
      </c>
      <c r="BM19" s="244" t="n">
        <v>7.33774874882079</v>
      </c>
      <c r="BN19" s="244" t="n">
        <v>6.53498261328944</v>
      </c>
      <c r="BO19" s="244" t="n">
        <v>5.34289907052263</v>
      </c>
      <c r="BP19" s="243" t="n">
        <v>8.0239630187078</v>
      </c>
      <c r="BQ19" s="244" t="n">
        <v>8.70410916998398</v>
      </c>
      <c r="BR19" s="244" t="n">
        <v>5.92273618352763</v>
      </c>
      <c r="BS19" s="244" t="n">
        <v>7.11216233434111</v>
      </c>
      <c r="BT19" s="243" t="n">
        <v>7.59254470350467</v>
      </c>
      <c r="BU19" s="244" t="n">
        <v>8.0338059121849</v>
      </c>
      <c r="BV19" s="244" t="n">
        <v>7.19743247176952</v>
      </c>
      <c r="BW19" s="244" t="n">
        <v>9.08868263437297</v>
      </c>
      <c r="BX19" s="243" t="n">
        <v>8.67954261345561</v>
      </c>
      <c r="BY19" s="244" t="n">
        <v>9.66883084529412</v>
      </c>
      <c r="BZ19" s="244" t="n">
        <v>8.57635739689513</v>
      </c>
      <c r="CA19" s="244" t="n">
        <v>6.28965404538104</v>
      </c>
      <c r="CB19" s="243" t="n">
        <v>6.11275344837819</v>
      </c>
      <c r="CC19" s="244" t="n">
        <v>5.31793955900133</v>
      </c>
      <c r="CD19" s="244" t="n">
        <v>6.66867778738558</v>
      </c>
      <c r="CE19" s="244" t="n">
        <v>8.93290921481196</v>
      </c>
      <c r="CF19" s="243" t="n">
        <v>7.49966063147207</v>
      </c>
      <c r="CG19" s="244" t="n">
        <v>6.45718117585736</v>
      </c>
      <c r="CH19" s="244" t="n">
        <v>6.23347804450583</v>
      </c>
      <c r="CI19" s="244" t="n">
        <v>5.72094278403145</v>
      </c>
      <c r="CJ19" s="243" t="n">
        <v>5.09536827336726</v>
      </c>
      <c r="CK19" s="244" t="n">
        <v>4.29837124863985</v>
      </c>
      <c r="CL19" s="244" t="n">
        <v>3.25564306837471</v>
      </c>
      <c r="CM19" s="245" t="n">
        <v>2.94491306145486</v>
      </c>
      <c r="CN19" s="193" t="n">
        <v>-23.1341288507946</v>
      </c>
      <c r="CO19" s="194" t="n">
        <v>-5.83921761942308</v>
      </c>
      <c r="CP19" s="194" t="n">
        <v>1.77508222637255</v>
      </c>
      <c r="CQ19" s="195" t="n">
        <v>3.28979279729364</v>
      </c>
      <c r="CR19" s="193" t="n">
        <v>22.6337725912397</v>
      </c>
      <c r="CS19" s="194" t="n">
        <v>9.86585768493184</v>
      </c>
      <c r="CT19" s="194" t="n">
        <v>5.52907497778212</v>
      </c>
      <c r="CU19" s="194" t="n">
        <v>4.45284556587507</v>
      </c>
      <c r="CV19" s="237" t="n">
        <v>12.8098672739229</v>
      </c>
      <c r="CW19" s="238" t="n">
        <v>5.45739419607676</v>
      </c>
      <c r="CX19" s="238" t="n">
        <v>4.25783190165492</v>
      </c>
      <c r="CY19" s="238" t="n">
        <v>6.18025405981908</v>
      </c>
      <c r="CZ19" s="237" t="n">
        <v>8.24161560848842</v>
      </c>
      <c r="DA19" s="238" t="n">
        <v>8.07987041747865</v>
      </c>
      <c r="DB19" s="238" t="n">
        <v>8.56985710791096</v>
      </c>
      <c r="DC19" s="238" t="n">
        <v>7.75727756399307</v>
      </c>
      <c r="DD19" s="237" t="n">
        <v>6.65402620314298</v>
      </c>
      <c r="DE19" s="238" t="n">
        <v>5.36443618761619</v>
      </c>
      <c r="DF19" s="246" t="s">
        <v>97</v>
      </c>
      <c r="DG19" s="215"/>
      <c r="DH19" s="215"/>
      <c r="DI19" s="215"/>
      <c r="DJ19" s="215"/>
      <c r="DK19" s="215"/>
    </row>
    <row r="20" s="183" customFormat="true" ht="35.25" hidden="false" customHeight="true" outlineLevel="0" collapsed="false">
      <c r="A20" s="101"/>
      <c r="B20" s="210"/>
      <c r="C20" s="211"/>
      <c r="D20" s="211"/>
      <c r="E20" s="212"/>
      <c r="F20" s="210"/>
      <c r="G20" s="211"/>
      <c r="H20" s="211"/>
      <c r="I20" s="212"/>
      <c r="J20" s="210"/>
      <c r="K20" s="211"/>
      <c r="L20" s="211"/>
      <c r="M20" s="211"/>
      <c r="N20" s="210"/>
      <c r="O20" s="211"/>
      <c r="P20" s="211"/>
      <c r="Q20" s="212"/>
      <c r="R20" s="210"/>
      <c r="S20" s="211"/>
      <c r="T20" s="211"/>
      <c r="U20" s="212"/>
      <c r="V20" s="210"/>
      <c r="W20" s="211"/>
      <c r="X20" s="211"/>
      <c r="Y20" s="212"/>
      <c r="Z20" s="210"/>
      <c r="AA20" s="211"/>
      <c r="AB20" s="211"/>
      <c r="AC20" s="211"/>
      <c r="AD20" s="210"/>
      <c r="AE20" s="211"/>
      <c r="AF20" s="211"/>
      <c r="AG20" s="211"/>
      <c r="AH20" s="199"/>
      <c r="AI20" s="200"/>
      <c r="AJ20" s="200"/>
      <c r="AK20" s="200"/>
      <c r="AL20" s="252"/>
      <c r="AM20" s="253"/>
      <c r="AN20" s="253"/>
      <c r="AO20" s="254"/>
      <c r="AP20" s="252"/>
      <c r="AQ20" s="253"/>
      <c r="AR20" s="253"/>
      <c r="AS20" s="253"/>
      <c r="AT20" s="234"/>
      <c r="AU20" s="235"/>
      <c r="AV20" s="235"/>
      <c r="AW20" s="235"/>
      <c r="AX20" s="234"/>
      <c r="AY20" s="235"/>
      <c r="AZ20" s="235"/>
      <c r="BA20" s="235"/>
      <c r="BB20" s="234"/>
      <c r="BC20" s="235"/>
      <c r="BD20" s="255" t="s">
        <v>59</v>
      </c>
      <c r="BE20" s="255"/>
      <c r="BF20" s="255"/>
      <c r="BG20" s="255"/>
      <c r="BH20" s="255"/>
      <c r="BI20" s="255"/>
      <c r="BJ20" s="255"/>
      <c r="BK20" s="255"/>
      <c r="BL20" s="255"/>
      <c r="BM20" s="255"/>
      <c r="BN20" s="255"/>
      <c r="BO20" s="255"/>
      <c r="BP20" s="255"/>
      <c r="BQ20" s="255"/>
      <c r="BR20" s="255"/>
      <c r="BS20" s="255"/>
      <c r="BT20" s="255"/>
      <c r="BU20" s="255"/>
      <c r="BV20" s="255"/>
      <c r="BW20" s="255"/>
      <c r="BX20" s="255"/>
      <c r="BY20" s="255"/>
      <c r="BZ20" s="255"/>
      <c r="CA20" s="255"/>
      <c r="CB20" s="255"/>
      <c r="CC20" s="255"/>
      <c r="CD20" s="255"/>
      <c r="CE20" s="255"/>
      <c r="CF20" s="255"/>
      <c r="CG20" s="255"/>
      <c r="CH20" s="255"/>
      <c r="CI20" s="255"/>
      <c r="CJ20" s="255"/>
      <c r="CK20" s="255"/>
      <c r="CL20" s="255"/>
      <c r="CM20" s="255"/>
      <c r="CN20" s="255"/>
      <c r="CO20" s="255"/>
      <c r="CP20" s="255"/>
      <c r="CQ20" s="255"/>
      <c r="CR20" s="255"/>
      <c r="CS20" s="255"/>
      <c r="CT20" s="255"/>
      <c r="CU20" s="255"/>
      <c r="CV20" s="255"/>
      <c r="CW20" s="255"/>
      <c r="CX20" s="255"/>
      <c r="CY20" s="255"/>
      <c r="CZ20" s="255"/>
      <c r="DA20" s="255"/>
      <c r="DB20" s="255"/>
      <c r="DC20" s="255"/>
      <c r="DD20" s="256"/>
      <c r="DE20" s="256"/>
      <c r="DF20" s="88" t="s">
        <v>60</v>
      </c>
    </row>
    <row r="21" s="183" customFormat="true" ht="25.5" hidden="false" customHeight="true" outlineLevel="0" collapsed="false">
      <c r="A21" s="101" t="s">
        <v>98</v>
      </c>
      <c r="B21" s="199" t="n">
        <v>204165.145866911</v>
      </c>
      <c r="C21" s="200" t="n">
        <v>257146.702583032</v>
      </c>
      <c r="D21" s="200" t="n">
        <v>220375.098457208</v>
      </c>
      <c r="E21" s="201" t="n">
        <v>286688.053092849</v>
      </c>
      <c r="F21" s="199" t="n">
        <v>228822.6025094</v>
      </c>
      <c r="G21" s="200" t="n">
        <v>286153.237975948</v>
      </c>
      <c r="H21" s="200" t="n">
        <v>189644.938132936</v>
      </c>
      <c r="I21" s="201" t="n">
        <v>269642.191060944</v>
      </c>
      <c r="J21" s="199" t="n">
        <v>272180.589832537</v>
      </c>
      <c r="K21" s="200" t="n">
        <v>279484.70853331</v>
      </c>
      <c r="L21" s="200" t="n">
        <v>195395.195708217</v>
      </c>
      <c r="M21" s="200" t="n">
        <v>232764.624274003</v>
      </c>
      <c r="N21" s="199" t="n">
        <v>278563.613026377</v>
      </c>
      <c r="O21" s="200" t="n">
        <v>307608.738877317</v>
      </c>
      <c r="P21" s="200" t="n">
        <v>251973.185918318</v>
      </c>
      <c r="Q21" s="201" t="n">
        <v>216005.341654088</v>
      </c>
      <c r="R21" s="199" t="n">
        <v>291843.210893437</v>
      </c>
      <c r="S21" s="200" t="n">
        <v>335329.048589813</v>
      </c>
      <c r="T21" s="200" t="n">
        <v>272799.173217776</v>
      </c>
      <c r="U21" s="201" t="n">
        <v>232831.065279647</v>
      </c>
      <c r="V21" s="199" t="n">
        <v>298932.956080647</v>
      </c>
      <c r="W21" s="200" t="n">
        <v>343179.350676031</v>
      </c>
      <c r="X21" s="200" t="n">
        <v>289775.403269333</v>
      </c>
      <c r="Y21" s="201" t="n">
        <v>269710.362980719</v>
      </c>
      <c r="Z21" s="199" t="n">
        <v>363307.431880512</v>
      </c>
      <c r="AA21" s="200" t="n">
        <v>368364.431076383</v>
      </c>
      <c r="AB21" s="200" t="n">
        <v>319987.057636179</v>
      </c>
      <c r="AC21" s="200" t="n">
        <v>293183.712489673</v>
      </c>
      <c r="AD21" s="199" t="n">
        <v>387340.687072329</v>
      </c>
      <c r="AE21" s="200" t="n">
        <v>398077.819816523</v>
      </c>
      <c r="AF21" s="200" t="n">
        <v>331282.775850267</v>
      </c>
      <c r="AG21" s="200" t="n">
        <v>318243.914371132</v>
      </c>
      <c r="AH21" s="199" t="n">
        <v>379818.855599541</v>
      </c>
      <c r="AI21" s="200" t="n">
        <v>420438.907975462</v>
      </c>
      <c r="AJ21" s="200" t="n">
        <v>347494.573038108</v>
      </c>
      <c r="AK21" s="200" t="n">
        <v>343853.716847284</v>
      </c>
      <c r="AL21" s="199" t="n">
        <v>413194.642703288</v>
      </c>
      <c r="AM21" s="200" t="n">
        <v>310473.147661248</v>
      </c>
      <c r="AN21" s="200" t="n">
        <v>331726.455909958</v>
      </c>
      <c r="AO21" s="201" t="n">
        <v>424730.110952862</v>
      </c>
      <c r="AP21" s="199" t="n">
        <v>379484.773604121</v>
      </c>
      <c r="AQ21" s="200" t="n">
        <v>325629.71617564</v>
      </c>
      <c r="AR21" s="200" t="n">
        <v>329449.017355479</v>
      </c>
      <c r="AS21" s="200" t="n">
        <v>445830.344999077</v>
      </c>
      <c r="AT21" s="199" t="n">
        <v>416509.070663494</v>
      </c>
      <c r="AU21" s="200" t="n">
        <v>336707.364399453</v>
      </c>
      <c r="AV21" s="200" t="n">
        <v>352789.430406212</v>
      </c>
      <c r="AW21" s="200" t="n">
        <v>507719.642629343</v>
      </c>
      <c r="AX21" s="199" t="n">
        <v>415960.837657361</v>
      </c>
      <c r="AY21" s="200" t="n">
        <v>383709.089925556</v>
      </c>
      <c r="AZ21" s="200" t="n">
        <v>341401.944615416</v>
      </c>
      <c r="BA21" s="200" t="n">
        <v>512261.263789219</v>
      </c>
      <c r="BB21" s="199" t="n">
        <v>414944.761746933</v>
      </c>
      <c r="BC21" s="200" t="n">
        <v>400698.150999684</v>
      </c>
      <c r="BD21" s="202"/>
      <c r="BE21" s="203"/>
      <c r="BF21" s="203"/>
      <c r="BG21" s="204"/>
      <c r="BH21" s="205" t="n">
        <v>12.0772115817271</v>
      </c>
      <c r="BI21" s="206" t="n">
        <v>11.2801506305726</v>
      </c>
      <c r="BJ21" s="206" t="n">
        <v>-13.9444794531716</v>
      </c>
      <c r="BK21" s="207" t="n">
        <v>-5.94578736295807</v>
      </c>
      <c r="BL21" s="205" t="n">
        <v>18.9482974355016</v>
      </c>
      <c r="BM21" s="206" t="n">
        <v>-2.33040502697319</v>
      </c>
      <c r="BN21" s="206" t="n">
        <v>3.0321176151037</v>
      </c>
      <c r="BO21" s="206" t="n">
        <v>-13.6764823938869</v>
      </c>
      <c r="BP21" s="205" t="n">
        <v>2.34514268551177</v>
      </c>
      <c r="BQ21" s="206" t="n">
        <v>10.0628154189891</v>
      </c>
      <c r="BR21" s="206" t="n">
        <v>28.9556710977627</v>
      </c>
      <c r="BS21" s="206" t="n">
        <v>-7.20009867143157</v>
      </c>
      <c r="BT21" s="205" t="n">
        <v>4.76716887851468</v>
      </c>
      <c r="BU21" s="206" t="n">
        <v>9.01154818087</v>
      </c>
      <c r="BV21" s="206" t="n">
        <v>8.26516012946254</v>
      </c>
      <c r="BW21" s="206" t="n">
        <v>7.78949423042691</v>
      </c>
      <c r="BX21" s="205" t="n">
        <v>2.42929933696461</v>
      </c>
      <c r="BY21" s="206" t="n">
        <v>2.3410742729362</v>
      </c>
      <c r="BZ21" s="206" t="n">
        <v>6.22297709018553</v>
      </c>
      <c r="CA21" s="206" t="n">
        <v>15.8395090692804</v>
      </c>
      <c r="CB21" s="205" t="n">
        <v>21.534753693232</v>
      </c>
      <c r="CC21" s="206" t="n">
        <v>7.33875169084033</v>
      </c>
      <c r="CD21" s="206" t="n">
        <v>10.4258864023614</v>
      </c>
      <c r="CE21" s="206" t="n">
        <v>8.70316929966531</v>
      </c>
      <c r="CF21" s="205" t="n">
        <v>6.61512897421859</v>
      </c>
      <c r="CG21" s="206" t="n">
        <v>8.0663023444787</v>
      </c>
      <c r="CH21" s="206" t="n">
        <v>3.53005471456648</v>
      </c>
      <c r="CI21" s="206" t="n">
        <v>8.54761053015239</v>
      </c>
      <c r="CJ21" s="205" t="n">
        <v>-1.94191617969228</v>
      </c>
      <c r="CK21" s="206" t="n">
        <v>5.61726553095723</v>
      </c>
      <c r="CL21" s="206" t="n">
        <v>4.89364324668912</v>
      </c>
      <c r="CM21" s="207" t="n">
        <v>8.04722457199483</v>
      </c>
      <c r="CN21" s="205" t="n">
        <v>8.78729073391153</v>
      </c>
      <c r="CO21" s="206" t="n">
        <v>-26.1549914216389</v>
      </c>
      <c r="CP21" s="206" t="n">
        <v>-4.53765852810037</v>
      </c>
      <c r="CQ21" s="207" t="n">
        <v>23.5205816145063</v>
      </c>
      <c r="CR21" s="205" t="n">
        <v>-8.15835095988255</v>
      </c>
      <c r="CS21" s="206" t="n">
        <v>4.8817646964203</v>
      </c>
      <c r="CT21" s="206" t="n">
        <v>-0.686541128663351</v>
      </c>
      <c r="CU21" s="206" t="n">
        <v>4.96791574274717</v>
      </c>
      <c r="CV21" s="202" t="n">
        <v>9.75646445777994</v>
      </c>
      <c r="CW21" s="203" t="n">
        <v>3.40191563408743</v>
      </c>
      <c r="CX21" s="203" t="n">
        <v>7.08468133797709</v>
      </c>
      <c r="CY21" s="203" t="n">
        <v>13.8818046650446</v>
      </c>
      <c r="CZ21" s="202" t="n">
        <v>-0.131625706316403</v>
      </c>
      <c r="DA21" s="203" t="n">
        <v>13.9592211206708</v>
      </c>
      <c r="DB21" s="203" t="n">
        <v>-3.22784210901214</v>
      </c>
      <c r="DC21" s="203" t="n">
        <v>0.894513581620661</v>
      </c>
      <c r="DD21" s="202" t="n">
        <v>-0.244272012757277</v>
      </c>
      <c r="DE21" s="203" t="n">
        <v>4.42758890007653</v>
      </c>
      <c r="DF21" s="257" t="s">
        <v>99</v>
      </c>
      <c r="DG21" s="185"/>
    </row>
    <row r="22" s="183" customFormat="true" ht="25.5" hidden="false" customHeight="true" outlineLevel="0" collapsed="false">
      <c r="A22" s="101" t="s">
        <v>100</v>
      </c>
      <c r="B22" s="199" t="n">
        <v>1236604.35652375</v>
      </c>
      <c r="C22" s="200" t="n">
        <v>1127292.93323392</v>
      </c>
      <c r="D22" s="200" t="n">
        <v>1264939.50023293</v>
      </c>
      <c r="E22" s="201" t="n">
        <v>1281610.4978207</v>
      </c>
      <c r="F22" s="199" t="n">
        <v>1225156.81457915</v>
      </c>
      <c r="G22" s="200" t="n">
        <v>1224958.83479697</v>
      </c>
      <c r="H22" s="200" t="n">
        <v>1377374.40457373</v>
      </c>
      <c r="I22" s="201" t="n">
        <v>1351601.69617863</v>
      </c>
      <c r="J22" s="199" t="n">
        <v>1321378.63642851</v>
      </c>
      <c r="K22" s="200" t="n">
        <v>1299202.94225423</v>
      </c>
      <c r="L22" s="200" t="n">
        <v>1473208.3458473</v>
      </c>
      <c r="M22" s="200" t="n">
        <v>1463539.42145835</v>
      </c>
      <c r="N22" s="199" t="n">
        <v>1417165.1441509</v>
      </c>
      <c r="O22" s="200" t="n">
        <v>1412804.01701266</v>
      </c>
      <c r="P22" s="200" t="n">
        <v>1504575.60938399</v>
      </c>
      <c r="Q22" s="201" t="n">
        <v>1578111.95034228</v>
      </c>
      <c r="R22" s="199" t="n">
        <v>1517932.64285733</v>
      </c>
      <c r="S22" s="200" t="n">
        <v>1513130.30449574</v>
      </c>
      <c r="T22" s="200" t="n">
        <v>1633448.36435593</v>
      </c>
      <c r="U22" s="201" t="n">
        <v>1716907.40422604</v>
      </c>
      <c r="V22" s="199" t="n">
        <v>1623632.8085153</v>
      </c>
      <c r="W22" s="200" t="n">
        <v>1658457.33762422</v>
      </c>
      <c r="X22" s="200" t="n">
        <v>1816561.26539888</v>
      </c>
      <c r="Y22" s="201" t="n">
        <v>1801584.59372806</v>
      </c>
      <c r="Z22" s="199" t="n">
        <v>1763224.96201902</v>
      </c>
      <c r="AA22" s="200" t="n">
        <v>1738953.32281788</v>
      </c>
      <c r="AB22" s="200" t="n">
        <v>1892042.08831112</v>
      </c>
      <c r="AC22" s="200" t="n">
        <v>1936508.11246035</v>
      </c>
      <c r="AD22" s="199" t="n">
        <v>1874397.69278345</v>
      </c>
      <c r="AE22" s="200" t="n">
        <v>1888258.48730285</v>
      </c>
      <c r="AF22" s="200" t="n">
        <v>2033402.71703181</v>
      </c>
      <c r="AG22" s="200" t="n">
        <v>2054385.00235992</v>
      </c>
      <c r="AH22" s="199" t="n">
        <v>2008912.72553084</v>
      </c>
      <c r="AI22" s="200" t="n">
        <v>2004358.17660903</v>
      </c>
      <c r="AJ22" s="200" t="n">
        <v>2155033.01297735</v>
      </c>
      <c r="AK22" s="200" t="n">
        <v>2087913.79840419</v>
      </c>
      <c r="AL22" s="199" t="n">
        <v>1548748.85491393</v>
      </c>
      <c r="AM22" s="200" t="n">
        <v>1855896.71688807</v>
      </c>
      <c r="AN22" s="200" t="n">
        <v>2187534.92221865</v>
      </c>
      <c r="AO22" s="201" t="n">
        <v>2227328.0274544</v>
      </c>
      <c r="AP22" s="199" t="n">
        <v>1828295.7985473</v>
      </c>
      <c r="AQ22" s="200" t="n">
        <v>2109195.76639114</v>
      </c>
      <c r="AR22" s="200" t="n">
        <v>2429098.43025063</v>
      </c>
      <c r="AS22" s="200" t="n">
        <v>2365983.40547324</v>
      </c>
      <c r="AT22" s="199" t="n">
        <v>2166247.8131296</v>
      </c>
      <c r="AU22" s="200" t="n">
        <v>2282920.07729771</v>
      </c>
      <c r="AV22" s="200" t="n">
        <v>2473261.95609669</v>
      </c>
      <c r="AW22" s="200" t="n">
        <v>2401394.69446556</v>
      </c>
      <c r="AX22" s="199" t="n">
        <v>2286467.56308322</v>
      </c>
      <c r="AY22" s="200" t="n">
        <v>2342610.32435495</v>
      </c>
      <c r="AZ22" s="200" t="n">
        <v>2572957.3428519</v>
      </c>
      <c r="BA22" s="200" t="n">
        <v>2497178.84002879</v>
      </c>
      <c r="BB22" s="199" t="n">
        <v>2456777.22420749</v>
      </c>
      <c r="BC22" s="200" t="n">
        <v>2482287.73309997</v>
      </c>
      <c r="BD22" s="202"/>
      <c r="BE22" s="203"/>
      <c r="BF22" s="203"/>
      <c r="BG22" s="204"/>
      <c r="BH22" s="205" t="n">
        <v>-0.925723889310545</v>
      </c>
      <c r="BI22" s="206" t="n">
        <v>8.66375532780719</v>
      </c>
      <c r="BJ22" s="206" t="n">
        <v>8.88855983389736</v>
      </c>
      <c r="BK22" s="207" t="n">
        <v>5.46119109331125</v>
      </c>
      <c r="BL22" s="205" t="n">
        <v>7.8538372153129</v>
      </c>
      <c r="BM22" s="206" t="n">
        <v>6.06094713946636</v>
      </c>
      <c r="BN22" s="206" t="n">
        <v>6.95772630559586</v>
      </c>
      <c r="BO22" s="206" t="n">
        <v>8.28185741377823</v>
      </c>
      <c r="BP22" s="205" t="n">
        <v>7.24898262176298</v>
      </c>
      <c r="BQ22" s="206" t="n">
        <v>8.74390528713838</v>
      </c>
      <c r="BR22" s="206" t="n">
        <v>2.12918041260793</v>
      </c>
      <c r="BS22" s="206" t="n">
        <v>7.82845526427716</v>
      </c>
      <c r="BT22" s="205" t="n">
        <v>7.11049796294548</v>
      </c>
      <c r="BU22" s="206" t="n">
        <v>7.10121759812257</v>
      </c>
      <c r="BV22" s="206" t="n">
        <v>8.56538908168935</v>
      </c>
      <c r="BW22" s="206" t="n">
        <v>8.79503218093354</v>
      </c>
      <c r="BX22" s="205" t="n">
        <v>6.96342925065533</v>
      </c>
      <c r="BY22" s="206" t="n">
        <v>9.60439644204392</v>
      </c>
      <c r="BZ22" s="206" t="n">
        <v>11.2102044385808</v>
      </c>
      <c r="CA22" s="206" t="n">
        <v>4.93196017989068</v>
      </c>
      <c r="CB22" s="205" t="n">
        <v>8.59751988082623</v>
      </c>
      <c r="CC22" s="206" t="n">
        <v>4.85366631793944</v>
      </c>
      <c r="CD22" s="206" t="n">
        <v>4.15514876101191</v>
      </c>
      <c r="CE22" s="206" t="n">
        <v>7.48915811125382</v>
      </c>
      <c r="CF22" s="205" t="n">
        <v>6.30507922466857</v>
      </c>
      <c r="CG22" s="206" t="n">
        <v>8.58592134278943</v>
      </c>
      <c r="CH22" s="206" t="n">
        <v>7.47132580157682</v>
      </c>
      <c r="CI22" s="206" t="n">
        <v>6.08708474501627</v>
      </c>
      <c r="CJ22" s="205" t="n">
        <v>7.17644037150034</v>
      </c>
      <c r="CK22" s="206" t="n">
        <v>6.14850615457946</v>
      </c>
      <c r="CL22" s="206" t="n">
        <v>5.98161372200213</v>
      </c>
      <c r="CM22" s="207" t="n">
        <v>1.63206000850625</v>
      </c>
      <c r="CN22" s="205" t="n">
        <v>-22.9061155703171</v>
      </c>
      <c r="CO22" s="206" t="n">
        <v>-7.40693262579087</v>
      </c>
      <c r="CP22" s="206" t="n">
        <v>1.50818614125988</v>
      </c>
      <c r="CQ22" s="207" t="n">
        <v>6.67720234220221</v>
      </c>
      <c r="CR22" s="205" t="n">
        <v>18.0498563564008</v>
      </c>
      <c r="CS22" s="206" t="n">
        <v>13.6483376040341</v>
      </c>
      <c r="CT22" s="206" t="n">
        <v>11.0427269333367</v>
      </c>
      <c r="CU22" s="206" t="n">
        <v>6.22518893983058</v>
      </c>
      <c r="CV22" s="202" t="n">
        <v>18.4845370672962</v>
      </c>
      <c r="CW22" s="203" t="n">
        <v>8.2365190408009</v>
      </c>
      <c r="CX22" s="203" t="n">
        <v>1.81810359333635</v>
      </c>
      <c r="CY22" s="203" t="n">
        <v>1.49668374302252</v>
      </c>
      <c r="CZ22" s="202" t="n">
        <v>5.54967669095727</v>
      </c>
      <c r="DA22" s="203" t="n">
        <v>2.61464462338459</v>
      </c>
      <c r="DB22" s="203" t="n">
        <v>4.03092711265195</v>
      </c>
      <c r="DC22" s="203" t="n">
        <v>3.9886881479323</v>
      </c>
      <c r="DD22" s="202" t="n">
        <v>7.44859292447652</v>
      </c>
      <c r="DE22" s="203" t="n">
        <v>5.96246875943749</v>
      </c>
      <c r="DF22" s="257" t="s">
        <v>101</v>
      </c>
      <c r="DG22" s="185"/>
    </row>
    <row r="23" s="183" customFormat="true" ht="25.5" hidden="false" customHeight="true" outlineLevel="0" collapsed="false">
      <c r="A23" s="101" t="s">
        <v>102</v>
      </c>
      <c r="B23" s="199" t="n">
        <v>696954.79095973</v>
      </c>
      <c r="C23" s="200" t="n">
        <v>727748.916840363</v>
      </c>
      <c r="D23" s="200" t="n">
        <v>752161.74158995</v>
      </c>
      <c r="E23" s="201" t="n">
        <v>820867.224126566</v>
      </c>
      <c r="F23" s="199" t="n">
        <v>763691.78543559</v>
      </c>
      <c r="G23" s="200" t="n">
        <v>767235.018057177</v>
      </c>
      <c r="H23" s="200" t="n">
        <v>769338.928510696</v>
      </c>
      <c r="I23" s="201" t="n">
        <v>845527.46280528</v>
      </c>
      <c r="J23" s="199" t="n">
        <v>785524.876748552</v>
      </c>
      <c r="K23" s="200" t="n">
        <v>779670.093744138</v>
      </c>
      <c r="L23" s="200" t="n">
        <v>787578.624300989</v>
      </c>
      <c r="M23" s="200" t="n">
        <v>842150.715233196</v>
      </c>
      <c r="N23" s="199" t="n">
        <v>808569.27134256</v>
      </c>
      <c r="O23" s="200" t="n">
        <v>815553.177570574</v>
      </c>
      <c r="P23" s="200" t="n">
        <v>793636.723112732</v>
      </c>
      <c r="Q23" s="201" t="n">
        <v>860336.923342087</v>
      </c>
      <c r="R23" s="199" t="n">
        <v>838302.197592443</v>
      </c>
      <c r="S23" s="200" t="n">
        <v>844359.451346318</v>
      </c>
      <c r="T23" s="200" t="n">
        <v>874854.682971963</v>
      </c>
      <c r="U23" s="201" t="n">
        <v>934666.725734609</v>
      </c>
      <c r="V23" s="199" t="n">
        <v>953527.404082245</v>
      </c>
      <c r="W23" s="200" t="n">
        <v>913934.787401846</v>
      </c>
      <c r="X23" s="200" t="n">
        <v>933180.017978569</v>
      </c>
      <c r="Y23" s="201" t="n">
        <v>986925.090986914</v>
      </c>
      <c r="Z23" s="199" t="n">
        <v>963708.698434301</v>
      </c>
      <c r="AA23" s="200" t="n">
        <v>972543.445852474</v>
      </c>
      <c r="AB23" s="200" t="n">
        <v>1019643.77432937</v>
      </c>
      <c r="AC23" s="200" t="n">
        <v>1127183.17229882</v>
      </c>
      <c r="AD23" s="199" t="n">
        <v>1102111.83856336</v>
      </c>
      <c r="AE23" s="200" t="n">
        <v>1097684.61982176</v>
      </c>
      <c r="AF23" s="200" t="n">
        <v>1150660.29609444</v>
      </c>
      <c r="AG23" s="200" t="n">
        <v>1190052.48714929</v>
      </c>
      <c r="AH23" s="199" t="n">
        <v>1192377.50113384</v>
      </c>
      <c r="AI23" s="200" t="n">
        <v>1089055.63405753</v>
      </c>
      <c r="AJ23" s="200" t="n">
        <v>1130774.94500089</v>
      </c>
      <c r="AK23" s="200" t="n">
        <v>1180370.88496302</v>
      </c>
      <c r="AL23" s="199" t="n">
        <v>687227.408124021</v>
      </c>
      <c r="AM23" s="200" t="n">
        <v>1064780.64759442</v>
      </c>
      <c r="AN23" s="200" t="n">
        <v>1178365.81026815</v>
      </c>
      <c r="AO23" s="201" t="n">
        <v>1336310.41159885</v>
      </c>
      <c r="AP23" s="199" t="n">
        <v>1144394.77572807</v>
      </c>
      <c r="AQ23" s="200" t="n">
        <v>1227683.54582922</v>
      </c>
      <c r="AR23" s="200" t="n">
        <v>1220748.58479483</v>
      </c>
      <c r="AS23" s="200" t="n">
        <v>1421436.2140764</v>
      </c>
      <c r="AT23" s="199" t="n">
        <v>1303950.92685491</v>
      </c>
      <c r="AU23" s="200" t="n">
        <v>1285348.55298506</v>
      </c>
      <c r="AV23" s="200" t="n">
        <v>1282286.73337503</v>
      </c>
      <c r="AW23" s="200" t="n">
        <v>1474836.399487</v>
      </c>
      <c r="AX23" s="199" t="n">
        <v>1414917.75247155</v>
      </c>
      <c r="AY23" s="200" t="n">
        <v>1435078.80540309</v>
      </c>
      <c r="AZ23" s="200" t="n">
        <v>1406689.01828455</v>
      </c>
      <c r="BA23" s="200" t="n">
        <v>1570194.20986951</v>
      </c>
      <c r="BB23" s="199" t="n">
        <v>1520624.98062503</v>
      </c>
      <c r="BC23" s="200" t="n">
        <v>1513037.51014966</v>
      </c>
      <c r="BD23" s="202"/>
      <c r="BE23" s="203"/>
      <c r="BF23" s="203"/>
      <c r="BG23" s="204"/>
      <c r="BH23" s="205" t="n">
        <v>9.57551269343611</v>
      </c>
      <c r="BI23" s="206" t="n">
        <v>5.42578632590052</v>
      </c>
      <c r="BJ23" s="206" t="n">
        <v>2.28370920387899</v>
      </c>
      <c r="BK23" s="207" t="n">
        <v>3.00416900004177</v>
      </c>
      <c r="BL23" s="205" t="n">
        <v>2.85888780386831</v>
      </c>
      <c r="BM23" s="206" t="n">
        <v>1.62076487572866</v>
      </c>
      <c r="BN23" s="206" t="n">
        <v>2.37082709770076</v>
      </c>
      <c r="BO23" s="206" t="n">
        <v>-0.39936580662685</v>
      </c>
      <c r="BP23" s="205" t="n">
        <v>2.93363014668531</v>
      </c>
      <c r="BQ23" s="206" t="n">
        <v>4.60234195390489</v>
      </c>
      <c r="BR23" s="206" t="n">
        <v>0.769205591012569</v>
      </c>
      <c r="BS23" s="206" t="n">
        <v>2.15949565557926</v>
      </c>
      <c r="BT23" s="205" t="n">
        <v>3.67722683803128</v>
      </c>
      <c r="BU23" s="206" t="n">
        <v>3.53211471280806</v>
      </c>
      <c r="BV23" s="206" t="n">
        <v>10.2336443732953</v>
      </c>
      <c r="BW23" s="206" t="n">
        <v>8.6396155245527</v>
      </c>
      <c r="BX23" s="205" t="n">
        <v>13.7450679266645</v>
      </c>
      <c r="BY23" s="206" t="n">
        <v>8.24001388799415</v>
      </c>
      <c r="BZ23" s="206" t="n">
        <v>6.66685978161187</v>
      </c>
      <c r="CA23" s="206" t="n">
        <v>5.59112289048623</v>
      </c>
      <c r="CB23" s="205" t="n">
        <v>1.06775057627791</v>
      </c>
      <c r="CC23" s="206" t="n">
        <v>6.41278341283433</v>
      </c>
      <c r="CD23" s="206" t="n">
        <v>9.26549590486285</v>
      </c>
      <c r="CE23" s="206" t="n">
        <v>14.2116238195594</v>
      </c>
      <c r="CF23" s="205" t="n">
        <v>14.3615119749271</v>
      </c>
      <c r="CG23" s="206" t="n">
        <v>12.8674121966446</v>
      </c>
      <c r="CH23" s="206" t="n">
        <v>12.8492445169136</v>
      </c>
      <c r="CI23" s="206" t="n">
        <v>5.57755974321844</v>
      </c>
      <c r="CJ23" s="205" t="n">
        <v>8.19024525570379</v>
      </c>
      <c r="CK23" s="206" t="n">
        <v>-0.786107922841548</v>
      </c>
      <c r="CL23" s="206" t="n">
        <v>-1.72816870113999</v>
      </c>
      <c r="CM23" s="207" t="n">
        <v>-0.813544132785893</v>
      </c>
      <c r="CN23" s="205" t="n">
        <v>-42.3649467160752</v>
      </c>
      <c r="CO23" s="206" t="n">
        <v>-2.22899415823853</v>
      </c>
      <c r="CP23" s="206" t="n">
        <v>4.20869470778909</v>
      </c>
      <c r="CQ23" s="207" t="n">
        <v>13.2110617622294</v>
      </c>
      <c r="CR23" s="205" t="n">
        <v>66.5234480173037</v>
      </c>
      <c r="CS23" s="206" t="n">
        <v>15.2991978773124</v>
      </c>
      <c r="CT23" s="206" t="n">
        <v>3.59674170426185</v>
      </c>
      <c r="CU23" s="206" t="n">
        <v>6.37021172166824</v>
      </c>
      <c r="CV23" s="202" t="n">
        <v>13.9424047112879</v>
      </c>
      <c r="CW23" s="203" t="n">
        <v>4.69705791461874</v>
      </c>
      <c r="CX23" s="203" t="n">
        <v>5.04101740085537</v>
      </c>
      <c r="CY23" s="203" t="n">
        <v>3.75677676435847</v>
      </c>
      <c r="CZ23" s="202" t="n">
        <v>8.51004614754114</v>
      </c>
      <c r="DA23" s="203" t="n">
        <v>11.6489999596061</v>
      </c>
      <c r="DB23" s="203" t="n">
        <v>9.70159650502584</v>
      </c>
      <c r="DC23" s="203" t="n">
        <v>6.46565343896323</v>
      </c>
      <c r="DD23" s="202" t="n">
        <v>7.47090973795689</v>
      </c>
      <c r="DE23" s="203" t="n">
        <v>5.43236402440397</v>
      </c>
      <c r="DF23" s="257" t="s">
        <v>103</v>
      </c>
      <c r="DG23" s="185"/>
    </row>
    <row r="24" s="183" customFormat="true" ht="25.5" hidden="false" customHeight="true" outlineLevel="0" collapsed="false">
      <c r="A24" s="101" t="s">
        <v>104</v>
      </c>
      <c r="B24" s="199" t="n">
        <v>52515.895196528</v>
      </c>
      <c r="C24" s="200" t="n">
        <v>49135.3498259284</v>
      </c>
      <c r="D24" s="200" t="n">
        <v>49219.4231769157</v>
      </c>
      <c r="E24" s="201" t="n">
        <v>57112.4723415304</v>
      </c>
      <c r="F24" s="199" t="n">
        <v>48568.6851493277</v>
      </c>
      <c r="G24" s="200" t="n">
        <v>50684.9300592147</v>
      </c>
      <c r="H24" s="200" t="n">
        <v>48221.4642561532</v>
      </c>
      <c r="I24" s="201" t="n">
        <v>54053.0354375486</v>
      </c>
      <c r="J24" s="199" t="n">
        <v>31849.0898138264</v>
      </c>
      <c r="K24" s="200" t="n">
        <v>32224.1659701252</v>
      </c>
      <c r="L24" s="200" t="n">
        <v>31359.3651514112</v>
      </c>
      <c r="M24" s="200" t="n">
        <v>34325.3503842082</v>
      </c>
      <c r="N24" s="199" t="n">
        <v>68881.0095849077</v>
      </c>
      <c r="O24" s="200" t="n">
        <v>69140.1689775009</v>
      </c>
      <c r="P24" s="200" t="n">
        <v>63605.1199202531</v>
      </c>
      <c r="Q24" s="201" t="n">
        <v>73124.7744340216</v>
      </c>
      <c r="R24" s="199" t="n">
        <v>58663.8174468302</v>
      </c>
      <c r="S24" s="200" t="n">
        <v>59498.1600487663</v>
      </c>
      <c r="T24" s="200" t="n">
        <v>56667.7225309019</v>
      </c>
      <c r="U24" s="201" t="n">
        <v>64727.1424591809</v>
      </c>
      <c r="V24" s="199" t="n">
        <v>30561.5738970522</v>
      </c>
      <c r="W24" s="200" t="n">
        <v>30378.2862392896</v>
      </c>
      <c r="X24" s="200" t="n">
        <v>29099.7583763205</v>
      </c>
      <c r="Y24" s="201" t="n">
        <v>32599.7154084677</v>
      </c>
      <c r="Z24" s="199" t="n">
        <v>47837.2804298446</v>
      </c>
      <c r="AA24" s="200" t="n">
        <v>51708.810155671</v>
      </c>
      <c r="AB24" s="200" t="n">
        <v>50223.2189819815</v>
      </c>
      <c r="AC24" s="200" t="n">
        <v>56666.9568064607</v>
      </c>
      <c r="AD24" s="199" t="n">
        <v>63762.3134450935</v>
      </c>
      <c r="AE24" s="200" t="n">
        <v>65794.909510803</v>
      </c>
      <c r="AF24" s="200" t="n">
        <v>63606.6928429433</v>
      </c>
      <c r="AG24" s="200" t="n">
        <v>69606.8780258849</v>
      </c>
      <c r="AH24" s="199" t="n">
        <v>27156.4928462914</v>
      </c>
      <c r="AI24" s="200" t="n">
        <v>27009.3402723309</v>
      </c>
      <c r="AJ24" s="200" t="n">
        <v>26136.3692495133</v>
      </c>
      <c r="AK24" s="200" t="n">
        <v>28235.0183180974</v>
      </c>
      <c r="AL24" s="199" t="n">
        <v>4370.31705420395</v>
      </c>
      <c r="AM24" s="200" t="n">
        <v>6752.86889900188</v>
      </c>
      <c r="AN24" s="200" t="n">
        <v>6760.03550234655</v>
      </c>
      <c r="AO24" s="201" t="n">
        <v>7733.26146604443</v>
      </c>
      <c r="AP24" s="199" t="n">
        <v>37314.4011341963</v>
      </c>
      <c r="AQ24" s="200" t="n">
        <v>40523.8572759315</v>
      </c>
      <c r="AR24" s="200" t="n">
        <v>38512.833936375</v>
      </c>
      <c r="AS24" s="200" t="n">
        <v>43851.9009452236</v>
      </c>
      <c r="AT24" s="199" t="n">
        <v>44646.5695792511</v>
      </c>
      <c r="AU24" s="200" t="n">
        <v>44039.1320284625</v>
      </c>
      <c r="AV24" s="200" t="n">
        <v>42942.7285954877</v>
      </c>
      <c r="AW24" s="200" t="n">
        <v>51835.6611961059</v>
      </c>
      <c r="AX24" s="199" t="n">
        <v>45182.1006029708</v>
      </c>
      <c r="AY24" s="200" t="n">
        <v>48535.1501508489</v>
      </c>
      <c r="AZ24" s="200" t="n">
        <v>46183.4041960189</v>
      </c>
      <c r="BA24" s="200" t="n">
        <v>54448.2479886872</v>
      </c>
      <c r="BB24" s="199" t="n">
        <v>47711.6625073406</v>
      </c>
      <c r="BC24" s="200" t="n">
        <v>49153.5197486992</v>
      </c>
      <c r="BD24" s="202"/>
      <c r="BE24" s="203"/>
      <c r="BF24" s="203"/>
      <c r="BG24" s="204"/>
      <c r="BH24" s="205" t="n">
        <v>-7.51621967487912</v>
      </c>
      <c r="BI24" s="206" t="n">
        <v>3.15369736610392</v>
      </c>
      <c r="BJ24" s="206" t="n">
        <v>-2.02757134551422</v>
      </c>
      <c r="BK24" s="207" t="n">
        <v>-5.35686300828743</v>
      </c>
      <c r="BL24" s="205" t="n">
        <v>-34.4246406590909</v>
      </c>
      <c r="BM24" s="206" t="n">
        <v>-36.4225896484851</v>
      </c>
      <c r="BN24" s="206" t="n">
        <v>-34.9680362569876</v>
      </c>
      <c r="BO24" s="206" t="n">
        <v>-36.4969051111538</v>
      </c>
      <c r="BP24" s="205" t="n">
        <v>116.273086570295</v>
      </c>
      <c r="BQ24" s="206" t="n">
        <v>114.559995258218</v>
      </c>
      <c r="BR24" s="206" t="n">
        <v>102.826554725043</v>
      </c>
      <c r="BS24" s="206" t="n">
        <v>113.034313169498</v>
      </c>
      <c r="BT24" s="205" t="n">
        <v>-14.8331045082651</v>
      </c>
      <c r="BU24" s="206" t="n">
        <v>-13.9455964185917</v>
      </c>
      <c r="BV24" s="206" t="n">
        <v>-10.9069794979542</v>
      </c>
      <c r="BW24" s="206" t="n">
        <v>-11.4839765863724</v>
      </c>
      <c r="BX24" s="205" t="n">
        <v>-47.9038780168857</v>
      </c>
      <c r="BY24" s="206" t="n">
        <v>-48.9424778608436</v>
      </c>
      <c r="BZ24" s="206" t="n">
        <v>-48.6484420466133</v>
      </c>
      <c r="CA24" s="206" t="n">
        <v>-49.6351697759155</v>
      </c>
      <c r="CB24" s="205" t="n">
        <v>56.5275420401657</v>
      </c>
      <c r="CC24" s="206" t="n">
        <v>70.2163504167452</v>
      </c>
      <c r="CD24" s="206" t="n">
        <v>72.5898144324455</v>
      </c>
      <c r="CE24" s="206" t="n">
        <v>73.8265383499068</v>
      </c>
      <c r="CF24" s="205" t="n">
        <v>33.2900049337119</v>
      </c>
      <c r="CG24" s="206" t="n">
        <v>27.2411979945493</v>
      </c>
      <c r="CH24" s="206" t="n">
        <v>26.6479810180294</v>
      </c>
      <c r="CI24" s="206" t="n">
        <v>22.8350381751027</v>
      </c>
      <c r="CJ24" s="205" t="n">
        <v>-57.4098062334639</v>
      </c>
      <c r="CK24" s="206" t="n">
        <v>-58.9491945909643</v>
      </c>
      <c r="CL24" s="206" t="n">
        <v>-58.9094038986606</v>
      </c>
      <c r="CM24" s="207" t="n">
        <v>-59.4364535246106</v>
      </c>
      <c r="CN24" s="205" t="n">
        <v>-83.9069165560501</v>
      </c>
      <c r="CO24" s="206" t="n">
        <v>-74.998023532179</v>
      </c>
      <c r="CP24" s="206" t="n">
        <v>-74.1355218936065</v>
      </c>
      <c r="CQ24" s="207" t="n">
        <v>-72.6110981090182</v>
      </c>
      <c r="CR24" s="205" t="n">
        <v>753.814509826063</v>
      </c>
      <c r="CS24" s="206" t="n">
        <v>500.09838606405</v>
      </c>
      <c r="CT24" s="206" t="n">
        <v>469.713486312407</v>
      </c>
      <c r="CU24" s="206" t="n">
        <v>467.05571301023</v>
      </c>
      <c r="CV24" s="202" t="n">
        <v>19.6497015152022</v>
      </c>
      <c r="CW24" s="203" t="n">
        <v>8.67458082431564</v>
      </c>
      <c r="CX24" s="203" t="n">
        <v>11.5023855851041</v>
      </c>
      <c r="CY24" s="203" t="n">
        <v>18.2061896492355</v>
      </c>
      <c r="CZ24" s="202" t="n">
        <v>1.19948974527386</v>
      </c>
      <c r="DA24" s="203" t="n">
        <v>10.2091433579588</v>
      </c>
      <c r="DB24" s="203" t="n">
        <v>7.54650602447213</v>
      </c>
      <c r="DC24" s="203" t="n">
        <v>5.04013401642018</v>
      </c>
      <c r="DD24" s="202" t="n">
        <v>5.59859296184096</v>
      </c>
      <c r="DE24" s="203" t="n">
        <v>1.2740654884725</v>
      </c>
      <c r="DF24" s="257" t="s">
        <v>105</v>
      </c>
      <c r="DG24" s="185"/>
    </row>
    <row r="25" s="183" customFormat="true" ht="25.5" hidden="false" customHeight="true" outlineLevel="0" collapsed="false">
      <c r="A25" s="101" t="s">
        <v>106</v>
      </c>
      <c r="B25" s="199" t="n">
        <v>59926.7277668708</v>
      </c>
      <c r="C25" s="200" t="n">
        <v>65430.2027658692</v>
      </c>
      <c r="D25" s="200" t="n">
        <v>60517.1388778745</v>
      </c>
      <c r="E25" s="201" t="n">
        <v>67159.2638766656</v>
      </c>
      <c r="F25" s="199" t="n">
        <v>69769.1075815191</v>
      </c>
      <c r="G25" s="200" t="n">
        <v>64580.4609968343</v>
      </c>
      <c r="H25" s="200" t="n">
        <v>60195.9589012887</v>
      </c>
      <c r="I25" s="201" t="n">
        <v>65403.7517833341</v>
      </c>
      <c r="J25" s="199" t="n">
        <v>37116.5735636408</v>
      </c>
      <c r="K25" s="200" t="n">
        <v>37741.6699725613</v>
      </c>
      <c r="L25" s="200" t="n">
        <v>32398.8648170706</v>
      </c>
      <c r="M25" s="200" t="n">
        <v>41621.9854166153</v>
      </c>
      <c r="N25" s="199" t="n">
        <v>49133.3179553938</v>
      </c>
      <c r="O25" s="200" t="n">
        <v>45222.7976237013</v>
      </c>
      <c r="P25" s="200" t="n">
        <v>40230.9591699878</v>
      </c>
      <c r="Q25" s="201" t="n">
        <v>53369.714981394</v>
      </c>
      <c r="R25" s="199" t="n">
        <v>41485.495053316</v>
      </c>
      <c r="S25" s="200" t="n">
        <v>48494.5780704287</v>
      </c>
      <c r="T25" s="200" t="n">
        <v>45507.3120612902</v>
      </c>
      <c r="U25" s="201" t="n">
        <v>50499.020630673</v>
      </c>
      <c r="V25" s="199" t="n">
        <v>35095.0852328447</v>
      </c>
      <c r="W25" s="200" t="n">
        <v>37226.3250120951</v>
      </c>
      <c r="X25" s="200" t="n">
        <v>35698.2663024439</v>
      </c>
      <c r="Y25" s="201" t="n">
        <v>43459.1960646198</v>
      </c>
      <c r="Z25" s="199" t="n">
        <v>69319.1354124052</v>
      </c>
      <c r="AA25" s="200" t="n">
        <v>51039.5460981243</v>
      </c>
      <c r="AB25" s="200" t="n">
        <v>43541.081930917</v>
      </c>
      <c r="AC25" s="200" t="n">
        <v>48406.7520127493</v>
      </c>
      <c r="AD25" s="199" t="n">
        <v>46449.2730862323</v>
      </c>
      <c r="AE25" s="200" t="n">
        <v>50462.132051413</v>
      </c>
      <c r="AF25" s="200" t="n">
        <v>44382.564606311</v>
      </c>
      <c r="AG25" s="200" t="n">
        <v>50410.4643394149</v>
      </c>
      <c r="AH25" s="199" t="n">
        <v>43887.3058866826</v>
      </c>
      <c r="AI25" s="200" t="n">
        <v>44241.7802803827</v>
      </c>
      <c r="AJ25" s="200" t="n">
        <v>37118.5329403134</v>
      </c>
      <c r="AK25" s="200" t="n">
        <v>39279.1387685809</v>
      </c>
      <c r="AL25" s="199" t="n">
        <v>3893.35361479274</v>
      </c>
      <c r="AM25" s="200" t="n">
        <v>53784.9293916567</v>
      </c>
      <c r="AN25" s="200" t="n">
        <v>52306.4674539806</v>
      </c>
      <c r="AO25" s="201" t="n">
        <v>103671.110605304</v>
      </c>
      <c r="AP25" s="199" t="n">
        <v>22377.5764449396</v>
      </c>
      <c r="AQ25" s="200" t="n">
        <v>136470.644994717</v>
      </c>
      <c r="AR25" s="200" t="n">
        <v>74740.5687960587</v>
      </c>
      <c r="AS25" s="200" t="n">
        <v>49510.2251720793</v>
      </c>
      <c r="AT25" s="199" t="n">
        <v>35436.2162019798</v>
      </c>
      <c r="AU25" s="200" t="n">
        <v>109678.226097551</v>
      </c>
      <c r="AV25" s="200" t="n">
        <v>46214.0962884204</v>
      </c>
      <c r="AW25" s="200" t="n">
        <v>37838.7699610044</v>
      </c>
      <c r="AX25" s="199" t="n">
        <v>27991.0629740249</v>
      </c>
      <c r="AY25" s="200" t="n">
        <v>108733.181623713</v>
      </c>
      <c r="AZ25" s="200" t="n">
        <v>75755.9493431169</v>
      </c>
      <c r="BA25" s="200" t="n">
        <v>65376.4785553901</v>
      </c>
      <c r="BB25" s="199" t="n">
        <v>24795.6451383859</v>
      </c>
      <c r="BC25" s="200" t="n">
        <v>124365.977480583</v>
      </c>
      <c r="BD25" s="202"/>
      <c r="BE25" s="203"/>
      <c r="BF25" s="203"/>
      <c r="BG25" s="204"/>
      <c r="BH25" s="205" t="n">
        <v>16.4240234389862</v>
      </c>
      <c r="BI25" s="206" t="n">
        <v>-1.29869958079686</v>
      </c>
      <c r="BJ25" s="206" t="n">
        <v>-0.530725646554231</v>
      </c>
      <c r="BK25" s="207" t="n">
        <v>-2.61395374516819</v>
      </c>
      <c r="BL25" s="205" t="n">
        <v>-46.8008480396954</v>
      </c>
      <c r="BM25" s="206" t="n">
        <v>-41.5586860328987</v>
      </c>
      <c r="BN25" s="206" t="n">
        <v>-46.1776747003909</v>
      </c>
      <c r="BO25" s="206" t="n">
        <v>-36.3614711974043</v>
      </c>
      <c r="BP25" s="205" t="n">
        <v>32.3756835235583</v>
      </c>
      <c r="BQ25" s="206" t="n">
        <v>19.8219306580204</v>
      </c>
      <c r="BR25" s="206" t="n">
        <v>24.1739776906954</v>
      </c>
      <c r="BS25" s="206" t="n">
        <v>28.2248178389133</v>
      </c>
      <c r="BT25" s="205" t="n">
        <v>-15.5654517552039</v>
      </c>
      <c r="BU25" s="206" t="n">
        <v>7.23480328207864</v>
      </c>
      <c r="BV25" s="206" t="n">
        <v>13.1151555920113</v>
      </c>
      <c r="BW25" s="206" t="n">
        <v>-5.37888267104622</v>
      </c>
      <c r="BX25" s="205" t="n">
        <v>-15.4039618239062</v>
      </c>
      <c r="BY25" s="206" t="n">
        <v>-23.2361090800061</v>
      </c>
      <c r="BZ25" s="206" t="n">
        <v>-21.5548783580874</v>
      </c>
      <c r="CA25" s="206" t="n">
        <v>-13.9405170201998</v>
      </c>
      <c r="CB25" s="205" t="n">
        <v>97.5180711273238</v>
      </c>
      <c r="CC25" s="206" t="n">
        <v>37.1060562157053</v>
      </c>
      <c r="CD25" s="206" t="n">
        <v>21.9697381436593</v>
      </c>
      <c r="CE25" s="206" t="n">
        <v>11.3843706192192</v>
      </c>
      <c r="CF25" s="205" t="n">
        <v>-32.9921344086471</v>
      </c>
      <c r="CG25" s="206" t="n">
        <v>-1.13130717424733</v>
      </c>
      <c r="CH25" s="206" t="n">
        <v>1.932617744155</v>
      </c>
      <c r="CI25" s="206" t="n">
        <v>4.13932404747565</v>
      </c>
      <c r="CJ25" s="205" t="n">
        <v>-5.51562388240935</v>
      </c>
      <c r="CK25" s="206" t="n">
        <v>-12.3267716169675</v>
      </c>
      <c r="CL25" s="206" t="n">
        <v>-16.3668587663468</v>
      </c>
      <c r="CM25" s="207" t="n">
        <v>-22.0813787706587</v>
      </c>
      <c r="CN25" s="205" t="n">
        <v>-91.1287477412138</v>
      </c>
      <c r="CO25" s="206" t="n">
        <v>21.5704455173238</v>
      </c>
      <c r="CP25" s="206" t="n">
        <v>40.9173889983457</v>
      </c>
      <c r="CQ25" s="207" t="n">
        <v>163.934276197088</v>
      </c>
      <c r="CR25" s="205" t="n">
        <v>474.763524174027</v>
      </c>
      <c r="CS25" s="206" t="n">
        <v>153.733985594646</v>
      </c>
      <c r="CT25" s="206" t="n">
        <v>42.8897274735973</v>
      </c>
      <c r="CU25" s="206" t="n">
        <v>-52.2429875758016</v>
      </c>
      <c r="CV25" s="202" t="n">
        <v>58.355916196605</v>
      </c>
      <c r="CW25" s="203" t="n">
        <v>-19.6323677507375</v>
      </c>
      <c r="CX25" s="203" t="n">
        <v>-38.1673205959634</v>
      </c>
      <c r="CY25" s="203" t="n">
        <v>-23.5738277709489</v>
      </c>
      <c r="CZ25" s="202" t="n">
        <v>-21.0100118633405</v>
      </c>
      <c r="DA25" s="203" t="n">
        <v>-0.861651858771651</v>
      </c>
      <c r="DB25" s="203" t="n">
        <v>63.9239007733201</v>
      </c>
      <c r="DC25" s="203" t="n">
        <v>72.7764370320848</v>
      </c>
      <c r="DD25" s="202" t="n">
        <v>-11.4158502612219</v>
      </c>
      <c r="DE25" s="203" t="n">
        <v>14.3772081561721</v>
      </c>
      <c r="DF25" s="257" t="s">
        <v>107</v>
      </c>
      <c r="DG25" s="185"/>
    </row>
    <row r="26" s="183" customFormat="true" ht="25.5" hidden="false" customHeight="true" outlineLevel="0" collapsed="false">
      <c r="A26" s="101" t="s">
        <v>108</v>
      </c>
      <c r="B26" s="199" t="n">
        <v>506866.90870256</v>
      </c>
      <c r="C26" s="200" t="n">
        <v>507189.192294721</v>
      </c>
      <c r="D26" s="200" t="n">
        <v>553499.2080752</v>
      </c>
      <c r="E26" s="201" t="n">
        <v>576375.690927519</v>
      </c>
      <c r="F26" s="199" t="n">
        <v>532776.122884549</v>
      </c>
      <c r="G26" s="200" t="n">
        <v>652251.175379239</v>
      </c>
      <c r="H26" s="200" t="n">
        <v>528616.536765804</v>
      </c>
      <c r="I26" s="201" t="n">
        <v>576192.149014703</v>
      </c>
      <c r="J26" s="199" t="n">
        <v>550329.83365409</v>
      </c>
      <c r="K26" s="200" t="n">
        <v>645078.061871604</v>
      </c>
      <c r="L26" s="200" t="n">
        <v>613839.607161755</v>
      </c>
      <c r="M26" s="200" t="n">
        <v>659021.414150124</v>
      </c>
      <c r="N26" s="199" t="n">
        <v>622484.582241856</v>
      </c>
      <c r="O26" s="200" t="n">
        <v>626568.092979683</v>
      </c>
      <c r="P26" s="200" t="n">
        <v>635337.961403402</v>
      </c>
      <c r="Q26" s="201" t="n">
        <v>627753.999759081</v>
      </c>
      <c r="R26" s="199" t="n">
        <v>582461.472292209</v>
      </c>
      <c r="S26" s="200" t="n">
        <v>596858.614104228</v>
      </c>
      <c r="T26" s="200" t="n">
        <v>578983.456520324</v>
      </c>
      <c r="U26" s="201" t="n">
        <v>611978.093386852</v>
      </c>
      <c r="V26" s="199" t="n">
        <v>603117.809863652</v>
      </c>
      <c r="W26" s="200" t="n">
        <v>611524.270165911</v>
      </c>
      <c r="X26" s="200" t="n">
        <v>618791.546673559</v>
      </c>
      <c r="Y26" s="201" t="n">
        <v>654988.952696247</v>
      </c>
      <c r="Z26" s="199" t="n">
        <v>626932.701788577</v>
      </c>
      <c r="AA26" s="200" t="n">
        <v>639985.648175681</v>
      </c>
      <c r="AB26" s="200" t="n">
        <v>646679.439107322</v>
      </c>
      <c r="AC26" s="200" t="n">
        <v>688414.008993233</v>
      </c>
      <c r="AD26" s="199" t="n">
        <v>684204.379715715</v>
      </c>
      <c r="AE26" s="200" t="n">
        <v>717628.254491891</v>
      </c>
      <c r="AF26" s="200" t="n">
        <v>744836.569347554</v>
      </c>
      <c r="AG26" s="200" t="n">
        <v>765811.27906649</v>
      </c>
      <c r="AH26" s="199" t="n">
        <v>703218.988453965</v>
      </c>
      <c r="AI26" s="200" t="n">
        <v>705137.903693597</v>
      </c>
      <c r="AJ26" s="200" t="n">
        <v>706925.66093924</v>
      </c>
      <c r="AK26" s="200" t="n">
        <v>698611.101214959</v>
      </c>
      <c r="AL26" s="199" t="n">
        <v>536467.308175061</v>
      </c>
      <c r="AM26" s="200" t="n">
        <v>677013.289014981</v>
      </c>
      <c r="AN26" s="200" t="n">
        <v>661490.183059725</v>
      </c>
      <c r="AO26" s="201" t="n">
        <v>743181.726550969</v>
      </c>
      <c r="AP26" s="199" t="n">
        <v>785790.744434801</v>
      </c>
      <c r="AQ26" s="200" t="n">
        <v>848921.88342262</v>
      </c>
      <c r="AR26" s="200" t="n">
        <v>847631.521134723</v>
      </c>
      <c r="AS26" s="200" t="n">
        <v>910763.028851664</v>
      </c>
      <c r="AT26" s="199" t="n">
        <v>935659.58990216</v>
      </c>
      <c r="AU26" s="200" t="n">
        <v>948377.894282367</v>
      </c>
      <c r="AV26" s="200" t="n">
        <v>939983.687949747</v>
      </c>
      <c r="AW26" s="200" t="n">
        <v>1023720.75877968</v>
      </c>
      <c r="AX26" s="199" t="n">
        <v>873874.932371201</v>
      </c>
      <c r="AY26" s="200" t="n">
        <v>996098.170646376</v>
      </c>
      <c r="AZ26" s="200" t="n">
        <v>971873.346038267</v>
      </c>
      <c r="BA26" s="200" t="n">
        <v>1107100.82061488</v>
      </c>
      <c r="BB26" s="199" t="n">
        <v>949853.948127527</v>
      </c>
      <c r="BC26" s="200" t="n">
        <v>1024347.20511869</v>
      </c>
      <c r="BD26" s="202"/>
      <c r="BE26" s="203"/>
      <c r="BF26" s="203"/>
      <c r="BG26" s="204"/>
      <c r="BH26" s="205" t="n">
        <v>5.11164049914208</v>
      </c>
      <c r="BI26" s="206" t="n">
        <v>28.6011581651023</v>
      </c>
      <c r="BJ26" s="206" t="n">
        <v>-4.4955206703775</v>
      </c>
      <c r="BK26" s="207" t="n">
        <v>-0.0318441453561284</v>
      </c>
      <c r="BL26" s="205" t="n">
        <v>3.29476303752164</v>
      </c>
      <c r="BM26" s="206" t="n">
        <v>-1.09974711865631</v>
      </c>
      <c r="BN26" s="206" t="n">
        <v>16.121907747602</v>
      </c>
      <c r="BO26" s="206" t="n">
        <v>14.3752852719462</v>
      </c>
      <c r="BP26" s="205" t="n">
        <v>13.1111824537425</v>
      </c>
      <c r="BQ26" s="206" t="n">
        <v>-2.86941534458901</v>
      </c>
      <c r="BR26" s="206" t="n">
        <v>3.50227551152178</v>
      </c>
      <c r="BS26" s="206" t="n">
        <v>-4.7445217590335</v>
      </c>
      <c r="BT26" s="205" t="n">
        <v>-6.4295744973321</v>
      </c>
      <c r="BU26" s="206" t="n">
        <v>-4.74162013807137</v>
      </c>
      <c r="BV26" s="206" t="n">
        <v>-8.87000436092254</v>
      </c>
      <c r="BW26" s="206" t="n">
        <v>-2.51307142260873</v>
      </c>
      <c r="BX26" s="205" t="n">
        <v>3.54638693786082</v>
      </c>
      <c r="BY26" s="206" t="n">
        <v>2.4571407222954</v>
      </c>
      <c r="BZ26" s="206" t="n">
        <v>6.8755142664145</v>
      </c>
      <c r="CA26" s="206" t="n">
        <v>7.02816976198631</v>
      </c>
      <c r="CB26" s="205" t="n">
        <v>3.94863019056079</v>
      </c>
      <c r="CC26" s="206" t="n">
        <v>4.65416981766688</v>
      </c>
      <c r="CD26" s="206" t="n">
        <v>4.50683151437353</v>
      </c>
      <c r="CE26" s="206" t="n">
        <v>5.10314810034459</v>
      </c>
      <c r="CF26" s="205" t="n">
        <v>9.13521942048124</v>
      </c>
      <c r="CG26" s="206" t="n">
        <v>12.1319292920919</v>
      </c>
      <c r="CH26" s="206" t="n">
        <v>15.1786378697501</v>
      </c>
      <c r="CI26" s="206" t="n">
        <v>11.2428377491106</v>
      </c>
      <c r="CJ26" s="205" t="n">
        <v>2.7790831660784</v>
      </c>
      <c r="CK26" s="206" t="n">
        <v>-1.74050432380718</v>
      </c>
      <c r="CL26" s="206" t="n">
        <v>-5.08982909385369</v>
      </c>
      <c r="CM26" s="207" t="n">
        <v>-8.77503109296668</v>
      </c>
      <c r="CN26" s="205" t="n">
        <v>-23.7126248034784</v>
      </c>
      <c r="CO26" s="206" t="n">
        <v>-3.98852685854728</v>
      </c>
      <c r="CP26" s="206" t="n">
        <v>-6.42719318169165</v>
      </c>
      <c r="CQ26" s="207" t="n">
        <v>6.37989079453449</v>
      </c>
      <c r="CR26" s="205" t="n">
        <v>46.4750474931793</v>
      </c>
      <c r="CS26" s="206" t="n">
        <v>25.392203845475</v>
      </c>
      <c r="CT26" s="206" t="n">
        <v>28.1396977373119</v>
      </c>
      <c r="CU26" s="206" t="n">
        <v>22.5491688390164</v>
      </c>
      <c r="CV26" s="202" t="n">
        <v>19.0723607434643</v>
      </c>
      <c r="CW26" s="203" t="n">
        <v>11.7155668621438</v>
      </c>
      <c r="CX26" s="203" t="n">
        <v>10.8953200196464</v>
      </c>
      <c r="CY26" s="203" t="n">
        <v>12.4025379104855</v>
      </c>
      <c r="CZ26" s="202" t="n">
        <v>-6.6033264872986</v>
      </c>
      <c r="DA26" s="203" t="n">
        <v>5.03177864559141</v>
      </c>
      <c r="DB26" s="203" t="n">
        <v>3.3925756901246</v>
      </c>
      <c r="DC26" s="203" t="n">
        <v>8.14480522350589</v>
      </c>
      <c r="DD26" s="202" t="n">
        <v>8.69449539537223</v>
      </c>
      <c r="DE26" s="203" t="n">
        <v>2.83596891398619</v>
      </c>
      <c r="DF26" s="257" t="s">
        <v>109</v>
      </c>
      <c r="DG26" s="185"/>
    </row>
    <row r="27" s="183" customFormat="true" ht="25.5" hidden="false" customHeight="true" outlineLevel="0" collapsed="false">
      <c r="A27" s="101" t="s">
        <v>110</v>
      </c>
      <c r="B27" s="199" t="n">
        <v>643806.286559746</v>
      </c>
      <c r="C27" s="200" t="n">
        <v>640633.573165293</v>
      </c>
      <c r="D27" s="200" t="n">
        <v>713920.562733663</v>
      </c>
      <c r="E27" s="201" t="n">
        <v>717193.577541298</v>
      </c>
      <c r="F27" s="199" t="n">
        <v>677719.585265845</v>
      </c>
      <c r="G27" s="200" t="n">
        <v>745413.741188633</v>
      </c>
      <c r="H27" s="200" t="n">
        <v>736031.604815075</v>
      </c>
      <c r="I27" s="201" t="n">
        <v>719914.208183411</v>
      </c>
      <c r="J27" s="199" t="n">
        <v>657363.376429411</v>
      </c>
      <c r="K27" s="200" t="n">
        <v>684552.491915202</v>
      </c>
      <c r="L27" s="200" t="n">
        <v>632540.664436662</v>
      </c>
      <c r="M27" s="200" t="n">
        <v>670098.550719309</v>
      </c>
      <c r="N27" s="199" t="n">
        <v>663204.889519535</v>
      </c>
      <c r="O27" s="200" t="n">
        <v>681671.425704883</v>
      </c>
      <c r="P27" s="200" t="n">
        <v>680646.154857685</v>
      </c>
      <c r="Q27" s="201" t="n">
        <v>642072.790877514</v>
      </c>
      <c r="R27" s="199" t="n">
        <v>624902.04032258</v>
      </c>
      <c r="S27" s="200" t="n">
        <v>656932.969759742</v>
      </c>
      <c r="T27" s="200" t="n">
        <v>614329.546508082</v>
      </c>
      <c r="U27" s="201" t="n">
        <v>615375.216360588</v>
      </c>
      <c r="V27" s="199" t="n">
        <v>627452.853886452</v>
      </c>
      <c r="W27" s="200" t="n">
        <v>656241.399363434</v>
      </c>
      <c r="X27" s="200" t="n">
        <v>679557.011276665</v>
      </c>
      <c r="Y27" s="201" t="n">
        <v>658341.516623911</v>
      </c>
      <c r="Z27" s="199" t="n">
        <v>763828.394874349</v>
      </c>
      <c r="AA27" s="200" t="n">
        <v>725604.211815346</v>
      </c>
      <c r="AB27" s="200" t="n">
        <v>775329.786370371</v>
      </c>
      <c r="AC27" s="200" t="n">
        <v>813511.414739137</v>
      </c>
      <c r="AD27" s="199" t="n">
        <v>804000.274885527</v>
      </c>
      <c r="AE27" s="200" t="n">
        <v>856914.677198016</v>
      </c>
      <c r="AF27" s="200" t="n">
        <v>869202.810349956</v>
      </c>
      <c r="AG27" s="200" t="n">
        <v>819742.808627048</v>
      </c>
      <c r="AH27" s="199" t="n">
        <v>877901.444550595</v>
      </c>
      <c r="AI27" s="200" t="n">
        <v>837949.400580362</v>
      </c>
      <c r="AJ27" s="200" t="n">
        <v>807596.546851204</v>
      </c>
      <c r="AK27" s="200" t="n">
        <v>798309.313404293</v>
      </c>
      <c r="AL27" s="199" t="n">
        <v>524126.719194698</v>
      </c>
      <c r="AM27" s="200" t="n">
        <v>698471.309448869</v>
      </c>
      <c r="AN27" s="200" t="n">
        <v>775343.911679393</v>
      </c>
      <c r="AO27" s="201" t="n">
        <v>904521.045665702</v>
      </c>
      <c r="AP27" s="199" t="n">
        <v>760671.017175367</v>
      </c>
      <c r="AQ27" s="200" t="n">
        <v>885952.787426059</v>
      </c>
      <c r="AR27" s="200" t="n">
        <v>930346.219117434</v>
      </c>
      <c r="AS27" s="200" t="n">
        <v>966775.39618961</v>
      </c>
      <c r="AT27" s="199" t="n">
        <v>959073.569497624</v>
      </c>
      <c r="AU27" s="200" t="n">
        <v>1028800.07931535</v>
      </c>
      <c r="AV27" s="200" t="n">
        <v>968269.986864066</v>
      </c>
      <c r="AW27" s="200" t="n">
        <v>962877.15427385</v>
      </c>
      <c r="AX27" s="199" t="n">
        <v>1105210.18503718</v>
      </c>
      <c r="AY27" s="200" t="n">
        <v>1147928.05693673</v>
      </c>
      <c r="AZ27" s="200" t="n">
        <v>1052103.39057863</v>
      </c>
      <c r="BA27" s="200" t="n">
        <v>1042628.23708889</v>
      </c>
      <c r="BB27" s="199" t="n">
        <v>1153942.94323308</v>
      </c>
      <c r="BC27" s="200" t="n">
        <v>1114742.53695054</v>
      </c>
      <c r="BD27" s="202"/>
      <c r="BE27" s="203"/>
      <c r="BF27" s="203"/>
      <c r="BG27" s="204"/>
      <c r="BH27" s="205" t="n">
        <v>5.26762465885802</v>
      </c>
      <c r="BI27" s="206" t="n">
        <v>16.3557097867404</v>
      </c>
      <c r="BJ27" s="206" t="n">
        <v>3.09712918153615</v>
      </c>
      <c r="BK27" s="207" t="n">
        <v>0.379343977317793</v>
      </c>
      <c r="BL27" s="205" t="n">
        <v>-3.00363295955936</v>
      </c>
      <c r="BM27" s="206" t="n">
        <v>-8.16476084494794</v>
      </c>
      <c r="BN27" s="206" t="n">
        <v>-14.0606652895584</v>
      </c>
      <c r="BO27" s="206" t="n">
        <v>-6.91966582932208</v>
      </c>
      <c r="BP27" s="205" t="n">
        <v>0.888627705707139</v>
      </c>
      <c r="BQ27" s="206" t="n">
        <v>-0.420868559291734</v>
      </c>
      <c r="BR27" s="206" t="n">
        <v>7.60512218828891</v>
      </c>
      <c r="BS27" s="206" t="n">
        <v>-4.18233404798605</v>
      </c>
      <c r="BT27" s="205" t="n">
        <v>-5.77541719041055</v>
      </c>
      <c r="BU27" s="206" t="n">
        <v>-3.62908800520133</v>
      </c>
      <c r="BV27" s="206" t="n">
        <v>-9.7431841605671</v>
      </c>
      <c r="BW27" s="206" t="n">
        <v>-4.15802926027101</v>
      </c>
      <c r="BX27" s="205" t="n">
        <v>0.408194148726918</v>
      </c>
      <c r="BY27" s="206" t="n">
        <v>-0.10527259677055</v>
      </c>
      <c r="BZ27" s="206" t="n">
        <v>10.6176668759208</v>
      </c>
      <c r="CA27" s="206" t="n">
        <v>6.98213043375897</v>
      </c>
      <c r="CB27" s="205" t="n">
        <v>21.7347869474471</v>
      </c>
      <c r="CC27" s="206" t="n">
        <v>10.5697099450286</v>
      </c>
      <c r="CD27" s="206" t="n">
        <v>14.0934128416659</v>
      </c>
      <c r="CE27" s="206" t="n">
        <v>23.5698181258512</v>
      </c>
      <c r="CF27" s="205" t="n">
        <v>5.25928078620155</v>
      </c>
      <c r="CG27" s="206" t="n">
        <v>18.096706612845</v>
      </c>
      <c r="CH27" s="206" t="n">
        <v>12.1074961429048</v>
      </c>
      <c r="CI27" s="206" t="n">
        <v>0.765987271353574</v>
      </c>
      <c r="CJ27" s="205" t="n">
        <v>9.19168462667386</v>
      </c>
      <c r="CK27" s="206" t="n">
        <v>-2.21320478249561</v>
      </c>
      <c r="CL27" s="206" t="n">
        <v>-7.08767421885677</v>
      </c>
      <c r="CM27" s="207" t="n">
        <v>-2.61466096404715</v>
      </c>
      <c r="CN27" s="205" t="n">
        <v>-40.297772324204</v>
      </c>
      <c r="CO27" s="206" t="n">
        <v>-16.645168674253</v>
      </c>
      <c r="CP27" s="206" t="n">
        <v>-3.99365689434444</v>
      </c>
      <c r="CQ27" s="207" t="n">
        <v>13.3045838847204</v>
      </c>
      <c r="CR27" s="205" t="n">
        <v>45.131127515138</v>
      </c>
      <c r="CS27" s="206" t="n">
        <v>26.8416863285512</v>
      </c>
      <c r="CT27" s="206" t="n">
        <v>19.9914263984232</v>
      </c>
      <c r="CU27" s="206" t="n">
        <v>6.88257623437496</v>
      </c>
      <c r="CV27" s="202" t="n">
        <v>26.0825702363413</v>
      </c>
      <c r="CW27" s="203" t="n">
        <v>16.123578357296</v>
      </c>
      <c r="CX27" s="203" t="n">
        <v>4.07630696694914</v>
      </c>
      <c r="CY27" s="203" t="n">
        <v>-0.403221051251778</v>
      </c>
      <c r="CZ27" s="202" t="n">
        <v>15.2372685670092</v>
      </c>
      <c r="DA27" s="203" t="n">
        <v>11.5793126396973</v>
      </c>
      <c r="DB27" s="203" t="n">
        <v>8.65806075287637</v>
      </c>
      <c r="DC27" s="203" t="n">
        <v>8.282581268135</v>
      </c>
      <c r="DD27" s="202" t="n">
        <v>4.40936564426112</v>
      </c>
      <c r="DE27" s="203" t="n">
        <v>-2.89090590526563</v>
      </c>
      <c r="DF27" s="257" t="s">
        <v>111</v>
      </c>
      <c r="DG27" s="185"/>
    </row>
    <row r="28" s="183" customFormat="true" ht="25.5" hidden="false" customHeight="true" outlineLevel="0" collapsed="false">
      <c r="A28" s="101" t="s">
        <v>112</v>
      </c>
      <c r="B28" s="258" t="n">
        <v>-10364.7209112496</v>
      </c>
      <c r="C28" s="259" t="n">
        <v>-50439.5599690734</v>
      </c>
      <c r="D28" s="259" t="n">
        <v>38343.6802971391</v>
      </c>
      <c r="E28" s="260" t="n">
        <v>-7158.22526627372</v>
      </c>
      <c r="F28" s="258" t="n">
        <v>14157.9076853844</v>
      </c>
      <c r="G28" s="259" t="n">
        <v>-104504.04095581</v>
      </c>
      <c r="H28" s="259" t="n">
        <v>107406.586676177</v>
      </c>
      <c r="I28" s="260" t="n">
        <v>24575.7891410207</v>
      </c>
      <c r="J28" s="258" t="n">
        <v>6380.14712495939</v>
      </c>
      <c r="K28" s="259" t="n">
        <v>-31770.2843333656</v>
      </c>
      <c r="L28" s="259" t="n">
        <v>-3241.99585659872</v>
      </c>
      <c r="M28" s="259" t="n">
        <v>-4429.39880544669</v>
      </c>
      <c r="N28" s="258" t="n">
        <v>-45841.4613553542</v>
      </c>
      <c r="O28" s="259" t="n">
        <v>-32983.9835114088</v>
      </c>
      <c r="P28" s="259" t="n">
        <v>37233.7311217535</v>
      </c>
      <c r="Q28" s="260" t="n">
        <v>17103.3189824728</v>
      </c>
      <c r="R28" s="258" t="n">
        <v>22491.7885339136</v>
      </c>
      <c r="S28" s="259" t="n">
        <v>27349.9127753904</v>
      </c>
      <c r="T28" s="259" t="n">
        <v>-11543.7716845698</v>
      </c>
      <c r="U28" s="260" t="n">
        <v>40503.6761617084</v>
      </c>
      <c r="V28" s="258" t="n">
        <v>47672.9935799575</v>
      </c>
      <c r="W28" s="259" t="n">
        <v>97296.8675910507</v>
      </c>
      <c r="X28" s="259" t="n">
        <v>36072.3664075015</v>
      </c>
      <c r="Y28" s="260" t="n">
        <v>96801.9166466494</v>
      </c>
      <c r="Z28" s="258" t="n">
        <v>75834.467633269</v>
      </c>
      <c r="AA28" s="259" t="n">
        <v>100204.492936956</v>
      </c>
      <c r="AB28" s="259" t="n">
        <v>88204.7816537403</v>
      </c>
      <c r="AC28" s="259" t="n">
        <v>179207.051367341</v>
      </c>
      <c r="AD28" s="258" t="n">
        <v>28034.9164720709</v>
      </c>
      <c r="AE28" s="259" t="n">
        <v>42652.6445326135</v>
      </c>
      <c r="AF28" s="259" t="n">
        <v>-9207.91622865491</v>
      </c>
      <c r="AG28" s="259" t="n">
        <v>88442.8215577127</v>
      </c>
      <c r="AH28" s="261" t="n">
        <v>77171.0845628815</v>
      </c>
      <c r="AI28" s="262" t="n">
        <v>97653.1113050015</v>
      </c>
      <c r="AJ28" s="262" t="n">
        <v>7488.50039242243</v>
      </c>
      <c r="AK28" s="262" t="n">
        <v>246724.297068889</v>
      </c>
      <c r="AL28" s="258" t="n">
        <v>62530.9970897387</v>
      </c>
      <c r="AM28" s="259" t="n">
        <v>72426.1232051887</v>
      </c>
      <c r="AN28" s="259" t="n">
        <v>24497.9549742469</v>
      </c>
      <c r="AO28" s="260" t="n">
        <v>14134.8375640323</v>
      </c>
      <c r="AP28" s="258" t="n">
        <v>-86256.9269254913</v>
      </c>
      <c r="AQ28" s="259" t="n">
        <v>-130034.488834389</v>
      </c>
      <c r="AR28" s="259" t="n">
        <v>-139726.95628431</v>
      </c>
      <c r="AS28" s="259" t="n">
        <v>-142029.514259133</v>
      </c>
      <c r="AT28" s="261" t="n">
        <v>-163422.409219821</v>
      </c>
      <c r="AU28" s="262" t="n">
        <v>-105413.604158063</v>
      </c>
      <c r="AV28" s="262" t="n">
        <v>-134318.181259019</v>
      </c>
      <c r="AW28" s="262" t="n">
        <v>-150742.435217443</v>
      </c>
      <c r="AX28" s="261" t="n">
        <v>132299.439459218</v>
      </c>
      <c r="AY28" s="262" t="n">
        <v>18942.7710431849</v>
      </c>
      <c r="AZ28" s="262" t="n">
        <v>17917.1971138178</v>
      </c>
      <c r="BA28" s="262" t="n">
        <v>-40147.4671211033</v>
      </c>
      <c r="BB28" s="261" t="n">
        <v>102966.60888839</v>
      </c>
      <c r="BC28" s="262" t="n">
        <v>-68824.6566258504</v>
      </c>
      <c r="BD28" s="202"/>
      <c r="BE28" s="203"/>
      <c r="BF28" s="203"/>
      <c r="BG28" s="204"/>
      <c r="BH28" s="227" t="n">
        <v>0.642016923318891</v>
      </c>
      <c r="BI28" s="228" t="n">
        <v>-4.75895340316868</v>
      </c>
      <c r="BJ28" s="228" t="n">
        <v>4.58069296093054</v>
      </c>
      <c r="BK28" s="229" t="n">
        <v>0.996148099800752</v>
      </c>
      <c r="BL28" s="227" t="n">
        <v>0.271796753394359</v>
      </c>
      <c r="BM28" s="228" t="n">
        <v>-1.34786683595222</v>
      </c>
      <c r="BN28" s="228" t="n">
        <v>-0.129783799253486</v>
      </c>
      <c r="BO28" s="228" t="n">
        <v>-0.170433758961807</v>
      </c>
      <c r="BP28" s="227" t="n">
        <v>-1.8078063979418</v>
      </c>
      <c r="BQ28" s="228" t="n">
        <v>-1.2873096635239</v>
      </c>
      <c r="BR28" s="228" t="n">
        <v>1.4071986029805</v>
      </c>
      <c r="BS28" s="228" t="n">
        <v>0.614402227270473</v>
      </c>
      <c r="BT28" s="227" t="n">
        <v>0.824394864327893</v>
      </c>
      <c r="BU28" s="228" t="n">
        <v>0.98804379308157</v>
      </c>
      <c r="BV28" s="228" t="n">
        <v>-0.406988541521666</v>
      </c>
      <c r="BW28" s="228" t="n">
        <v>1.33378899799291</v>
      </c>
      <c r="BX28" s="227" t="n">
        <v>1.60781053241936</v>
      </c>
      <c r="BY28" s="228" t="n">
        <v>3.20502942887144</v>
      </c>
      <c r="BZ28" s="228" t="n">
        <v>1.17132462812013</v>
      </c>
      <c r="CA28" s="228" t="n">
        <v>2.99907263849087</v>
      </c>
      <c r="CB28" s="227" t="n">
        <v>2.41024673839454</v>
      </c>
      <c r="CC28" s="228" t="n">
        <v>3.13413719610647</v>
      </c>
      <c r="CD28" s="228" t="n">
        <v>2.68508388762284</v>
      </c>
      <c r="CE28" s="228" t="n">
        <v>5.09681676020056</v>
      </c>
      <c r="CF28" s="227" t="n">
        <v>0.828871171200078</v>
      </c>
      <c r="CG28" s="228" t="n">
        <v>1.25314639684708</v>
      </c>
      <c r="CH28" s="228" t="n">
        <v>-0.263855218767717</v>
      </c>
      <c r="CI28" s="228" t="n">
        <v>2.37927963843338</v>
      </c>
      <c r="CJ28" s="205" t="n">
        <v>2.17099486284146</v>
      </c>
      <c r="CK28" s="206" t="n">
        <v>2.75083413480662</v>
      </c>
      <c r="CL28" s="206" t="n">
        <v>0.207819066661686</v>
      </c>
      <c r="CM28" s="207" t="n">
        <v>6.44747887500393</v>
      </c>
      <c r="CN28" s="205" t="n">
        <v>2.28857944063538</v>
      </c>
      <c r="CO28" s="206" t="n">
        <v>2.16672353518171</v>
      </c>
      <c r="CP28" s="206" t="n">
        <v>0.668003754329785</v>
      </c>
      <c r="CQ28" s="207" t="n">
        <v>0.357611456366042</v>
      </c>
      <c r="CR28" s="205" t="n">
        <v>-2.57427258201191</v>
      </c>
      <c r="CS28" s="206" t="n">
        <v>-3.54082176347474</v>
      </c>
      <c r="CT28" s="206" t="n">
        <v>-3.61041511492559</v>
      </c>
      <c r="CU28" s="206" t="n">
        <v>-3.44016226119025</v>
      </c>
      <c r="CV28" s="202" t="n">
        <v>-4.32339653455695</v>
      </c>
      <c r="CW28" s="203" t="n">
        <v>-2.7218559532979</v>
      </c>
      <c r="CX28" s="203" t="n">
        <v>-3.32891766053723</v>
      </c>
      <c r="CY28" s="203" t="n">
        <v>-3.43868260991084</v>
      </c>
      <c r="CZ28" s="202" t="n">
        <v>3.23353227120141</v>
      </c>
      <c r="DA28" s="203" t="n">
        <v>0.452550626039008</v>
      </c>
      <c r="DB28" s="203" t="n">
        <v>0.409005413168115</v>
      </c>
      <c r="DC28" s="203" t="n">
        <v>-0.84990054138481</v>
      </c>
      <c r="DD28" s="202" t="n">
        <v>2.35959979968871</v>
      </c>
      <c r="DE28" s="203" t="n">
        <v>-1.56053554669905</v>
      </c>
      <c r="DF28" s="257" t="s">
        <v>113</v>
      </c>
      <c r="DG28" s="185"/>
    </row>
    <row r="29" s="216" customFormat="true" ht="25.5" hidden="false" customHeight="true" outlineLevel="0" collapsed="false">
      <c r="A29" s="263" t="s">
        <v>114</v>
      </c>
      <c r="B29" s="264" t="n">
        <v>2102862.81754535</v>
      </c>
      <c r="C29" s="265" t="n">
        <v>2042870.16440946</v>
      </c>
      <c r="D29" s="265" t="n">
        <v>2225135.22797355</v>
      </c>
      <c r="E29" s="266" t="n">
        <v>2365461.39937826</v>
      </c>
      <c r="F29" s="264" t="n">
        <v>2205223.44055908</v>
      </c>
      <c r="G29" s="265" t="n">
        <v>2195945.87512093</v>
      </c>
      <c r="H29" s="265" t="n">
        <v>2344767.21300171</v>
      </c>
      <c r="I29" s="266" t="n">
        <v>2467081.86723805</v>
      </c>
      <c r="J29" s="264" t="n">
        <v>2347396.37073671</v>
      </c>
      <c r="K29" s="265" t="n">
        <v>2357078.8660974</v>
      </c>
      <c r="L29" s="265" t="n">
        <v>2497997.34269349</v>
      </c>
      <c r="M29" s="265" t="n">
        <v>2598897.56139174</v>
      </c>
      <c r="N29" s="264" t="n">
        <v>2535750.58742711</v>
      </c>
      <c r="O29" s="265" t="n">
        <v>2562241.58382514</v>
      </c>
      <c r="P29" s="265" t="n">
        <v>2645947.13517275</v>
      </c>
      <c r="Q29" s="266" t="n">
        <v>2783733.23261791</v>
      </c>
      <c r="R29" s="264" t="n">
        <v>2728278.5843469</v>
      </c>
      <c r="S29" s="265" t="n">
        <v>2768087.09967095</v>
      </c>
      <c r="T29" s="265" t="n">
        <v>2836387.39346553</v>
      </c>
      <c r="U29" s="266" t="n">
        <v>3036737.91151812</v>
      </c>
      <c r="V29" s="264" t="n">
        <v>2965087.77736525</v>
      </c>
      <c r="W29" s="265" t="n">
        <v>3035755.82534701</v>
      </c>
      <c r="X29" s="265" t="n">
        <v>3079621.61312994</v>
      </c>
      <c r="Y29" s="266" t="n">
        <v>3227728.31188777</v>
      </c>
      <c r="Z29" s="264" t="n">
        <v>3146336.28272358</v>
      </c>
      <c r="AA29" s="265" t="n">
        <v>3197195.48529783</v>
      </c>
      <c r="AB29" s="265" t="n">
        <v>3284991.65558027</v>
      </c>
      <c r="AC29" s="265" t="n">
        <v>3516058.35168949</v>
      </c>
      <c r="AD29" s="264" t="n">
        <v>3382300.82625272</v>
      </c>
      <c r="AE29" s="265" t="n">
        <v>3403644.19032984</v>
      </c>
      <c r="AF29" s="265" t="n">
        <v>3489760.88919471</v>
      </c>
      <c r="AG29" s="265" t="n">
        <v>3717210.0382428</v>
      </c>
      <c r="AH29" s="267" t="n">
        <v>3554641.50946344</v>
      </c>
      <c r="AI29" s="268" t="n">
        <v>3549945.45361298</v>
      </c>
      <c r="AJ29" s="268" t="n">
        <v>3603375.04768663</v>
      </c>
      <c r="AK29" s="268" t="n">
        <v>3826678.64218072</v>
      </c>
      <c r="AL29" s="264" t="n">
        <v>2732306.16248034</v>
      </c>
      <c r="AM29" s="265" t="n">
        <v>3342656.4132057</v>
      </c>
      <c r="AN29" s="265" t="n">
        <v>3667337.91770766</v>
      </c>
      <c r="AO29" s="266" t="n">
        <v>3952568.44052676</v>
      </c>
      <c r="AP29" s="264" t="n">
        <v>3350730.12579257</v>
      </c>
      <c r="AQ29" s="265" t="n">
        <v>3672438.13782882</v>
      </c>
      <c r="AR29" s="265" t="n">
        <v>3870107.78086635</v>
      </c>
      <c r="AS29" s="265" t="n">
        <v>4128570.20906893</v>
      </c>
      <c r="AT29" s="267" t="n">
        <v>3779954.20761395</v>
      </c>
      <c r="AU29" s="268" t="n">
        <v>3872857.5636172</v>
      </c>
      <c r="AV29" s="268" t="n">
        <v>4034890.4645885</v>
      </c>
      <c r="AW29" s="268" t="n">
        <v>4383726.3370274</v>
      </c>
      <c r="AX29" s="267" t="n">
        <v>4091483.50358237</v>
      </c>
      <c r="AY29" s="268" t="n">
        <v>4185779.43621099</v>
      </c>
      <c r="AZ29" s="268" t="n">
        <v>4380674.81186446</v>
      </c>
      <c r="BA29" s="268" t="n">
        <v>4723784.15663648</v>
      </c>
      <c r="BB29" s="267" t="n">
        <v>4363731.88800802</v>
      </c>
      <c r="BC29" s="268" t="n">
        <v>4410322.90302089</v>
      </c>
      <c r="BD29" s="237"/>
      <c r="BE29" s="238"/>
      <c r="BF29" s="238"/>
      <c r="BG29" s="239"/>
      <c r="BH29" s="243" t="n">
        <f aca="false">BH19</f>
        <v>4.86767953475966</v>
      </c>
      <c r="BI29" s="244" t="n">
        <v>7.49316884539843</v>
      </c>
      <c r="BJ29" s="244" t="n">
        <v>5.3763916693329</v>
      </c>
      <c r="BK29" s="245" t="n">
        <v>4.29601040568647</v>
      </c>
      <c r="BL29" s="243" t="n">
        <v>6.44709862786444</v>
      </c>
      <c r="BM29" s="244" t="n">
        <v>7.33774874882079</v>
      </c>
      <c r="BN29" s="244" t="n">
        <v>6.53498261328944</v>
      </c>
      <c r="BO29" s="244" t="n">
        <v>5.34289907052263</v>
      </c>
      <c r="BP29" s="243" t="n">
        <v>8.0239630187078</v>
      </c>
      <c r="BQ29" s="244" t="n">
        <v>8.70410916998398</v>
      </c>
      <c r="BR29" s="244" t="n">
        <v>5.92273618352763</v>
      </c>
      <c r="BS29" s="244" t="n">
        <v>7.11216233434111</v>
      </c>
      <c r="BT29" s="243" t="n">
        <v>7.59254470350467</v>
      </c>
      <c r="BU29" s="244" t="n">
        <v>8.0338059121849</v>
      </c>
      <c r="BV29" s="244" t="n">
        <v>7.19743247176952</v>
      </c>
      <c r="BW29" s="244" t="n">
        <v>9.08868263437297</v>
      </c>
      <c r="BX29" s="243" t="n">
        <v>8.67954261345561</v>
      </c>
      <c r="BY29" s="244" t="n">
        <v>9.66883084529412</v>
      </c>
      <c r="BZ29" s="244" t="n">
        <v>8.57635739689513</v>
      </c>
      <c r="CA29" s="244" t="n">
        <v>6.28965404538104</v>
      </c>
      <c r="CB29" s="243" t="n">
        <v>6.11275344837819</v>
      </c>
      <c r="CC29" s="244" t="n">
        <v>5.31793955900133</v>
      </c>
      <c r="CD29" s="244" t="n">
        <v>6.66867778738558</v>
      </c>
      <c r="CE29" s="244" t="n">
        <v>8.93290921481196</v>
      </c>
      <c r="CF29" s="243" t="n">
        <v>7.49966063147207</v>
      </c>
      <c r="CG29" s="244" t="n">
        <v>6.45718117585736</v>
      </c>
      <c r="CH29" s="244" t="n">
        <v>6.23347804450583</v>
      </c>
      <c r="CI29" s="244" t="n">
        <v>5.72094278403145</v>
      </c>
      <c r="CJ29" s="243" t="n">
        <v>5.09536827336726</v>
      </c>
      <c r="CK29" s="244" t="n">
        <v>4.29837124863985</v>
      </c>
      <c r="CL29" s="244" t="n">
        <v>3.25564306837471</v>
      </c>
      <c r="CM29" s="245" t="n">
        <v>2.94491306145486</v>
      </c>
      <c r="CN29" s="243" t="n">
        <v>-23.1341288507946</v>
      </c>
      <c r="CO29" s="244" t="n">
        <v>-5.83921761942308</v>
      </c>
      <c r="CP29" s="244" t="n">
        <v>1.77508222637255</v>
      </c>
      <c r="CQ29" s="245" t="n">
        <v>3.28979279729364</v>
      </c>
      <c r="CR29" s="243" t="n">
        <v>22.6337725912397</v>
      </c>
      <c r="CS29" s="244" t="n">
        <v>9.86585768493184</v>
      </c>
      <c r="CT29" s="244" t="n">
        <v>5.52907497778212</v>
      </c>
      <c r="CU29" s="244" t="n">
        <v>4.45284556587507</v>
      </c>
      <c r="CV29" s="237" t="n">
        <v>12.8098672739229</v>
      </c>
      <c r="CW29" s="238" t="n">
        <v>5.45739419607676</v>
      </c>
      <c r="CX29" s="238" t="n">
        <v>4.25783190165492</v>
      </c>
      <c r="CY29" s="238" t="n">
        <v>6.18025405981908</v>
      </c>
      <c r="CZ29" s="237" t="n">
        <v>8.24161560848842</v>
      </c>
      <c r="DA29" s="238" t="n">
        <v>8.07987041747865</v>
      </c>
      <c r="DB29" s="238" t="n">
        <v>8.56985710791096</v>
      </c>
      <c r="DC29" s="238" t="n">
        <v>7.75727756399307</v>
      </c>
      <c r="DD29" s="237" t="n">
        <v>6.65402620314298</v>
      </c>
      <c r="DE29" s="238" t="n">
        <v>5.36443618761618</v>
      </c>
      <c r="DF29" s="108" t="s">
        <v>115</v>
      </c>
      <c r="DG29" s="215"/>
    </row>
    <row r="30" customFormat="false" ht="15" hidden="false" customHeight="false" outlineLevel="0" collapsed="false">
      <c r="A30" s="269"/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L30" s="270"/>
      <c r="M30" s="270"/>
      <c r="N30" s="270"/>
      <c r="O30" s="270"/>
      <c r="P30" s="270"/>
      <c r="Q30" s="270"/>
      <c r="R30" s="270"/>
      <c r="S30" s="270"/>
      <c r="T30" s="270"/>
      <c r="U30" s="270"/>
      <c r="V30" s="270"/>
      <c r="W30" s="270"/>
      <c r="X30" s="270"/>
      <c r="Y30" s="270"/>
      <c r="Z30" s="270"/>
      <c r="AA30" s="270"/>
      <c r="AB30" s="270"/>
      <c r="AC30" s="270"/>
      <c r="AD30" s="271"/>
      <c r="AE30" s="271"/>
      <c r="AF30" s="271"/>
      <c r="AG30" s="271"/>
      <c r="AH30" s="272"/>
      <c r="AI30" s="272"/>
      <c r="AJ30" s="272"/>
      <c r="AK30" s="272"/>
      <c r="AL30" s="272"/>
      <c r="AM30" s="272"/>
      <c r="AN30" s="272"/>
      <c r="AO30" s="272"/>
      <c r="AP30" s="272"/>
      <c r="AQ30" s="272"/>
      <c r="AR30" s="272"/>
      <c r="AS30" s="272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272"/>
      <c r="BE30" s="272"/>
      <c r="BF30" s="272"/>
      <c r="BG30" s="272"/>
      <c r="BH30" s="272"/>
      <c r="BI30" s="272"/>
      <c r="BJ30" s="272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127"/>
      <c r="CS30" s="127"/>
      <c r="CT30" s="127"/>
      <c r="CU30" s="127"/>
      <c r="CV30" s="127"/>
      <c r="CW30" s="127"/>
      <c r="CX30" s="127"/>
      <c r="CY30" s="127"/>
      <c r="CZ30" s="127"/>
      <c r="DA30" s="127"/>
      <c r="DB30" s="127"/>
      <c r="DC30" s="127"/>
      <c r="DD30" s="127"/>
      <c r="DE30" s="127"/>
      <c r="DF30" s="127"/>
    </row>
    <row r="31" customFormat="false" ht="16.5" hidden="false" customHeight="true" outlineLevel="0" collapsed="false">
      <c r="A31" s="125" t="s">
        <v>82</v>
      </c>
      <c r="B31" s="125"/>
      <c r="C31" s="125"/>
      <c r="D31" s="125"/>
      <c r="E31" s="125"/>
      <c r="F31" s="125"/>
      <c r="G31" s="125"/>
      <c r="H31" s="125"/>
      <c r="I31" s="121"/>
      <c r="J31" s="121"/>
      <c r="K31" s="121"/>
      <c r="L31" s="121"/>
      <c r="M31" s="121"/>
      <c r="N31" s="121"/>
      <c r="O31" s="121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126"/>
      <c r="AU31" s="126"/>
      <c r="AV31" s="126"/>
      <c r="AW31" s="126"/>
      <c r="AX31" s="126"/>
      <c r="AY31" s="126"/>
      <c r="AZ31" s="126"/>
      <c r="BA31" s="126"/>
      <c r="BB31" s="126"/>
      <c r="BC31" s="126"/>
      <c r="BD31" s="126"/>
      <c r="BE31" s="126"/>
      <c r="BF31" s="126"/>
      <c r="BG31" s="126"/>
      <c r="BH31" s="126"/>
      <c r="BI31" s="126"/>
      <c r="BJ31" s="126"/>
      <c r="BL31" s="127"/>
      <c r="BM31" s="127"/>
      <c r="BN31" s="127"/>
      <c r="BO31" s="127"/>
      <c r="BP31" s="127"/>
      <c r="BQ31" s="127"/>
      <c r="BR31" s="127"/>
      <c r="BS31" s="127"/>
      <c r="BT31" s="127"/>
      <c r="BU31" s="127"/>
      <c r="BV31" s="127"/>
      <c r="BW31" s="127"/>
      <c r="BX31" s="127"/>
      <c r="BY31" s="127"/>
      <c r="BZ31" s="127"/>
      <c r="CA31" s="127"/>
      <c r="CB31" s="127"/>
      <c r="CC31" s="127"/>
      <c r="CD31" s="127"/>
      <c r="CE31" s="127"/>
      <c r="CF31" s="127"/>
      <c r="CG31" s="127"/>
      <c r="CH31" s="127"/>
      <c r="CI31" s="127"/>
      <c r="CJ31" s="127"/>
      <c r="CK31" s="127"/>
      <c r="CL31" s="127"/>
      <c r="CM31" s="127"/>
      <c r="CN31" s="127"/>
      <c r="CO31" s="127"/>
      <c r="CP31" s="127"/>
      <c r="CQ31" s="127"/>
      <c r="CR31" s="127"/>
      <c r="CS31" s="127"/>
      <c r="CT31" s="127"/>
      <c r="CU31" s="127"/>
      <c r="CV31" s="127"/>
      <c r="CW31" s="127"/>
      <c r="CX31" s="127"/>
      <c r="CY31" s="127"/>
      <c r="CZ31" s="127"/>
      <c r="DA31" s="127"/>
      <c r="DB31" s="127"/>
      <c r="DC31" s="127"/>
      <c r="DD31" s="127"/>
      <c r="DE31" s="127"/>
      <c r="DF31" s="127"/>
    </row>
    <row r="32" customFormat="false" ht="15" hidden="false" customHeight="true" outlineLevel="0" collapsed="false">
      <c r="A32" s="128" t="s">
        <v>83</v>
      </c>
      <c r="B32" s="128"/>
      <c r="C32" s="128"/>
      <c r="D32" s="128"/>
      <c r="E32" s="128"/>
      <c r="F32" s="128"/>
      <c r="G32" s="128"/>
      <c r="H32" s="128"/>
      <c r="I32" s="121"/>
      <c r="J32" s="121"/>
      <c r="K32" s="121"/>
      <c r="L32" s="121"/>
      <c r="M32" s="121"/>
      <c r="N32" s="121"/>
      <c r="O32" s="121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126"/>
      <c r="AU32" s="126"/>
      <c r="AV32" s="126"/>
      <c r="AW32" s="126"/>
      <c r="AX32" s="126"/>
      <c r="AY32" s="126"/>
      <c r="AZ32" s="126"/>
      <c r="BA32" s="126"/>
      <c r="BB32" s="126"/>
      <c r="BC32" s="126"/>
      <c r="BD32" s="126"/>
      <c r="BE32" s="126"/>
      <c r="BF32" s="126"/>
      <c r="BG32" s="126"/>
      <c r="BH32" s="126"/>
      <c r="BI32" s="126"/>
      <c r="BJ32" s="126"/>
      <c r="BK32" s="126"/>
      <c r="BL32" s="126"/>
      <c r="BM32" s="126"/>
      <c r="BN32" s="126"/>
      <c r="BO32" s="126"/>
      <c r="BP32" s="126"/>
      <c r="BQ32" s="126"/>
      <c r="BR32" s="126"/>
      <c r="BS32" s="126"/>
      <c r="BT32" s="126"/>
      <c r="BU32" s="126"/>
      <c r="BV32" s="126"/>
      <c r="BW32" s="126"/>
      <c r="BX32" s="126"/>
      <c r="BY32" s="126"/>
      <c r="BZ32" s="126"/>
      <c r="CA32" s="126"/>
      <c r="CB32" s="126"/>
      <c r="CC32" s="126"/>
      <c r="CD32" s="126"/>
      <c r="CE32" s="126"/>
      <c r="CF32" s="126"/>
      <c r="CG32" s="126"/>
      <c r="CH32" s="126"/>
      <c r="CI32" s="126"/>
      <c r="CJ32" s="126"/>
      <c r="CK32" s="126"/>
      <c r="CL32" s="126"/>
      <c r="CM32" s="126"/>
      <c r="CN32" s="126"/>
      <c r="CO32" s="126"/>
      <c r="CP32" s="126"/>
      <c r="CQ32" s="126"/>
      <c r="CR32" s="126"/>
      <c r="CS32" s="126"/>
      <c r="CT32" s="126"/>
      <c r="CU32" s="126"/>
      <c r="CV32" s="126"/>
      <c r="CW32" s="126"/>
      <c r="CX32" s="126"/>
      <c r="CY32" s="126"/>
      <c r="CZ32" s="126"/>
      <c r="DA32" s="126"/>
      <c r="DB32" s="126"/>
      <c r="DC32" s="126"/>
      <c r="DD32" s="126"/>
      <c r="DE32" s="126"/>
      <c r="DF32" s="127"/>
    </row>
    <row r="33" customFormat="false" ht="15" hidden="false" customHeight="true" outlineLevel="0" collapsed="false">
      <c r="A33" s="128" t="s">
        <v>84</v>
      </c>
      <c r="B33" s="128"/>
      <c r="C33" s="128"/>
      <c r="D33" s="128"/>
      <c r="E33" s="128"/>
      <c r="F33" s="128"/>
      <c r="G33" s="128"/>
      <c r="H33" s="128"/>
      <c r="I33" s="128"/>
      <c r="J33" s="128"/>
      <c r="K33" s="128"/>
      <c r="L33" s="128"/>
      <c r="M33" s="128"/>
      <c r="N33" s="128"/>
      <c r="O33" s="128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126"/>
      <c r="AU33" s="126"/>
      <c r="AV33" s="126"/>
      <c r="AW33" s="126"/>
      <c r="AX33" s="126"/>
      <c r="AY33" s="126"/>
      <c r="AZ33" s="126"/>
      <c r="BA33" s="126"/>
      <c r="BB33" s="126"/>
      <c r="BC33" s="126"/>
      <c r="BD33" s="126"/>
      <c r="BE33" s="126"/>
      <c r="BF33" s="126"/>
      <c r="BG33" s="126"/>
      <c r="BH33" s="126"/>
      <c r="BI33" s="126"/>
      <c r="BJ33" s="126"/>
      <c r="BK33" s="126"/>
      <c r="BL33" s="126"/>
      <c r="BM33" s="126"/>
      <c r="BN33" s="126"/>
      <c r="BO33" s="126"/>
      <c r="BP33" s="126"/>
      <c r="BQ33" s="126"/>
      <c r="BR33" s="126"/>
      <c r="BS33" s="126"/>
      <c r="BT33" s="126"/>
      <c r="BU33" s="126"/>
      <c r="BV33" s="126"/>
      <c r="BW33" s="126"/>
      <c r="BX33" s="126"/>
      <c r="BY33" s="126"/>
      <c r="BZ33" s="126"/>
      <c r="CA33" s="126"/>
      <c r="CB33" s="126"/>
      <c r="CC33" s="126"/>
      <c r="CD33" s="126"/>
      <c r="CE33" s="126"/>
      <c r="CF33" s="126"/>
      <c r="CG33" s="126"/>
      <c r="CH33" s="126"/>
      <c r="CI33" s="126"/>
      <c r="CJ33" s="126"/>
      <c r="CK33" s="126"/>
      <c r="CL33" s="126"/>
      <c r="CM33" s="126"/>
      <c r="CN33" s="126"/>
      <c r="CO33" s="126"/>
      <c r="CP33" s="126"/>
      <c r="CQ33" s="126"/>
      <c r="CR33" s="126"/>
      <c r="CS33" s="126"/>
      <c r="CT33" s="126"/>
      <c r="CU33" s="126"/>
      <c r="CV33" s="126"/>
      <c r="CW33" s="126"/>
      <c r="CX33" s="126"/>
      <c r="CY33" s="126"/>
      <c r="CZ33" s="126"/>
      <c r="DA33" s="126"/>
      <c r="DB33" s="126"/>
      <c r="DC33" s="126"/>
      <c r="DD33" s="126"/>
      <c r="DE33" s="126"/>
      <c r="DF33" s="127"/>
    </row>
    <row r="34" customFormat="false" ht="16.5" hidden="false" customHeight="true" outlineLevel="0" collapsed="false">
      <c r="A34" s="125" t="s">
        <v>85</v>
      </c>
      <c r="B34" s="125"/>
      <c r="C34" s="125"/>
      <c r="D34" s="125"/>
      <c r="E34" s="125"/>
      <c r="F34" s="125"/>
      <c r="G34" s="125"/>
      <c r="H34" s="121"/>
      <c r="I34" s="121"/>
      <c r="J34" s="121"/>
      <c r="K34" s="121"/>
      <c r="L34" s="121"/>
      <c r="M34" s="121"/>
      <c r="N34" s="121"/>
      <c r="O34" s="121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273"/>
      <c r="AM34" s="273"/>
      <c r="AN34" s="273"/>
      <c r="AO34" s="273"/>
      <c r="AP34" s="273"/>
      <c r="AQ34" s="273"/>
      <c r="AR34" s="273"/>
      <c r="AS34" s="273"/>
      <c r="AT34" s="273"/>
      <c r="AU34" s="273"/>
      <c r="AV34" s="273"/>
      <c r="AW34" s="273"/>
      <c r="AX34" s="273"/>
      <c r="AY34" s="273"/>
      <c r="AZ34" s="273"/>
      <c r="BA34" s="273"/>
      <c r="BB34" s="273"/>
      <c r="BC34" s="273"/>
      <c r="BD34" s="273"/>
      <c r="BE34" s="273"/>
      <c r="BF34" s="273"/>
      <c r="BG34" s="273"/>
      <c r="BH34" s="273"/>
      <c r="BI34" s="273"/>
      <c r="BJ34" s="273"/>
      <c r="BK34" s="0"/>
      <c r="BL34" s="127"/>
      <c r="BM34" s="127"/>
      <c r="BN34" s="127"/>
      <c r="BO34" s="127"/>
      <c r="BP34" s="127"/>
      <c r="BQ34" s="127"/>
      <c r="BR34" s="127"/>
      <c r="BS34" s="127"/>
      <c r="BT34" s="127"/>
      <c r="BU34" s="127"/>
      <c r="BV34" s="127"/>
      <c r="BW34" s="127"/>
      <c r="BX34" s="127"/>
      <c r="BY34" s="127"/>
      <c r="BZ34" s="127"/>
      <c r="CA34" s="127"/>
      <c r="CB34" s="127"/>
      <c r="CC34" s="127"/>
      <c r="CD34" s="127"/>
      <c r="CE34" s="127"/>
      <c r="CF34" s="127"/>
      <c r="CG34" s="127"/>
      <c r="CH34" s="127"/>
      <c r="CI34" s="127"/>
      <c r="CJ34" s="127"/>
      <c r="CK34" s="127"/>
      <c r="CL34" s="127"/>
      <c r="CM34" s="127"/>
      <c r="CN34" s="127"/>
      <c r="CO34" s="127"/>
      <c r="CP34" s="127"/>
      <c r="CQ34" s="127"/>
      <c r="CR34" s="127"/>
      <c r="CS34" s="127"/>
      <c r="CT34" s="127"/>
      <c r="CU34" s="127"/>
      <c r="CV34" s="127"/>
      <c r="CW34" s="127"/>
      <c r="CX34" s="127"/>
      <c r="CY34" s="127"/>
      <c r="CZ34" s="127"/>
      <c r="DA34" s="127"/>
      <c r="DB34" s="127"/>
      <c r="DC34" s="127"/>
      <c r="DD34" s="127"/>
      <c r="DE34" s="127"/>
      <c r="DF34" s="127"/>
    </row>
    <row r="35" customFormat="false" ht="15" hidden="false" customHeight="true" outlineLevel="0" collapsed="false">
      <c r="A35" s="128" t="s">
        <v>86</v>
      </c>
      <c r="B35" s="128"/>
      <c r="C35" s="128"/>
      <c r="D35" s="128"/>
      <c r="E35" s="128"/>
      <c r="F35" s="128"/>
      <c r="G35" s="128"/>
      <c r="H35" s="274"/>
      <c r="I35" s="274"/>
      <c r="J35" s="274"/>
      <c r="K35" s="274"/>
      <c r="L35" s="274"/>
      <c r="M35" s="274"/>
      <c r="N35" s="274"/>
      <c r="O35" s="274"/>
      <c r="P35" s="274"/>
      <c r="Q35" s="274"/>
      <c r="R35" s="274"/>
      <c r="S35" s="274"/>
      <c r="T35" s="274"/>
      <c r="U35" s="274"/>
      <c r="V35" s="274"/>
      <c r="W35" s="274"/>
      <c r="X35" s="274"/>
      <c r="Y35" s="274"/>
      <c r="Z35" s="274"/>
      <c r="AA35" s="274"/>
      <c r="AB35" s="274"/>
      <c r="AC35" s="274"/>
      <c r="AD35" s="274"/>
      <c r="AE35" s="274"/>
      <c r="AF35" s="274"/>
      <c r="AG35" s="274"/>
      <c r="AH35" s="274"/>
      <c r="AI35" s="274"/>
      <c r="AJ35" s="274"/>
      <c r="AK35" s="274"/>
      <c r="AL35" s="274"/>
      <c r="AM35" s="274"/>
      <c r="AN35" s="274"/>
      <c r="AO35" s="274"/>
      <c r="AP35" s="274"/>
      <c r="AQ35" s="274"/>
      <c r="AR35" s="274"/>
      <c r="AS35" s="274"/>
      <c r="AT35" s="274"/>
      <c r="AU35" s="274"/>
      <c r="AV35" s="274"/>
      <c r="AW35" s="274"/>
      <c r="AX35" s="274"/>
      <c r="AY35" s="274"/>
      <c r="AZ35" s="274"/>
      <c r="BA35" s="274"/>
      <c r="BB35" s="274"/>
      <c r="BC35" s="274"/>
      <c r="BD35" s="126"/>
      <c r="BE35" s="126"/>
      <c r="BF35" s="126"/>
      <c r="BG35" s="4"/>
      <c r="BH35" s="126"/>
      <c r="BI35" s="126"/>
      <c r="BJ35" s="126"/>
      <c r="BK35" s="126"/>
      <c r="BL35" s="126"/>
      <c r="BM35" s="126"/>
      <c r="BN35" s="126"/>
      <c r="BO35" s="126"/>
      <c r="BP35" s="126"/>
      <c r="BQ35" s="126"/>
      <c r="BR35" s="126"/>
      <c r="BS35" s="126"/>
      <c r="BT35" s="126"/>
      <c r="BU35" s="126"/>
      <c r="BV35" s="126"/>
      <c r="BW35" s="126"/>
      <c r="BX35" s="126"/>
      <c r="BY35" s="126"/>
      <c r="BZ35" s="126"/>
      <c r="CA35" s="126"/>
      <c r="CB35" s="126"/>
      <c r="CC35" s="126"/>
      <c r="CD35" s="126"/>
      <c r="CE35" s="126"/>
      <c r="CF35" s="126"/>
      <c r="CG35" s="126"/>
      <c r="CH35" s="126"/>
      <c r="CI35" s="126"/>
      <c r="CJ35" s="126"/>
      <c r="CK35" s="126"/>
      <c r="CL35" s="126"/>
      <c r="CM35" s="126"/>
      <c r="CN35" s="126"/>
      <c r="CO35" s="126"/>
      <c r="CP35" s="126"/>
      <c r="CQ35" s="126"/>
      <c r="CR35" s="126"/>
      <c r="CS35" s="126"/>
      <c r="CT35" s="126"/>
      <c r="CU35" s="126"/>
      <c r="CV35" s="126"/>
      <c r="CW35" s="126"/>
      <c r="CX35" s="126"/>
      <c r="CY35" s="126"/>
      <c r="CZ35" s="126"/>
      <c r="DA35" s="126"/>
      <c r="DB35" s="126"/>
      <c r="DC35" s="126"/>
      <c r="DD35" s="126"/>
      <c r="DE35" s="126"/>
      <c r="DF35" s="127"/>
    </row>
    <row r="36" customFormat="false" ht="15" hidden="false" customHeight="false" outlineLevel="0" collapsed="false">
      <c r="B36" s="274"/>
      <c r="C36" s="274"/>
      <c r="D36" s="274"/>
      <c r="E36" s="274"/>
      <c r="F36" s="274"/>
      <c r="G36" s="274"/>
      <c r="H36" s="274"/>
      <c r="I36" s="274"/>
      <c r="J36" s="274"/>
      <c r="K36" s="274"/>
      <c r="L36" s="274"/>
      <c r="M36" s="274"/>
      <c r="N36" s="274"/>
      <c r="O36" s="274"/>
      <c r="P36" s="274"/>
      <c r="Q36" s="274"/>
      <c r="R36" s="274"/>
      <c r="S36" s="274"/>
      <c r="T36" s="274"/>
      <c r="U36" s="274"/>
      <c r="V36" s="274"/>
      <c r="W36" s="274"/>
      <c r="X36" s="274"/>
      <c r="Y36" s="274"/>
      <c r="Z36" s="274"/>
      <c r="AA36" s="274"/>
      <c r="AB36" s="274"/>
      <c r="AC36" s="274"/>
      <c r="AD36" s="274"/>
      <c r="AE36" s="274"/>
      <c r="AF36" s="274"/>
      <c r="AG36" s="274"/>
      <c r="AH36" s="274"/>
      <c r="AI36" s="274"/>
      <c r="AJ36" s="274"/>
      <c r="AK36" s="274"/>
      <c r="AL36" s="274"/>
      <c r="AM36" s="274"/>
      <c r="AN36" s="274"/>
      <c r="AO36" s="274"/>
      <c r="AP36" s="274"/>
      <c r="AQ36" s="274"/>
      <c r="AR36" s="274"/>
      <c r="AS36" s="274"/>
      <c r="AT36" s="274"/>
      <c r="AU36" s="274"/>
      <c r="AV36" s="274"/>
      <c r="AW36" s="274"/>
      <c r="AX36" s="274"/>
      <c r="AY36" s="274"/>
      <c r="AZ36" s="274"/>
      <c r="BA36" s="274"/>
      <c r="BB36" s="274"/>
      <c r="BC36" s="274"/>
      <c r="BD36" s="126"/>
      <c r="BE36" s="126"/>
      <c r="BF36" s="126"/>
      <c r="BG36" s="4"/>
      <c r="BH36" s="126"/>
      <c r="BI36" s="126"/>
      <c r="BJ36" s="126"/>
      <c r="BK36" s="126"/>
      <c r="BL36" s="126"/>
      <c r="BM36" s="126"/>
      <c r="BN36" s="126"/>
      <c r="BO36" s="126"/>
      <c r="BP36" s="126"/>
      <c r="BQ36" s="126"/>
      <c r="BR36" s="126"/>
      <c r="BS36" s="126"/>
      <c r="BT36" s="126"/>
      <c r="BU36" s="126"/>
      <c r="BV36" s="126"/>
      <c r="BW36" s="126"/>
      <c r="BX36" s="126"/>
      <c r="BY36" s="126"/>
      <c r="BZ36" s="126"/>
      <c r="CA36" s="126"/>
      <c r="CB36" s="126"/>
      <c r="CC36" s="126"/>
      <c r="CD36" s="126"/>
      <c r="CE36" s="126"/>
      <c r="CF36" s="126"/>
      <c r="CG36" s="126"/>
      <c r="CH36" s="126"/>
      <c r="CI36" s="126"/>
      <c r="CJ36" s="126"/>
      <c r="CK36" s="126"/>
      <c r="CL36" s="126"/>
      <c r="CM36" s="126"/>
      <c r="CN36" s="126"/>
      <c r="CO36" s="126"/>
      <c r="CP36" s="126"/>
      <c r="CQ36" s="126"/>
      <c r="CR36" s="126"/>
      <c r="CS36" s="126"/>
      <c r="CT36" s="126"/>
      <c r="CU36" s="126"/>
      <c r="CV36" s="126"/>
      <c r="CW36" s="126"/>
      <c r="CX36" s="126"/>
      <c r="CY36" s="126"/>
      <c r="CZ36" s="126"/>
      <c r="DA36" s="126"/>
      <c r="DB36" s="126"/>
      <c r="DC36" s="126"/>
      <c r="DD36" s="126"/>
      <c r="DE36" s="126"/>
      <c r="DF36" s="127"/>
    </row>
    <row r="37" customFormat="false" ht="15" hidden="false" customHeight="false" outlineLevel="0" collapsed="false">
      <c r="B37" s="274"/>
      <c r="C37" s="274"/>
      <c r="D37" s="274"/>
      <c r="E37" s="274"/>
      <c r="F37" s="274"/>
      <c r="G37" s="274"/>
      <c r="H37" s="274"/>
      <c r="I37" s="274"/>
      <c r="J37" s="274"/>
      <c r="K37" s="274"/>
      <c r="L37" s="274"/>
      <c r="M37" s="274"/>
      <c r="N37" s="274"/>
      <c r="O37" s="274"/>
      <c r="P37" s="274"/>
      <c r="Q37" s="274"/>
      <c r="R37" s="274"/>
      <c r="S37" s="274"/>
      <c r="T37" s="274"/>
      <c r="U37" s="274"/>
      <c r="V37" s="274"/>
      <c r="W37" s="274"/>
      <c r="X37" s="274"/>
      <c r="Y37" s="274"/>
      <c r="Z37" s="274"/>
      <c r="AA37" s="274"/>
      <c r="AB37" s="274"/>
      <c r="AC37" s="274"/>
      <c r="AD37" s="274"/>
      <c r="AE37" s="274"/>
      <c r="AF37" s="274"/>
      <c r="AG37" s="274"/>
      <c r="AH37" s="274"/>
      <c r="AI37" s="274"/>
      <c r="AJ37" s="274"/>
      <c r="AK37" s="274"/>
      <c r="AL37" s="274"/>
      <c r="AM37" s="274"/>
      <c r="AN37" s="274"/>
      <c r="AO37" s="274"/>
      <c r="AP37" s="274"/>
      <c r="AQ37" s="274"/>
      <c r="AR37" s="274"/>
      <c r="AS37" s="274"/>
      <c r="AT37" s="274"/>
      <c r="AU37" s="274"/>
      <c r="AV37" s="274"/>
      <c r="AW37" s="274"/>
      <c r="AX37" s="274"/>
      <c r="AY37" s="274"/>
      <c r="AZ37" s="274"/>
      <c r="BA37" s="274"/>
      <c r="BB37" s="274"/>
      <c r="BC37" s="274"/>
      <c r="BD37" s="126"/>
      <c r="BE37" s="126"/>
      <c r="BF37" s="126"/>
      <c r="BG37" s="4"/>
      <c r="BH37" s="126"/>
      <c r="BI37" s="126"/>
      <c r="BJ37" s="126"/>
      <c r="BK37" s="126"/>
      <c r="BL37" s="126"/>
      <c r="BM37" s="126"/>
      <c r="BN37" s="126"/>
      <c r="BO37" s="126"/>
      <c r="BP37" s="126"/>
      <c r="BQ37" s="126"/>
      <c r="BR37" s="126"/>
      <c r="BS37" s="126"/>
      <c r="BT37" s="126"/>
      <c r="BU37" s="126"/>
      <c r="BV37" s="126"/>
      <c r="BW37" s="126"/>
      <c r="BX37" s="126"/>
      <c r="BY37" s="126"/>
      <c r="BZ37" s="126"/>
      <c r="CA37" s="126"/>
      <c r="CB37" s="126"/>
      <c r="CC37" s="126"/>
      <c r="CD37" s="126"/>
      <c r="CE37" s="126"/>
      <c r="CF37" s="126"/>
      <c r="CG37" s="126"/>
      <c r="CH37" s="126"/>
      <c r="CI37" s="126"/>
      <c r="CJ37" s="126"/>
      <c r="CK37" s="126"/>
      <c r="CL37" s="126"/>
      <c r="CM37" s="126"/>
      <c r="CN37" s="126"/>
      <c r="CO37" s="126"/>
      <c r="CP37" s="126"/>
      <c r="CQ37" s="126"/>
      <c r="CR37" s="126"/>
      <c r="CS37" s="126"/>
      <c r="CT37" s="126"/>
      <c r="CU37" s="126"/>
      <c r="CV37" s="126"/>
      <c r="CW37" s="126"/>
      <c r="CX37" s="126"/>
      <c r="CY37" s="126"/>
      <c r="CZ37" s="126"/>
      <c r="DA37" s="126"/>
      <c r="DB37" s="126"/>
      <c r="DC37" s="126"/>
      <c r="DD37" s="126"/>
      <c r="DE37" s="126"/>
      <c r="DF37" s="127"/>
    </row>
    <row r="38" customFormat="false" ht="15" hidden="false" customHeight="false" outlineLevel="0" collapsed="false">
      <c r="H38" s="271"/>
      <c r="I38" s="271"/>
      <c r="J38" s="271"/>
      <c r="K38" s="271"/>
      <c r="L38" s="271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126"/>
      <c r="AU38" s="126"/>
      <c r="AV38" s="126"/>
      <c r="AW38" s="126"/>
      <c r="AX38" s="126"/>
      <c r="AY38" s="126"/>
      <c r="AZ38" s="126"/>
      <c r="BA38" s="126"/>
      <c r="BB38" s="126"/>
      <c r="BC38" s="126"/>
      <c r="BD38" s="126"/>
      <c r="BE38" s="126"/>
      <c r="BF38" s="126"/>
      <c r="BG38" s="4"/>
      <c r="BH38" s="126"/>
      <c r="BI38" s="126"/>
      <c r="BJ38" s="126"/>
      <c r="BK38" s="126"/>
      <c r="BL38" s="126"/>
      <c r="BM38" s="126"/>
      <c r="BN38" s="126"/>
      <c r="BO38" s="126"/>
      <c r="BP38" s="126"/>
      <c r="BQ38" s="126"/>
      <c r="BR38" s="126"/>
      <c r="BS38" s="126"/>
      <c r="BT38" s="126"/>
      <c r="BU38" s="126"/>
      <c r="BV38" s="126"/>
      <c r="BW38" s="126"/>
      <c r="BX38" s="126"/>
      <c r="BY38" s="126"/>
      <c r="BZ38" s="126"/>
      <c r="CA38" s="126"/>
      <c r="CB38" s="126"/>
      <c r="CC38" s="126"/>
      <c r="CD38" s="126"/>
      <c r="CE38" s="126"/>
      <c r="CF38" s="126"/>
      <c r="CG38" s="126"/>
      <c r="CH38" s="126"/>
      <c r="CI38" s="126"/>
      <c r="CJ38" s="126"/>
      <c r="CK38" s="126"/>
      <c r="CL38" s="126"/>
      <c r="CM38" s="126"/>
      <c r="CN38" s="126"/>
      <c r="CO38" s="126"/>
      <c r="CP38" s="126"/>
      <c r="CQ38" s="126"/>
      <c r="CR38" s="126"/>
      <c r="CS38" s="126"/>
      <c r="CT38" s="126"/>
      <c r="CU38" s="126"/>
      <c r="CV38" s="126"/>
      <c r="CW38" s="126"/>
      <c r="CX38" s="126"/>
      <c r="CY38" s="126"/>
      <c r="CZ38" s="126"/>
      <c r="DA38" s="126"/>
      <c r="DB38" s="126"/>
      <c r="DC38" s="126"/>
      <c r="DD38" s="126"/>
      <c r="DE38" s="126"/>
      <c r="DF38" s="127"/>
    </row>
    <row r="39" customFormat="false" ht="15" hidden="false" customHeight="false" outlineLevel="0" collapsed="false">
      <c r="H39" s="271"/>
      <c r="I39" s="271"/>
      <c r="J39" s="271"/>
      <c r="K39" s="271"/>
      <c r="L39" s="271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126"/>
      <c r="AU39" s="126"/>
      <c r="AV39" s="126"/>
      <c r="AW39" s="126"/>
      <c r="AX39" s="126"/>
      <c r="AY39" s="126"/>
      <c r="AZ39" s="126"/>
      <c r="BA39" s="126"/>
      <c r="BB39" s="126"/>
      <c r="BC39" s="126"/>
      <c r="BD39" s="126"/>
      <c r="BE39" s="126"/>
      <c r="BF39" s="126"/>
      <c r="BG39" s="4"/>
      <c r="BH39" s="126"/>
      <c r="BI39" s="126"/>
      <c r="BJ39" s="126"/>
      <c r="BK39" s="126"/>
      <c r="BL39" s="126"/>
      <c r="BM39" s="126"/>
      <c r="BN39" s="126"/>
      <c r="BO39" s="126"/>
      <c r="BP39" s="126"/>
      <c r="BQ39" s="126"/>
      <c r="BR39" s="126"/>
      <c r="BS39" s="126"/>
      <c r="BT39" s="126"/>
      <c r="BU39" s="126"/>
      <c r="BV39" s="126"/>
      <c r="BW39" s="126"/>
      <c r="BX39" s="126"/>
      <c r="BY39" s="126"/>
      <c r="BZ39" s="126"/>
      <c r="CA39" s="126"/>
      <c r="CB39" s="126"/>
      <c r="CC39" s="126"/>
      <c r="CD39" s="126"/>
      <c r="CE39" s="126"/>
      <c r="CF39" s="126"/>
      <c r="CG39" s="126"/>
      <c r="CH39" s="126"/>
      <c r="CI39" s="126"/>
      <c r="CJ39" s="126"/>
      <c r="CK39" s="126"/>
      <c r="CL39" s="126"/>
      <c r="CM39" s="126"/>
      <c r="CN39" s="126"/>
      <c r="CO39" s="126"/>
      <c r="CP39" s="126"/>
      <c r="CQ39" s="126"/>
      <c r="CR39" s="126"/>
      <c r="CS39" s="126"/>
      <c r="CT39" s="126"/>
      <c r="CU39" s="126"/>
      <c r="CV39" s="126"/>
      <c r="CW39" s="126"/>
      <c r="CX39" s="126"/>
      <c r="CY39" s="126"/>
      <c r="CZ39" s="126"/>
      <c r="DA39" s="126"/>
      <c r="DB39" s="126"/>
      <c r="DC39" s="126"/>
      <c r="DD39" s="126"/>
      <c r="DE39" s="126"/>
      <c r="DF39" s="127"/>
    </row>
    <row r="40" customFormat="false" ht="15" hidden="false" customHeight="false" outlineLevel="0" collapsed="false">
      <c r="H40" s="271"/>
      <c r="I40" s="271"/>
      <c r="J40" s="271"/>
      <c r="K40" s="271"/>
      <c r="L40" s="271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126"/>
      <c r="AU40" s="126"/>
      <c r="AV40" s="126"/>
      <c r="AW40" s="126"/>
      <c r="AX40" s="126"/>
      <c r="AY40" s="126"/>
      <c r="AZ40" s="126"/>
      <c r="BA40" s="126"/>
      <c r="BB40" s="126"/>
      <c r="BC40" s="126"/>
      <c r="BD40" s="126"/>
      <c r="BE40" s="126"/>
      <c r="BF40" s="126"/>
      <c r="BG40" s="4"/>
      <c r="BH40" s="126"/>
      <c r="BI40" s="126"/>
      <c r="BJ40" s="126"/>
      <c r="BK40" s="126"/>
      <c r="BL40" s="126"/>
      <c r="BM40" s="126"/>
      <c r="BN40" s="126"/>
      <c r="BO40" s="126"/>
      <c r="BP40" s="126"/>
      <c r="BQ40" s="126"/>
      <c r="BR40" s="126"/>
      <c r="BS40" s="126"/>
      <c r="BT40" s="126"/>
      <c r="BU40" s="126"/>
      <c r="BV40" s="126"/>
      <c r="BW40" s="126"/>
      <c r="BX40" s="126"/>
      <c r="BY40" s="126"/>
      <c r="BZ40" s="126"/>
      <c r="CA40" s="126"/>
      <c r="CB40" s="126"/>
      <c r="CC40" s="126"/>
      <c r="CD40" s="126"/>
      <c r="CE40" s="126"/>
      <c r="CF40" s="126"/>
      <c r="CG40" s="126"/>
      <c r="CH40" s="126"/>
      <c r="CI40" s="126"/>
      <c r="CJ40" s="126"/>
      <c r="CK40" s="126"/>
      <c r="CL40" s="126"/>
      <c r="CM40" s="126"/>
      <c r="CN40" s="126"/>
      <c r="CO40" s="126"/>
      <c r="CP40" s="126"/>
      <c r="CQ40" s="126"/>
      <c r="CR40" s="126"/>
      <c r="CS40" s="126"/>
      <c r="CT40" s="126"/>
      <c r="CU40" s="126"/>
      <c r="CV40" s="126"/>
      <c r="CW40" s="126"/>
      <c r="CX40" s="126"/>
      <c r="CY40" s="126"/>
      <c r="CZ40" s="126"/>
      <c r="DA40" s="126"/>
      <c r="DB40" s="126"/>
      <c r="DC40" s="126"/>
      <c r="DD40" s="126"/>
      <c r="DE40" s="126"/>
      <c r="DF40" s="127"/>
    </row>
    <row r="41" customFormat="false" ht="15" hidden="false" customHeight="false" outlineLevel="0" collapsed="false">
      <c r="H41" s="271"/>
      <c r="I41" s="271"/>
      <c r="J41" s="271"/>
      <c r="K41" s="271"/>
      <c r="L41" s="271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126"/>
      <c r="AU41" s="126"/>
      <c r="AV41" s="126"/>
      <c r="AW41" s="126"/>
      <c r="AX41" s="126"/>
      <c r="AY41" s="126"/>
      <c r="AZ41" s="126"/>
      <c r="BA41" s="126"/>
      <c r="BB41" s="126"/>
      <c r="BC41" s="126"/>
      <c r="BD41" s="126"/>
      <c r="BE41" s="126"/>
      <c r="BF41" s="126"/>
      <c r="BG41" s="4"/>
      <c r="BH41" s="126"/>
      <c r="BI41" s="126"/>
      <c r="BJ41" s="126"/>
      <c r="BK41" s="126"/>
      <c r="BL41" s="126"/>
      <c r="BM41" s="126"/>
      <c r="BN41" s="126"/>
      <c r="BO41" s="126"/>
      <c r="BP41" s="126"/>
      <c r="BQ41" s="126"/>
      <c r="BR41" s="126"/>
      <c r="BS41" s="126"/>
      <c r="BT41" s="126"/>
      <c r="BU41" s="126"/>
      <c r="BV41" s="126"/>
      <c r="BW41" s="126"/>
      <c r="BX41" s="126"/>
      <c r="BY41" s="126"/>
      <c r="BZ41" s="126"/>
      <c r="CA41" s="126"/>
      <c r="CB41" s="126"/>
      <c r="CC41" s="126"/>
      <c r="CD41" s="126"/>
      <c r="CE41" s="126"/>
      <c r="CF41" s="126"/>
      <c r="CG41" s="126"/>
      <c r="CH41" s="126"/>
      <c r="CI41" s="126"/>
      <c r="CJ41" s="126"/>
      <c r="CK41" s="126"/>
      <c r="CL41" s="126"/>
      <c r="CM41" s="126"/>
      <c r="CN41" s="126"/>
      <c r="CO41" s="126"/>
      <c r="CP41" s="126"/>
      <c r="CQ41" s="126"/>
      <c r="CR41" s="126"/>
      <c r="CS41" s="126"/>
      <c r="CT41" s="126"/>
      <c r="CU41" s="126"/>
      <c r="CV41" s="126"/>
      <c r="CW41" s="126"/>
      <c r="CX41" s="126"/>
      <c r="CY41" s="126"/>
      <c r="CZ41" s="126"/>
      <c r="DA41" s="126"/>
      <c r="DB41" s="126"/>
      <c r="DC41" s="126"/>
      <c r="DD41" s="126"/>
      <c r="DE41" s="126"/>
      <c r="DF41" s="127"/>
    </row>
    <row r="42" customFormat="false" ht="15" hidden="false" customHeight="false" outlineLevel="0" collapsed="false">
      <c r="H42" s="271"/>
      <c r="I42" s="271"/>
      <c r="J42" s="271"/>
      <c r="K42" s="271"/>
      <c r="L42" s="271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126"/>
      <c r="AU42" s="126"/>
      <c r="AV42" s="126"/>
      <c r="AW42" s="126"/>
      <c r="AX42" s="126"/>
      <c r="AY42" s="126"/>
      <c r="AZ42" s="126"/>
      <c r="BA42" s="126"/>
      <c r="BB42" s="126"/>
      <c r="BC42" s="126"/>
      <c r="BD42" s="126"/>
      <c r="BE42" s="126"/>
      <c r="BF42" s="126"/>
      <c r="BG42" s="4"/>
      <c r="BH42" s="126"/>
      <c r="BI42" s="126"/>
      <c r="BJ42" s="126"/>
      <c r="BK42" s="126"/>
      <c r="BL42" s="126"/>
      <c r="BM42" s="126"/>
      <c r="BN42" s="126"/>
      <c r="BO42" s="126"/>
      <c r="BP42" s="126"/>
      <c r="BQ42" s="126"/>
      <c r="BR42" s="126"/>
      <c r="BS42" s="126"/>
      <c r="BT42" s="126"/>
      <c r="BU42" s="126"/>
      <c r="BV42" s="126"/>
      <c r="BW42" s="126"/>
      <c r="BX42" s="126"/>
      <c r="BY42" s="126"/>
      <c r="BZ42" s="126"/>
      <c r="CA42" s="126"/>
      <c r="CB42" s="126"/>
      <c r="CC42" s="126"/>
      <c r="CD42" s="126"/>
      <c r="CE42" s="126"/>
      <c r="CF42" s="126"/>
      <c r="CG42" s="126"/>
      <c r="CH42" s="126"/>
      <c r="CI42" s="126"/>
      <c r="CJ42" s="126"/>
      <c r="CK42" s="126"/>
      <c r="CL42" s="126"/>
      <c r="CM42" s="126"/>
      <c r="CN42" s="126"/>
      <c r="CO42" s="126"/>
      <c r="CP42" s="126"/>
      <c r="CQ42" s="126"/>
      <c r="CR42" s="126"/>
      <c r="CS42" s="126"/>
      <c r="CT42" s="126"/>
      <c r="CU42" s="126"/>
      <c r="CV42" s="126"/>
      <c r="CW42" s="126"/>
      <c r="CX42" s="126"/>
      <c r="CY42" s="126"/>
      <c r="CZ42" s="126"/>
      <c r="DA42" s="126"/>
      <c r="DB42" s="126"/>
      <c r="DC42" s="126"/>
      <c r="DD42" s="126"/>
      <c r="DE42" s="126"/>
      <c r="DF42" s="127"/>
    </row>
    <row r="43" customFormat="false" ht="15" hidden="false" customHeight="false" outlineLevel="0" collapsed="false"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126"/>
      <c r="AU43" s="126"/>
      <c r="AV43" s="126"/>
      <c r="AW43" s="126"/>
      <c r="AX43" s="126"/>
      <c r="AY43" s="126"/>
      <c r="AZ43" s="126"/>
      <c r="BA43" s="126"/>
      <c r="BB43" s="126"/>
      <c r="BC43" s="126"/>
      <c r="BD43" s="126"/>
      <c r="BE43" s="126"/>
      <c r="BF43" s="126"/>
      <c r="BG43" s="4"/>
      <c r="BH43" s="126"/>
      <c r="BI43" s="126"/>
      <c r="BJ43" s="126"/>
      <c r="BK43" s="126"/>
      <c r="BL43" s="126"/>
      <c r="BM43" s="126"/>
      <c r="BN43" s="126"/>
      <c r="BO43" s="126"/>
      <c r="BP43" s="126"/>
      <c r="BQ43" s="126"/>
      <c r="BR43" s="126"/>
      <c r="BS43" s="126"/>
      <c r="BT43" s="126"/>
      <c r="BU43" s="126"/>
      <c r="BV43" s="126"/>
      <c r="BW43" s="126"/>
      <c r="BX43" s="126"/>
      <c r="BY43" s="126"/>
      <c r="BZ43" s="126"/>
      <c r="CA43" s="126"/>
      <c r="CB43" s="126"/>
      <c r="CC43" s="126"/>
      <c r="CD43" s="126"/>
      <c r="CE43" s="126"/>
      <c r="CF43" s="126"/>
      <c r="CG43" s="126"/>
      <c r="CH43" s="126"/>
      <c r="CI43" s="126"/>
      <c r="CJ43" s="126"/>
      <c r="CK43" s="126"/>
      <c r="CL43" s="126"/>
      <c r="CM43" s="126"/>
      <c r="CN43" s="126"/>
      <c r="CO43" s="126"/>
      <c r="CP43" s="126"/>
      <c r="CQ43" s="126"/>
      <c r="CR43" s="126"/>
      <c r="CS43" s="126"/>
      <c r="CT43" s="126"/>
      <c r="CU43" s="126"/>
      <c r="CV43" s="126"/>
      <c r="CW43" s="126"/>
      <c r="CX43" s="126"/>
      <c r="CY43" s="126"/>
      <c r="CZ43" s="126"/>
      <c r="DA43" s="126"/>
      <c r="DB43" s="126"/>
      <c r="DC43" s="126"/>
      <c r="DD43" s="126"/>
      <c r="DE43" s="126"/>
      <c r="DF43" s="127"/>
    </row>
    <row r="44" customFormat="false" ht="15" hidden="false" customHeight="false" outlineLevel="0" collapsed="false">
      <c r="B44" s="271"/>
      <c r="C44" s="271"/>
      <c r="D44" s="271"/>
      <c r="E44" s="271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126"/>
      <c r="AU44" s="126"/>
      <c r="AV44" s="126"/>
      <c r="AW44" s="126"/>
      <c r="AX44" s="126"/>
      <c r="AY44" s="126"/>
      <c r="AZ44" s="126"/>
      <c r="BA44" s="126"/>
      <c r="BB44" s="126"/>
      <c r="BC44" s="126"/>
      <c r="BD44" s="126"/>
      <c r="BE44" s="126"/>
      <c r="BF44" s="126"/>
      <c r="BG44" s="4"/>
      <c r="BH44" s="126"/>
      <c r="BI44" s="126"/>
      <c r="BJ44" s="126"/>
      <c r="BK44" s="126"/>
      <c r="BL44" s="126"/>
      <c r="BM44" s="126"/>
      <c r="BN44" s="126"/>
      <c r="BO44" s="126"/>
      <c r="BP44" s="126"/>
      <c r="BQ44" s="126"/>
      <c r="BR44" s="126"/>
      <c r="BS44" s="126"/>
      <c r="BT44" s="126"/>
      <c r="BU44" s="126"/>
      <c r="BV44" s="126"/>
      <c r="BW44" s="126"/>
      <c r="BX44" s="126"/>
      <c r="BY44" s="126"/>
      <c r="BZ44" s="126"/>
      <c r="CA44" s="126"/>
      <c r="CB44" s="126"/>
      <c r="CC44" s="126"/>
      <c r="CD44" s="126"/>
      <c r="CE44" s="126"/>
      <c r="CF44" s="126"/>
      <c r="CG44" s="126"/>
      <c r="CH44" s="126"/>
      <c r="CI44" s="126"/>
      <c r="CJ44" s="126"/>
      <c r="CK44" s="126"/>
      <c r="CL44" s="126"/>
      <c r="CM44" s="126"/>
      <c r="CN44" s="126"/>
      <c r="CO44" s="126"/>
      <c r="CP44" s="126"/>
      <c r="CQ44" s="126"/>
      <c r="CR44" s="126"/>
      <c r="CS44" s="126"/>
      <c r="CT44" s="126"/>
      <c r="CU44" s="126"/>
      <c r="CV44" s="126"/>
      <c r="CW44" s="126"/>
      <c r="CX44" s="126"/>
      <c r="CY44" s="126"/>
      <c r="CZ44" s="126"/>
      <c r="DA44" s="126"/>
      <c r="DB44" s="126"/>
      <c r="DC44" s="126"/>
      <c r="DD44" s="126"/>
      <c r="DE44" s="126"/>
      <c r="DF44" s="127"/>
    </row>
    <row r="45" customFormat="false" ht="15" hidden="false" customHeight="false" outlineLevel="0" collapsed="false">
      <c r="B45" s="271"/>
      <c r="C45" s="271"/>
      <c r="D45" s="271"/>
      <c r="E45" s="271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126"/>
      <c r="AU45" s="126"/>
      <c r="AV45" s="126"/>
      <c r="AW45" s="126"/>
      <c r="AX45" s="126"/>
      <c r="AY45" s="126"/>
      <c r="AZ45" s="126"/>
      <c r="BA45" s="126"/>
      <c r="BB45" s="126"/>
      <c r="BC45" s="126"/>
      <c r="BD45" s="126"/>
      <c r="BE45" s="126"/>
      <c r="BF45" s="126"/>
      <c r="BG45" s="4"/>
      <c r="BH45" s="126"/>
      <c r="BI45" s="126"/>
      <c r="BJ45" s="126"/>
      <c r="BK45" s="126"/>
      <c r="BL45" s="126"/>
      <c r="BM45" s="126"/>
      <c r="BN45" s="126"/>
      <c r="BO45" s="126"/>
      <c r="BP45" s="126"/>
      <c r="BQ45" s="126"/>
      <c r="BR45" s="126"/>
      <c r="BS45" s="126"/>
      <c r="BT45" s="126"/>
      <c r="BU45" s="126"/>
      <c r="BV45" s="126"/>
      <c r="BW45" s="126"/>
      <c r="BX45" s="126"/>
      <c r="BY45" s="126"/>
      <c r="BZ45" s="126"/>
      <c r="CA45" s="126"/>
      <c r="CB45" s="126"/>
      <c r="CC45" s="126"/>
      <c r="CD45" s="126"/>
      <c r="CE45" s="126"/>
      <c r="CF45" s="126"/>
      <c r="CG45" s="126"/>
      <c r="CH45" s="126"/>
      <c r="CI45" s="126"/>
      <c r="CJ45" s="126"/>
      <c r="CK45" s="126"/>
      <c r="CL45" s="126"/>
      <c r="CM45" s="126"/>
      <c r="CN45" s="126"/>
      <c r="CO45" s="126"/>
      <c r="CP45" s="126"/>
      <c r="CQ45" s="126"/>
      <c r="CR45" s="126"/>
      <c r="CS45" s="126"/>
      <c r="CT45" s="126"/>
      <c r="CU45" s="126"/>
      <c r="CV45" s="126"/>
      <c r="CW45" s="126"/>
      <c r="CX45" s="126"/>
      <c r="CY45" s="126"/>
      <c r="CZ45" s="126"/>
      <c r="DA45" s="126"/>
      <c r="DB45" s="126"/>
      <c r="DC45" s="126"/>
      <c r="DD45" s="126"/>
      <c r="DE45" s="126"/>
      <c r="DF45" s="127"/>
    </row>
    <row r="46" customFormat="false" ht="15" hidden="false" customHeight="false" outlineLevel="0" collapsed="false">
      <c r="B46" s="271"/>
      <c r="C46" s="271"/>
      <c r="D46" s="271"/>
      <c r="E46" s="271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126"/>
      <c r="AU46" s="126"/>
      <c r="AV46" s="126"/>
      <c r="AW46" s="126"/>
      <c r="AX46" s="126"/>
      <c r="AY46" s="126"/>
      <c r="AZ46" s="126"/>
      <c r="BA46" s="126"/>
      <c r="BB46" s="126"/>
      <c r="BC46" s="126"/>
      <c r="BD46" s="126"/>
      <c r="BE46" s="126"/>
      <c r="BF46" s="126"/>
      <c r="BG46" s="4"/>
      <c r="BH46" s="126"/>
      <c r="BI46" s="126"/>
      <c r="BJ46" s="126"/>
      <c r="BK46" s="126"/>
      <c r="BL46" s="126"/>
      <c r="BM46" s="126"/>
      <c r="BN46" s="126"/>
      <c r="BO46" s="126"/>
      <c r="BP46" s="126"/>
      <c r="BQ46" s="126"/>
      <c r="BR46" s="126"/>
      <c r="BS46" s="126"/>
      <c r="BT46" s="126"/>
      <c r="BU46" s="126"/>
      <c r="BV46" s="126"/>
      <c r="BW46" s="126"/>
      <c r="BX46" s="126"/>
      <c r="BY46" s="126"/>
      <c r="BZ46" s="126"/>
      <c r="CA46" s="126"/>
      <c r="CB46" s="126"/>
      <c r="CC46" s="126"/>
      <c r="CD46" s="126"/>
      <c r="CE46" s="126"/>
      <c r="CF46" s="126"/>
      <c r="CG46" s="126"/>
      <c r="CH46" s="126"/>
      <c r="CI46" s="126"/>
      <c r="CJ46" s="126"/>
      <c r="CK46" s="126"/>
      <c r="CL46" s="126"/>
      <c r="CM46" s="126"/>
      <c r="CN46" s="126"/>
      <c r="CO46" s="126"/>
      <c r="CP46" s="126"/>
      <c r="CQ46" s="126"/>
      <c r="CR46" s="126"/>
      <c r="CS46" s="126"/>
      <c r="CT46" s="126"/>
      <c r="CU46" s="126"/>
      <c r="CV46" s="126"/>
      <c r="CW46" s="126"/>
      <c r="CX46" s="126"/>
      <c r="CY46" s="126"/>
      <c r="CZ46" s="126"/>
      <c r="DA46" s="126"/>
      <c r="DB46" s="126"/>
      <c r="DC46" s="126"/>
      <c r="DD46" s="126"/>
      <c r="DE46" s="126"/>
      <c r="DF46" s="127"/>
    </row>
    <row r="47" customFormat="false" ht="15" hidden="false" customHeight="false" outlineLevel="0" collapsed="false">
      <c r="B47" s="271"/>
      <c r="C47" s="271"/>
      <c r="D47" s="271"/>
      <c r="E47" s="271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126"/>
      <c r="AU47" s="126"/>
      <c r="AV47" s="126"/>
      <c r="AW47" s="126"/>
      <c r="AX47" s="126"/>
      <c r="AY47" s="126"/>
      <c r="AZ47" s="126"/>
      <c r="BA47" s="126"/>
      <c r="BB47" s="126"/>
      <c r="BC47" s="126"/>
      <c r="BD47" s="126"/>
      <c r="BE47" s="126"/>
      <c r="BF47" s="126"/>
      <c r="BG47" s="4"/>
      <c r="BH47" s="126"/>
      <c r="BI47" s="126"/>
      <c r="BJ47" s="126"/>
      <c r="BK47" s="126"/>
      <c r="BL47" s="126"/>
      <c r="BM47" s="126"/>
      <c r="BN47" s="126"/>
      <c r="BO47" s="126"/>
      <c r="BP47" s="126"/>
      <c r="BQ47" s="126"/>
      <c r="BR47" s="126"/>
      <c r="BS47" s="126"/>
      <c r="BT47" s="126"/>
      <c r="BU47" s="126"/>
      <c r="BV47" s="126"/>
      <c r="BW47" s="126"/>
      <c r="BX47" s="126"/>
      <c r="BY47" s="126"/>
      <c r="BZ47" s="126"/>
      <c r="CA47" s="126"/>
      <c r="CB47" s="126"/>
      <c r="CC47" s="126"/>
      <c r="CD47" s="126"/>
      <c r="CE47" s="126"/>
      <c r="CF47" s="126"/>
      <c r="CG47" s="126"/>
      <c r="CH47" s="126"/>
      <c r="CI47" s="126"/>
      <c r="CJ47" s="126"/>
      <c r="CK47" s="126"/>
      <c r="CL47" s="126"/>
      <c r="CM47" s="126"/>
      <c r="CN47" s="126"/>
      <c r="CO47" s="126"/>
      <c r="CP47" s="126"/>
      <c r="CQ47" s="126"/>
      <c r="CR47" s="126"/>
      <c r="CS47" s="126"/>
      <c r="CT47" s="126"/>
      <c r="CU47" s="126"/>
      <c r="CV47" s="126"/>
      <c r="CW47" s="126"/>
      <c r="CX47" s="126"/>
      <c r="CY47" s="126"/>
      <c r="CZ47" s="126"/>
      <c r="DA47" s="126"/>
      <c r="DB47" s="126"/>
      <c r="DC47" s="126"/>
      <c r="DD47" s="126"/>
      <c r="DE47" s="126"/>
      <c r="DF47" s="127"/>
    </row>
    <row r="48" customFormat="false" ht="15" hidden="false" customHeight="false" outlineLevel="0" collapsed="false">
      <c r="B48" s="271"/>
      <c r="C48" s="271"/>
      <c r="D48" s="271"/>
      <c r="E48" s="271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126"/>
      <c r="AU48" s="126"/>
      <c r="AV48" s="126"/>
      <c r="AW48" s="126"/>
      <c r="AX48" s="126"/>
      <c r="AY48" s="126"/>
      <c r="AZ48" s="126"/>
      <c r="BA48" s="126"/>
      <c r="BB48" s="126"/>
      <c r="BC48" s="126"/>
      <c r="BD48" s="126"/>
      <c r="BE48" s="126"/>
      <c r="BF48" s="126"/>
      <c r="BG48" s="4"/>
      <c r="BH48" s="126"/>
      <c r="BI48" s="126"/>
      <c r="BJ48" s="126"/>
      <c r="BK48" s="126"/>
      <c r="BL48" s="126"/>
      <c r="BM48" s="126"/>
      <c r="BN48" s="126"/>
      <c r="BO48" s="126"/>
      <c r="BP48" s="126"/>
      <c r="BQ48" s="126"/>
      <c r="BR48" s="126"/>
      <c r="BS48" s="126"/>
      <c r="BT48" s="126"/>
      <c r="BU48" s="126"/>
      <c r="BV48" s="126"/>
      <c r="BW48" s="126"/>
      <c r="BX48" s="126"/>
      <c r="BY48" s="126"/>
      <c r="BZ48" s="126"/>
      <c r="CA48" s="126"/>
      <c r="CB48" s="126"/>
      <c r="CC48" s="126"/>
      <c r="CD48" s="126"/>
      <c r="CE48" s="126"/>
      <c r="CF48" s="126"/>
      <c r="CG48" s="126"/>
      <c r="CH48" s="126"/>
      <c r="CI48" s="126"/>
      <c r="CJ48" s="126"/>
      <c r="CK48" s="126"/>
      <c r="CL48" s="126"/>
      <c r="CM48" s="126"/>
      <c r="CN48" s="126"/>
      <c r="CO48" s="126"/>
      <c r="CP48" s="126"/>
      <c r="CQ48" s="126"/>
      <c r="CR48" s="126"/>
      <c r="CS48" s="126"/>
      <c r="CT48" s="126"/>
      <c r="CU48" s="126"/>
      <c r="CV48" s="126"/>
      <c r="CW48" s="126"/>
      <c r="CX48" s="126"/>
      <c r="CY48" s="126"/>
      <c r="CZ48" s="126"/>
      <c r="DA48" s="126"/>
      <c r="DB48" s="126"/>
      <c r="DC48" s="126"/>
      <c r="DD48" s="126"/>
      <c r="DE48" s="126"/>
      <c r="DF48" s="127"/>
    </row>
    <row r="49" customFormat="false" ht="15" hidden="false" customHeight="false" outlineLevel="0" collapsed="false">
      <c r="B49" s="271"/>
      <c r="C49" s="271"/>
      <c r="D49" s="271"/>
      <c r="E49" s="271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126"/>
      <c r="AU49" s="126"/>
      <c r="AV49" s="126"/>
      <c r="AW49" s="126"/>
      <c r="AX49" s="126"/>
      <c r="AY49" s="126"/>
      <c r="AZ49" s="126"/>
      <c r="BA49" s="126"/>
      <c r="BB49" s="126"/>
      <c r="BC49" s="126"/>
      <c r="BD49" s="126"/>
      <c r="BE49" s="126"/>
      <c r="BF49" s="126"/>
      <c r="BG49" s="4"/>
      <c r="BH49" s="126"/>
      <c r="BI49" s="126"/>
      <c r="BJ49" s="126"/>
      <c r="BK49" s="126"/>
      <c r="BL49" s="126"/>
      <c r="BM49" s="126"/>
      <c r="BN49" s="126"/>
      <c r="BO49" s="126"/>
      <c r="BP49" s="126"/>
      <c r="BQ49" s="126"/>
      <c r="BR49" s="126"/>
      <c r="BS49" s="126"/>
      <c r="BT49" s="126"/>
      <c r="BU49" s="126"/>
      <c r="BV49" s="126"/>
      <c r="BW49" s="126"/>
      <c r="BX49" s="126"/>
      <c r="BY49" s="126"/>
      <c r="BZ49" s="126"/>
      <c r="CA49" s="126"/>
      <c r="CB49" s="126"/>
      <c r="CC49" s="126"/>
      <c r="CD49" s="126"/>
      <c r="CE49" s="126"/>
      <c r="CF49" s="126"/>
      <c r="CG49" s="126"/>
      <c r="CH49" s="126"/>
      <c r="CI49" s="126"/>
      <c r="CJ49" s="126"/>
      <c r="CK49" s="126"/>
      <c r="CL49" s="126"/>
      <c r="CM49" s="126"/>
      <c r="CN49" s="126"/>
      <c r="CO49" s="126"/>
      <c r="CP49" s="126"/>
      <c r="CQ49" s="126"/>
      <c r="CR49" s="126"/>
      <c r="CS49" s="126"/>
      <c r="CT49" s="126"/>
      <c r="CU49" s="126"/>
      <c r="CV49" s="126"/>
      <c r="CW49" s="126"/>
      <c r="CX49" s="126"/>
      <c r="CY49" s="126"/>
      <c r="CZ49" s="126"/>
      <c r="DA49" s="126"/>
      <c r="DB49" s="126"/>
      <c r="DC49" s="126"/>
      <c r="DD49" s="126"/>
      <c r="DE49" s="126"/>
      <c r="DF49" s="127"/>
    </row>
    <row r="50" customFormat="false" ht="15" hidden="false" customHeight="false" outlineLevel="0" collapsed="false">
      <c r="B50" s="271"/>
      <c r="C50" s="271"/>
      <c r="D50" s="271"/>
      <c r="E50" s="271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BD50" s="4"/>
      <c r="BE50" s="4"/>
      <c r="BF50" s="4"/>
      <c r="BG50" s="4"/>
      <c r="BH50" s="126"/>
      <c r="BI50" s="126"/>
      <c r="BJ50" s="126"/>
      <c r="BK50" s="126"/>
      <c r="BL50" s="126"/>
      <c r="BM50" s="126"/>
      <c r="BN50" s="126"/>
      <c r="BO50" s="126"/>
      <c r="BP50" s="126"/>
      <c r="BQ50" s="126"/>
      <c r="BR50" s="126"/>
      <c r="BS50" s="126"/>
      <c r="BT50" s="126"/>
      <c r="BU50" s="126"/>
      <c r="BV50" s="126"/>
      <c r="BW50" s="126"/>
      <c r="BX50" s="126"/>
      <c r="BY50" s="126"/>
      <c r="BZ50" s="126"/>
      <c r="CA50" s="126"/>
      <c r="CB50" s="126"/>
      <c r="CC50" s="126"/>
      <c r="CD50" s="126"/>
      <c r="CE50" s="126"/>
      <c r="CF50" s="126"/>
      <c r="CG50" s="126"/>
      <c r="CH50" s="126"/>
      <c r="CI50" s="126"/>
      <c r="CJ50" s="126"/>
      <c r="CK50" s="126"/>
      <c r="CL50" s="126"/>
      <c r="CM50" s="126"/>
      <c r="CN50" s="126"/>
      <c r="CO50" s="126"/>
      <c r="CP50" s="126"/>
      <c r="CQ50" s="126"/>
      <c r="CR50" s="126"/>
      <c r="CS50" s="126"/>
      <c r="CT50" s="126"/>
      <c r="CU50" s="126"/>
      <c r="CV50" s="126"/>
      <c r="CW50" s="126"/>
      <c r="CX50" s="126"/>
      <c r="CY50" s="126"/>
      <c r="CZ50" s="126"/>
      <c r="DA50" s="126"/>
      <c r="DB50" s="126"/>
      <c r="DC50" s="126"/>
      <c r="DD50" s="126"/>
      <c r="DE50" s="126"/>
      <c r="DF50" s="127"/>
    </row>
    <row r="51" customFormat="false" ht="15" hidden="false" customHeight="false" outlineLevel="0" collapsed="false"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BD51" s="4"/>
      <c r="BE51" s="4"/>
      <c r="BF51" s="4"/>
      <c r="BG51" s="4"/>
      <c r="BH51" s="126"/>
      <c r="BI51" s="126"/>
      <c r="BJ51" s="126"/>
      <c r="BK51" s="126"/>
      <c r="BL51" s="126"/>
      <c r="BM51" s="126"/>
      <c r="BN51" s="126"/>
      <c r="BO51" s="126"/>
      <c r="BP51" s="126"/>
      <c r="BQ51" s="126"/>
      <c r="BR51" s="126"/>
      <c r="BS51" s="126"/>
      <c r="BT51" s="126"/>
      <c r="BU51" s="126"/>
      <c r="BV51" s="126"/>
      <c r="BW51" s="126"/>
      <c r="BX51" s="126"/>
      <c r="BY51" s="126"/>
      <c r="BZ51" s="126"/>
      <c r="CA51" s="126"/>
      <c r="CB51" s="126"/>
      <c r="CC51" s="126"/>
      <c r="CD51" s="126"/>
      <c r="CE51" s="126"/>
      <c r="CF51" s="126"/>
      <c r="CG51" s="126"/>
      <c r="CH51" s="126"/>
      <c r="CI51" s="126"/>
      <c r="CJ51" s="126"/>
      <c r="CK51" s="126"/>
      <c r="CL51" s="126"/>
      <c r="CM51" s="126"/>
      <c r="CN51" s="126"/>
      <c r="CO51" s="126"/>
      <c r="CP51" s="126"/>
      <c r="CQ51" s="126"/>
      <c r="CR51" s="126"/>
      <c r="CS51" s="126"/>
      <c r="CT51" s="126"/>
      <c r="CU51" s="126"/>
      <c r="CV51" s="126"/>
      <c r="CW51" s="126"/>
      <c r="CX51" s="126"/>
      <c r="CY51" s="126"/>
      <c r="CZ51" s="126"/>
      <c r="DA51" s="126"/>
      <c r="DB51" s="126"/>
      <c r="DC51" s="126"/>
      <c r="DD51" s="126"/>
      <c r="DE51" s="126"/>
      <c r="DF51" s="127"/>
    </row>
    <row r="52" customFormat="false" ht="15" hidden="false" customHeight="false" outlineLevel="0" collapsed="false"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BD52" s="4"/>
      <c r="BE52" s="4"/>
      <c r="BF52" s="4"/>
      <c r="BG52" s="4"/>
      <c r="BH52" s="126"/>
      <c r="BI52" s="4"/>
      <c r="BJ52" s="4"/>
      <c r="BY52" s="127"/>
      <c r="BZ52" s="127"/>
      <c r="CA52" s="127"/>
      <c r="CB52" s="127"/>
      <c r="CC52" s="127"/>
      <c r="CD52" s="127"/>
      <c r="CE52" s="127"/>
      <c r="CF52" s="127"/>
      <c r="CG52" s="127"/>
      <c r="CH52" s="127"/>
      <c r="CI52" s="127"/>
      <c r="CJ52" s="127"/>
      <c r="CK52" s="127"/>
      <c r="CL52" s="127"/>
      <c r="CM52" s="127"/>
      <c r="CN52" s="127"/>
      <c r="CO52" s="127"/>
      <c r="CP52" s="127"/>
      <c r="CQ52" s="127"/>
      <c r="CR52" s="127"/>
      <c r="CS52" s="127"/>
      <c r="CT52" s="127"/>
      <c r="CU52" s="127"/>
      <c r="CV52" s="127"/>
      <c r="CW52" s="127"/>
      <c r="CX52" s="127"/>
      <c r="CY52" s="127"/>
      <c r="CZ52" s="127"/>
      <c r="DA52" s="127"/>
      <c r="DB52" s="127"/>
      <c r="DC52" s="127"/>
      <c r="DD52" s="127"/>
      <c r="DE52" s="127"/>
      <c r="DF52" s="127"/>
    </row>
    <row r="53" customFormat="false" ht="15" hidden="false" customHeight="false" outlineLevel="0" collapsed="false"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BD53" s="4"/>
      <c r="BE53" s="4"/>
      <c r="BF53" s="4"/>
      <c r="BG53" s="4"/>
      <c r="BH53" s="126"/>
      <c r="BI53" s="4"/>
      <c r="BJ53" s="4"/>
      <c r="BY53" s="127"/>
      <c r="BZ53" s="127"/>
      <c r="CA53" s="127"/>
      <c r="CB53" s="127"/>
      <c r="CC53" s="127"/>
      <c r="CD53" s="127"/>
      <c r="CE53" s="127"/>
      <c r="CF53" s="127"/>
      <c r="CG53" s="127"/>
      <c r="CH53" s="127"/>
      <c r="CI53" s="127"/>
      <c r="CJ53" s="127"/>
      <c r="CK53" s="127"/>
      <c r="CL53" s="127"/>
      <c r="CM53" s="127"/>
      <c r="CN53" s="127"/>
      <c r="CO53" s="127"/>
      <c r="CP53" s="127"/>
      <c r="CQ53" s="127"/>
      <c r="CR53" s="127"/>
      <c r="CS53" s="127"/>
      <c r="CT53" s="127"/>
      <c r="CU53" s="127"/>
      <c r="CV53" s="127"/>
      <c r="CW53" s="127"/>
      <c r="CX53" s="127"/>
      <c r="CY53" s="127"/>
      <c r="CZ53" s="127"/>
      <c r="DA53" s="127"/>
      <c r="DB53" s="127"/>
      <c r="DC53" s="127"/>
      <c r="DD53" s="127"/>
      <c r="DE53" s="127"/>
      <c r="DF53" s="127"/>
    </row>
    <row r="54" customFormat="false" ht="15" hidden="false" customHeight="false" outlineLevel="0" collapsed="false"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BD54" s="4"/>
      <c r="BE54" s="4"/>
      <c r="BF54" s="4"/>
      <c r="BG54" s="4"/>
      <c r="BH54" s="4"/>
      <c r="BI54" s="4"/>
      <c r="BJ54" s="4"/>
      <c r="BY54" s="127"/>
      <c r="BZ54" s="127"/>
      <c r="CA54" s="127"/>
      <c r="CB54" s="127"/>
      <c r="CC54" s="127"/>
      <c r="CD54" s="127"/>
      <c r="CE54" s="127"/>
      <c r="CF54" s="127"/>
      <c r="CG54" s="127"/>
      <c r="CH54" s="127"/>
      <c r="CI54" s="127"/>
      <c r="CJ54" s="127"/>
      <c r="CK54" s="127"/>
      <c r="CL54" s="127"/>
      <c r="CM54" s="127"/>
      <c r="CN54" s="127"/>
      <c r="CO54" s="127"/>
      <c r="CP54" s="127"/>
      <c r="CQ54" s="127"/>
      <c r="CR54" s="127"/>
      <c r="CS54" s="127"/>
      <c r="CT54" s="127"/>
      <c r="CU54" s="127"/>
      <c r="CV54" s="127"/>
      <c r="CW54" s="127"/>
      <c r="CX54" s="127"/>
      <c r="CY54" s="127"/>
      <c r="CZ54" s="127"/>
      <c r="DA54" s="127"/>
      <c r="DB54" s="127"/>
      <c r="DC54" s="127"/>
      <c r="DD54" s="127"/>
      <c r="DE54" s="127"/>
      <c r="DF54" s="127"/>
    </row>
    <row r="55" customFormat="false" ht="15" hidden="false" customHeight="false" outlineLevel="0" collapsed="false"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BD55" s="4"/>
      <c r="BE55" s="4"/>
      <c r="BF55" s="4"/>
      <c r="BG55" s="4"/>
      <c r="BH55" s="4"/>
      <c r="BI55" s="4"/>
      <c r="BJ55" s="4"/>
      <c r="BY55" s="127"/>
      <c r="BZ55" s="127"/>
      <c r="CA55" s="127"/>
      <c r="CB55" s="127"/>
      <c r="CC55" s="127"/>
      <c r="CD55" s="127"/>
      <c r="CE55" s="127"/>
      <c r="CF55" s="127"/>
      <c r="CG55" s="127"/>
      <c r="CH55" s="127"/>
      <c r="CI55" s="127"/>
      <c r="CJ55" s="127"/>
      <c r="CK55" s="127"/>
      <c r="CL55" s="127"/>
      <c r="CM55" s="127"/>
      <c r="CN55" s="127"/>
      <c r="CO55" s="127"/>
      <c r="CP55" s="127"/>
      <c r="CQ55" s="127"/>
      <c r="CR55" s="127"/>
      <c r="CS55" s="127"/>
      <c r="CT55" s="127"/>
      <c r="CU55" s="127"/>
      <c r="CV55" s="127"/>
      <c r="CW55" s="127"/>
      <c r="CX55" s="127"/>
      <c r="CY55" s="127"/>
      <c r="CZ55" s="127"/>
      <c r="DA55" s="127"/>
      <c r="DB55" s="127"/>
      <c r="DC55" s="127"/>
      <c r="DD55" s="127"/>
      <c r="DE55" s="127"/>
      <c r="DF55" s="127"/>
    </row>
    <row r="56" customFormat="false" ht="15" hidden="false" customHeight="false" outlineLevel="0" collapsed="false"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BD56" s="4"/>
      <c r="BE56" s="4"/>
      <c r="BF56" s="4"/>
      <c r="BG56" s="4"/>
      <c r="BH56" s="4"/>
      <c r="BI56" s="4"/>
      <c r="BJ56" s="4"/>
      <c r="BV56" s="127"/>
      <c r="BW56" s="127"/>
      <c r="BX56" s="127"/>
      <c r="BY56" s="127"/>
      <c r="BZ56" s="127"/>
      <c r="CA56" s="127"/>
      <c r="CB56" s="127"/>
      <c r="CC56" s="127"/>
      <c r="CD56" s="127"/>
      <c r="CE56" s="127"/>
      <c r="CF56" s="127"/>
      <c r="CG56" s="127"/>
      <c r="CH56" s="127"/>
      <c r="CI56" s="127"/>
      <c r="CJ56" s="127"/>
      <c r="CK56" s="127"/>
      <c r="CL56" s="127"/>
      <c r="CM56" s="127"/>
      <c r="CN56" s="127"/>
      <c r="CO56" s="127"/>
      <c r="CP56" s="127"/>
      <c r="CQ56" s="127"/>
      <c r="CR56" s="127"/>
      <c r="CS56" s="127"/>
      <c r="CT56" s="127"/>
      <c r="CU56" s="127"/>
      <c r="CV56" s="127"/>
      <c r="CW56" s="127"/>
      <c r="CX56" s="127"/>
      <c r="CY56" s="127"/>
      <c r="CZ56" s="127"/>
      <c r="DA56" s="127"/>
      <c r="DB56" s="127"/>
      <c r="DC56" s="127"/>
      <c r="DD56" s="127"/>
      <c r="DE56" s="127"/>
      <c r="DF56" s="127"/>
    </row>
    <row r="57" customFormat="false" ht="15" hidden="false" customHeight="false" outlineLevel="0" collapsed="false"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BD57" s="4"/>
      <c r="BE57" s="4"/>
      <c r="BF57" s="4"/>
      <c r="BG57" s="4"/>
      <c r="BH57" s="4"/>
      <c r="BI57" s="4"/>
      <c r="BJ57" s="4"/>
      <c r="BV57" s="127"/>
      <c r="BW57" s="127"/>
      <c r="BX57" s="127"/>
      <c r="BY57" s="127"/>
      <c r="BZ57" s="127"/>
      <c r="CA57" s="127"/>
      <c r="CB57" s="127"/>
      <c r="CC57" s="127"/>
      <c r="CD57" s="127"/>
      <c r="CE57" s="127"/>
      <c r="CF57" s="127"/>
      <c r="CG57" s="127"/>
      <c r="CH57" s="127"/>
      <c r="CI57" s="127"/>
      <c r="CJ57" s="127"/>
      <c r="CK57" s="127"/>
      <c r="CL57" s="127"/>
      <c r="CM57" s="127"/>
      <c r="CN57" s="127"/>
      <c r="CO57" s="127"/>
      <c r="CP57" s="127"/>
      <c r="CQ57" s="127"/>
      <c r="CR57" s="127"/>
      <c r="CS57" s="127"/>
      <c r="CT57" s="127"/>
      <c r="CU57" s="127"/>
      <c r="CV57" s="127"/>
      <c r="CW57" s="127"/>
      <c r="CX57" s="127"/>
      <c r="CY57" s="127"/>
      <c r="CZ57" s="127"/>
      <c r="DA57" s="127"/>
      <c r="DB57" s="127"/>
      <c r="DC57" s="127"/>
      <c r="DD57" s="127"/>
      <c r="DE57" s="127"/>
      <c r="DF57" s="127"/>
    </row>
    <row r="58" customFormat="false" ht="15" hidden="false" customHeight="false" outlineLevel="0" collapsed="false"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BD58" s="4"/>
      <c r="BE58" s="4"/>
      <c r="BF58" s="4"/>
      <c r="BG58" s="4"/>
      <c r="BH58" s="4"/>
      <c r="BI58" s="4"/>
      <c r="BJ58" s="4"/>
      <c r="BV58" s="127"/>
      <c r="BW58" s="127"/>
      <c r="BX58" s="127"/>
      <c r="BY58" s="127"/>
      <c r="BZ58" s="127"/>
      <c r="CA58" s="127"/>
      <c r="CB58" s="127"/>
      <c r="CC58" s="127"/>
      <c r="CD58" s="127"/>
      <c r="CE58" s="127"/>
      <c r="CF58" s="127"/>
      <c r="CG58" s="127"/>
      <c r="CH58" s="127"/>
      <c r="CI58" s="127"/>
      <c r="CJ58" s="127"/>
      <c r="CK58" s="127"/>
      <c r="CL58" s="127"/>
      <c r="CM58" s="127"/>
      <c r="CN58" s="127"/>
      <c r="CO58" s="127"/>
      <c r="CP58" s="127"/>
      <c r="CQ58" s="127"/>
      <c r="CR58" s="127"/>
      <c r="CS58" s="127"/>
      <c r="CT58" s="127"/>
      <c r="CU58" s="127"/>
      <c r="CV58" s="127"/>
      <c r="CW58" s="127"/>
      <c r="CX58" s="127"/>
      <c r="CY58" s="127"/>
      <c r="CZ58" s="127"/>
      <c r="DA58" s="127"/>
      <c r="DB58" s="127"/>
      <c r="DC58" s="127"/>
      <c r="DD58" s="127"/>
      <c r="DE58" s="127"/>
      <c r="DF58" s="127"/>
    </row>
    <row r="59" customFormat="false" ht="15" hidden="false" customHeight="false" outlineLevel="0" collapsed="false"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BD59" s="4"/>
      <c r="BE59" s="4"/>
      <c r="BF59" s="4"/>
      <c r="BG59" s="4"/>
      <c r="BH59" s="4"/>
      <c r="BI59" s="4"/>
      <c r="BJ59" s="4"/>
      <c r="BV59" s="127"/>
      <c r="BW59" s="127"/>
      <c r="BX59" s="127"/>
      <c r="BY59" s="127"/>
      <c r="BZ59" s="127"/>
      <c r="CA59" s="127"/>
      <c r="CB59" s="127"/>
      <c r="CC59" s="127"/>
      <c r="CD59" s="127"/>
      <c r="CE59" s="127"/>
      <c r="CF59" s="127"/>
      <c r="CG59" s="127"/>
      <c r="CH59" s="127"/>
      <c r="CI59" s="127"/>
      <c r="CJ59" s="127"/>
      <c r="CK59" s="127"/>
      <c r="CL59" s="127"/>
      <c r="CM59" s="127"/>
      <c r="CN59" s="127"/>
      <c r="CO59" s="127"/>
      <c r="CP59" s="127"/>
      <c r="CQ59" s="127"/>
      <c r="CR59" s="127"/>
      <c r="CS59" s="127"/>
      <c r="CT59" s="127"/>
      <c r="CU59" s="127"/>
      <c r="CV59" s="127"/>
      <c r="CW59" s="127"/>
      <c r="CX59" s="127"/>
      <c r="CY59" s="127"/>
      <c r="CZ59" s="127"/>
      <c r="DA59" s="127"/>
      <c r="DB59" s="127"/>
      <c r="DC59" s="127"/>
      <c r="DD59" s="127"/>
      <c r="DE59" s="127"/>
      <c r="DF59" s="127"/>
    </row>
    <row r="60" customFormat="false" ht="15" hidden="false" customHeight="false" outlineLevel="0" collapsed="false"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BD60" s="4"/>
      <c r="BE60" s="4"/>
      <c r="BF60" s="4"/>
      <c r="BG60" s="4"/>
      <c r="BH60" s="4"/>
      <c r="BI60" s="4"/>
      <c r="BJ60" s="4"/>
      <c r="BV60" s="127"/>
      <c r="BW60" s="127"/>
      <c r="BX60" s="127"/>
      <c r="BY60" s="127"/>
      <c r="BZ60" s="127"/>
      <c r="CA60" s="127"/>
      <c r="CB60" s="127"/>
      <c r="CC60" s="127"/>
      <c r="CD60" s="127"/>
      <c r="CE60" s="127"/>
      <c r="CF60" s="127"/>
      <c r="CG60" s="127"/>
      <c r="CH60" s="127"/>
      <c r="CI60" s="127"/>
      <c r="CJ60" s="127"/>
      <c r="CK60" s="127"/>
      <c r="CL60" s="127"/>
      <c r="CM60" s="127"/>
      <c r="CN60" s="127"/>
      <c r="CO60" s="127"/>
      <c r="CP60" s="127"/>
      <c r="CQ60" s="127"/>
      <c r="CR60" s="127"/>
      <c r="CS60" s="127"/>
      <c r="CT60" s="127"/>
      <c r="CU60" s="127"/>
      <c r="CV60" s="127"/>
      <c r="CW60" s="127"/>
      <c r="CX60" s="127"/>
      <c r="CY60" s="127"/>
      <c r="CZ60" s="127"/>
      <c r="DA60" s="127"/>
      <c r="DB60" s="127"/>
      <c r="DC60" s="127"/>
      <c r="DD60" s="127"/>
      <c r="DE60" s="127"/>
      <c r="DF60" s="127"/>
    </row>
    <row r="61" customFormat="false" ht="15" hidden="false" customHeight="false" outlineLevel="0" collapsed="false"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BD61" s="4"/>
      <c r="BE61" s="4"/>
      <c r="BF61" s="4"/>
      <c r="BG61" s="4"/>
      <c r="BH61" s="4"/>
      <c r="BI61" s="4"/>
      <c r="BJ61" s="4"/>
      <c r="BV61" s="127"/>
      <c r="BW61" s="127"/>
      <c r="BX61" s="127"/>
      <c r="BY61" s="127"/>
      <c r="BZ61" s="127"/>
      <c r="CA61" s="127"/>
      <c r="CB61" s="127"/>
      <c r="CC61" s="127"/>
      <c r="CD61" s="127"/>
      <c r="CE61" s="127"/>
      <c r="CF61" s="127"/>
      <c r="CG61" s="127"/>
      <c r="CH61" s="127"/>
      <c r="CI61" s="127"/>
      <c r="CJ61" s="127"/>
      <c r="CK61" s="127"/>
      <c r="CL61" s="127"/>
      <c r="CM61" s="127"/>
      <c r="CN61" s="127"/>
      <c r="CO61" s="127"/>
      <c r="CP61" s="127"/>
      <c r="CQ61" s="127"/>
      <c r="CR61" s="127"/>
      <c r="CS61" s="127"/>
      <c r="CT61" s="127"/>
      <c r="CU61" s="127"/>
      <c r="CV61" s="127"/>
      <c r="CW61" s="127"/>
      <c r="CX61" s="127"/>
      <c r="CY61" s="127"/>
      <c r="CZ61" s="127"/>
      <c r="DA61" s="127"/>
      <c r="DB61" s="127"/>
      <c r="DC61" s="127"/>
      <c r="DD61" s="127"/>
      <c r="DE61" s="127"/>
      <c r="DF61" s="127"/>
    </row>
    <row r="62" customFormat="false" ht="15" hidden="false" customHeight="false" outlineLevel="0" collapsed="false"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BD62" s="4"/>
      <c r="BE62" s="4"/>
      <c r="BF62" s="4"/>
      <c r="BG62" s="4"/>
      <c r="BH62" s="4"/>
      <c r="BI62" s="4"/>
      <c r="BJ62" s="4"/>
      <c r="BV62" s="127"/>
      <c r="BW62" s="127"/>
      <c r="BX62" s="127"/>
      <c r="BY62" s="127"/>
      <c r="BZ62" s="127"/>
      <c r="CA62" s="127"/>
      <c r="CB62" s="127"/>
      <c r="CC62" s="127"/>
      <c r="CD62" s="127"/>
      <c r="CE62" s="127"/>
      <c r="CF62" s="127"/>
      <c r="CG62" s="127"/>
      <c r="CH62" s="127"/>
      <c r="CI62" s="127"/>
      <c r="CJ62" s="127"/>
      <c r="CK62" s="127"/>
      <c r="CL62" s="127"/>
      <c r="CM62" s="127"/>
      <c r="CN62" s="127"/>
      <c r="CO62" s="127"/>
      <c r="CP62" s="127"/>
      <c r="CQ62" s="127"/>
      <c r="CR62" s="127"/>
      <c r="CS62" s="127"/>
      <c r="CT62" s="127"/>
      <c r="CU62" s="127"/>
      <c r="CV62" s="127"/>
      <c r="CW62" s="127"/>
      <c r="CX62" s="127"/>
      <c r="CY62" s="127"/>
      <c r="CZ62" s="127"/>
      <c r="DA62" s="127"/>
      <c r="DB62" s="127"/>
      <c r="DC62" s="127"/>
      <c r="DD62" s="127"/>
      <c r="DE62" s="127"/>
      <c r="DF62" s="127"/>
    </row>
    <row r="63" customFormat="false" ht="15" hidden="false" customHeight="false" outlineLevel="0" collapsed="false"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BD63" s="4"/>
      <c r="BE63" s="4"/>
      <c r="BF63" s="4"/>
      <c r="BG63" s="4"/>
      <c r="BH63" s="4"/>
      <c r="BI63" s="4"/>
      <c r="BJ63" s="4"/>
      <c r="BV63" s="127"/>
      <c r="BW63" s="127"/>
      <c r="BX63" s="127"/>
      <c r="BY63" s="127"/>
      <c r="BZ63" s="127"/>
      <c r="CA63" s="127"/>
      <c r="CB63" s="127"/>
      <c r="CC63" s="127"/>
      <c r="CD63" s="127"/>
      <c r="CE63" s="127"/>
      <c r="CF63" s="127"/>
      <c r="CG63" s="127"/>
      <c r="CH63" s="127"/>
      <c r="CI63" s="127"/>
      <c r="CJ63" s="127"/>
      <c r="CK63" s="127"/>
      <c r="CL63" s="127"/>
      <c r="CM63" s="127"/>
      <c r="CN63" s="127"/>
      <c r="CO63" s="127"/>
      <c r="CP63" s="127"/>
      <c r="CQ63" s="127"/>
      <c r="CR63" s="127"/>
      <c r="CS63" s="127"/>
      <c r="CT63" s="127"/>
      <c r="CU63" s="127"/>
      <c r="CV63" s="127"/>
      <c r="CW63" s="127"/>
      <c r="CX63" s="127"/>
      <c r="CY63" s="127"/>
      <c r="CZ63" s="127"/>
      <c r="DA63" s="127"/>
      <c r="DB63" s="127"/>
      <c r="DC63" s="127"/>
      <c r="DD63" s="127"/>
      <c r="DE63" s="127"/>
      <c r="DF63" s="127"/>
    </row>
    <row r="64" customFormat="false" ht="15" hidden="false" customHeight="false" outlineLevel="0" collapsed="false"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BD64" s="4"/>
      <c r="BE64" s="4"/>
      <c r="BF64" s="4"/>
      <c r="BG64" s="4"/>
      <c r="BH64" s="4"/>
      <c r="BI64" s="4"/>
      <c r="BJ64" s="4"/>
      <c r="BV64" s="127"/>
      <c r="BW64" s="127"/>
      <c r="BX64" s="127"/>
      <c r="BY64" s="127"/>
      <c r="BZ64" s="127"/>
      <c r="CA64" s="127"/>
      <c r="CB64" s="127"/>
      <c r="CC64" s="127"/>
      <c r="CD64" s="127"/>
      <c r="CE64" s="127"/>
      <c r="CF64" s="127"/>
      <c r="CG64" s="127"/>
      <c r="CH64" s="127"/>
      <c r="CI64" s="127"/>
      <c r="CJ64" s="127"/>
      <c r="CK64" s="127"/>
      <c r="CL64" s="127"/>
      <c r="CM64" s="127"/>
      <c r="CN64" s="127"/>
      <c r="CO64" s="127"/>
      <c r="CP64" s="127"/>
      <c r="CQ64" s="127"/>
      <c r="CR64" s="127"/>
      <c r="CS64" s="127"/>
      <c r="CT64" s="127"/>
      <c r="CU64" s="127"/>
      <c r="CV64" s="127"/>
      <c r="CW64" s="127"/>
      <c r="CX64" s="127"/>
      <c r="CY64" s="127"/>
      <c r="CZ64" s="127"/>
      <c r="DA64" s="127"/>
      <c r="DB64" s="127"/>
      <c r="DC64" s="127"/>
      <c r="DD64" s="127"/>
      <c r="DE64" s="127"/>
      <c r="DF64" s="127"/>
    </row>
    <row r="65" customFormat="false" ht="15" hidden="false" customHeight="false" outlineLevel="0" collapsed="false"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BD65" s="4"/>
      <c r="BE65" s="4"/>
      <c r="BF65" s="4"/>
      <c r="BG65" s="4"/>
      <c r="BH65" s="4"/>
      <c r="BI65" s="4"/>
      <c r="BJ65" s="4"/>
      <c r="BY65" s="127"/>
      <c r="BZ65" s="127"/>
      <c r="CA65" s="127"/>
      <c r="CB65" s="127"/>
      <c r="CC65" s="127"/>
      <c r="CD65" s="127"/>
      <c r="CE65" s="127"/>
      <c r="CF65" s="127"/>
      <c r="CG65" s="127"/>
      <c r="CH65" s="127"/>
      <c r="CI65" s="127"/>
      <c r="CJ65" s="127"/>
      <c r="CK65" s="127"/>
      <c r="CL65" s="127"/>
      <c r="CM65" s="127"/>
      <c r="CN65" s="127"/>
      <c r="CO65" s="127"/>
      <c r="CP65" s="127"/>
      <c r="CQ65" s="127"/>
      <c r="CR65" s="127"/>
      <c r="CS65" s="127"/>
      <c r="CT65" s="127"/>
      <c r="CU65" s="127"/>
      <c r="CV65" s="127"/>
      <c r="CW65" s="127"/>
      <c r="CX65" s="127"/>
      <c r="CY65" s="127"/>
      <c r="CZ65" s="127"/>
      <c r="DA65" s="127"/>
      <c r="DB65" s="127"/>
      <c r="DC65" s="127"/>
      <c r="DD65" s="127"/>
      <c r="DE65" s="127"/>
      <c r="DF65" s="127"/>
    </row>
    <row r="66" customFormat="false" ht="15" hidden="false" customHeight="false" outlineLevel="0" collapsed="false"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BD66" s="4"/>
      <c r="BE66" s="4"/>
      <c r="BF66" s="4"/>
      <c r="BG66" s="4"/>
      <c r="BH66" s="4"/>
      <c r="BI66" s="4"/>
      <c r="BJ66" s="4"/>
      <c r="BY66" s="127"/>
      <c r="BZ66" s="127"/>
      <c r="CA66" s="127"/>
      <c r="CB66" s="127"/>
      <c r="CC66" s="127"/>
      <c r="CD66" s="127"/>
      <c r="CE66" s="127"/>
      <c r="CF66" s="127"/>
      <c r="CG66" s="127"/>
      <c r="CH66" s="127"/>
      <c r="CI66" s="127"/>
      <c r="CJ66" s="127"/>
      <c r="CK66" s="127"/>
      <c r="CL66" s="127"/>
      <c r="CM66" s="127"/>
      <c r="CN66" s="127"/>
      <c r="CO66" s="127"/>
      <c r="CP66" s="127"/>
      <c r="CQ66" s="127"/>
      <c r="CR66" s="127"/>
      <c r="CS66" s="127"/>
      <c r="CT66" s="127"/>
      <c r="CU66" s="127"/>
      <c r="CV66" s="127"/>
      <c r="CW66" s="127"/>
      <c r="CX66" s="127"/>
      <c r="CY66" s="127"/>
      <c r="CZ66" s="127"/>
      <c r="DA66" s="127"/>
      <c r="DB66" s="127"/>
      <c r="DC66" s="127"/>
      <c r="DD66" s="127"/>
      <c r="DE66" s="127"/>
      <c r="DF66" s="127"/>
    </row>
    <row r="67" customFormat="false" ht="15" hidden="false" customHeight="false" outlineLevel="0" collapsed="false"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BD67" s="4"/>
      <c r="BE67" s="4"/>
      <c r="BF67" s="4"/>
      <c r="BG67" s="4"/>
      <c r="BH67" s="4"/>
      <c r="BI67" s="4"/>
      <c r="BJ67" s="4"/>
      <c r="BY67" s="127"/>
      <c r="BZ67" s="127"/>
      <c r="CA67" s="127"/>
      <c r="CB67" s="127"/>
      <c r="CC67" s="127"/>
      <c r="CD67" s="127"/>
      <c r="CE67" s="127"/>
      <c r="CF67" s="127"/>
      <c r="CG67" s="127"/>
      <c r="CH67" s="127"/>
      <c r="CI67" s="127"/>
      <c r="CJ67" s="127"/>
      <c r="CK67" s="127"/>
      <c r="CL67" s="127"/>
      <c r="CM67" s="127"/>
      <c r="CN67" s="127"/>
      <c r="CO67" s="127"/>
      <c r="CP67" s="127"/>
      <c r="CQ67" s="127"/>
      <c r="CR67" s="127"/>
      <c r="CS67" s="127"/>
      <c r="CT67" s="127"/>
      <c r="CU67" s="127"/>
      <c r="CV67" s="127"/>
      <c r="CW67" s="127"/>
      <c r="CX67" s="127"/>
      <c r="CY67" s="127"/>
      <c r="CZ67" s="127"/>
      <c r="DA67" s="127"/>
      <c r="DB67" s="127"/>
      <c r="DC67" s="127"/>
      <c r="DD67" s="127"/>
      <c r="DE67" s="127"/>
      <c r="DF67" s="127"/>
    </row>
    <row r="68" customFormat="false" ht="15" hidden="false" customHeight="false" outlineLevel="0" collapsed="false"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BD68" s="4"/>
      <c r="BE68" s="4"/>
      <c r="BF68" s="4"/>
      <c r="BG68" s="4"/>
      <c r="BH68" s="4"/>
      <c r="BI68" s="4"/>
      <c r="BJ68" s="4"/>
      <c r="BY68" s="127"/>
      <c r="BZ68" s="127"/>
      <c r="CA68" s="127"/>
      <c r="CB68" s="127"/>
      <c r="CC68" s="127"/>
      <c r="CD68" s="127"/>
      <c r="CE68" s="127"/>
      <c r="CF68" s="127"/>
      <c r="CG68" s="127"/>
      <c r="CH68" s="127"/>
      <c r="CI68" s="127"/>
      <c r="CJ68" s="127"/>
      <c r="CK68" s="127"/>
      <c r="CL68" s="127"/>
      <c r="CM68" s="127"/>
      <c r="CN68" s="127"/>
      <c r="CO68" s="127"/>
      <c r="CP68" s="127"/>
      <c r="CQ68" s="127"/>
      <c r="CR68" s="127"/>
      <c r="CS68" s="127"/>
      <c r="CT68" s="127"/>
      <c r="CU68" s="127"/>
      <c r="CV68" s="127"/>
      <c r="CW68" s="127"/>
      <c r="CX68" s="127"/>
      <c r="CY68" s="127"/>
      <c r="CZ68" s="127"/>
      <c r="DA68" s="127"/>
      <c r="DB68" s="127"/>
      <c r="DC68" s="127"/>
      <c r="DD68" s="127"/>
      <c r="DE68" s="127"/>
      <c r="DF68" s="127"/>
    </row>
    <row r="69" customFormat="false" ht="15" hidden="false" customHeight="false" outlineLevel="0" collapsed="false"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BD69" s="4"/>
      <c r="BE69" s="4"/>
      <c r="BF69" s="4"/>
      <c r="BG69" s="4"/>
      <c r="BH69" s="4"/>
      <c r="BI69" s="4"/>
      <c r="BJ69" s="4"/>
      <c r="BY69" s="127"/>
      <c r="BZ69" s="127"/>
      <c r="CA69" s="127"/>
      <c r="CB69" s="127"/>
      <c r="CC69" s="127"/>
      <c r="CD69" s="127"/>
      <c r="CE69" s="127"/>
      <c r="CF69" s="127"/>
      <c r="CG69" s="127"/>
      <c r="CH69" s="127"/>
      <c r="CI69" s="127"/>
      <c r="CJ69" s="127"/>
      <c r="CK69" s="127"/>
      <c r="CL69" s="127"/>
      <c r="CM69" s="127"/>
      <c r="CN69" s="127"/>
      <c r="CO69" s="127"/>
      <c r="CP69" s="127"/>
      <c r="CQ69" s="127"/>
      <c r="CR69" s="127"/>
      <c r="CS69" s="127"/>
      <c r="CT69" s="127"/>
      <c r="CU69" s="127"/>
      <c r="CV69" s="127"/>
      <c r="CW69" s="127"/>
      <c r="CX69" s="127"/>
      <c r="CY69" s="127"/>
      <c r="CZ69" s="127"/>
      <c r="DA69" s="127"/>
      <c r="DB69" s="127"/>
      <c r="DC69" s="127"/>
      <c r="DD69" s="127"/>
      <c r="DE69" s="127"/>
      <c r="DF69" s="127"/>
    </row>
    <row r="70" customFormat="false" ht="15" hidden="false" customHeight="false" outlineLevel="0" collapsed="false"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BD70" s="4"/>
      <c r="BE70" s="4"/>
      <c r="BF70" s="4"/>
      <c r="BG70" s="4"/>
      <c r="BH70" s="4"/>
      <c r="BI70" s="4"/>
      <c r="BJ70" s="4"/>
      <c r="BY70" s="127"/>
      <c r="BZ70" s="127"/>
      <c r="CA70" s="127"/>
      <c r="CB70" s="127"/>
      <c r="CC70" s="127"/>
      <c r="CD70" s="127"/>
      <c r="CE70" s="127"/>
      <c r="CF70" s="127"/>
      <c r="CG70" s="127"/>
      <c r="CH70" s="127"/>
      <c r="CI70" s="127"/>
      <c r="CJ70" s="127"/>
      <c r="CK70" s="127"/>
      <c r="CL70" s="127"/>
      <c r="CM70" s="127"/>
      <c r="CN70" s="127"/>
      <c r="CO70" s="127"/>
      <c r="CP70" s="127"/>
      <c r="CQ70" s="127"/>
      <c r="CR70" s="127"/>
      <c r="CS70" s="127"/>
      <c r="CT70" s="127"/>
      <c r="CU70" s="127"/>
      <c r="CV70" s="127"/>
      <c r="CW70" s="127"/>
      <c r="CX70" s="127"/>
      <c r="CY70" s="127"/>
      <c r="CZ70" s="127"/>
      <c r="DA70" s="127"/>
      <c r="DB70" s="127"/>
      <c r="DC70" s="127"/>
      <c r="DD70" s="127"/>
      <c r="DE70" s="127"/>
      <c r="DF70" s="127"/>
    </row>
    <row r="71" customFormat="false" ht="15" hidden="false" customHeight="false" outlineLevel="0" collapsed="false"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BD71" s="4"/>
      <c r="BE71" s="4"/>
      <c r="BF71" s="4"/>
      <c r="BG71" s="4"/>
      <c r="BH71" s="4"/>
      <c r="BI71" s="4"/>
      <c r="BJ71" s="4"/>
      <c r="BY71" s="127"/>
      <c r="BZ71" s="127"/>
      <c r="CA71" s="127"/>
      <c r="CB71" s="127"/>
      <c r="CC71" s="127"/>
      <c r="CD71" s="127"/>
      <c r="CE71" s="127"/>
      <c r="CF71" s="127"/>
      <c r="CG71" s="127"/>
      <c r="CH71" s="127"/>
      <c r="CI71" s="127"/>
      <c r="CJ71" s="127"/>
      <c r="CK71" s="127"/>
      <c r="CL71" s="127"/>
      <c r="CM71" s="127"/>
      <c r="CN71" s="127"/>
      <c r="CO71" s="127"/>
      <c r="CP71" s="127"/>
      <c r="CQ71" s="127"/>
      <c r="CR71" s="127"/>
      <c r="CS71" s="127"/>
      <c r="CT71" s="127"/>
      <c r="CU71" s="127"/>
      <c r="CV71" s="127"/>
      <c r="CW71" s="127"/>
      <c r="CX71" s="127"/>
      <c r="CY71" s="127"/>
      <c r="CZ71" s="127"/>
      <c r="DA71" s="127"/>
      <c r="DB71" s="127"/>
      <c r="DC71" s="127"/>
      <c r="DD71" s="127"/>
      <c r="DE71" s="127"/>
      <c r="DF71" s="127"/>
    </row>
    <row r="72" customFormat="false" ht="15" hidden="false" customHeight="false" outlineLevel="0" collapsed="false"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BD72" s="4"/>
      <c r="BE72" s="4"/>
      <c r="BF72" s="4"/>
      <c r="BG72" s="4"/>
      <c r="BH72" s="4"/>
      <c r="BI72" s="4"/>
      <c r="BJ72" s="4"/>
      <c r="BY72" s="127"/>
      <c r="BZ72" s="127"/>
      <c r="CA72" s="127"/>
      <c r="CB72" s="127"/>
      <c r="CC72" s="127"/>
      <c r="CD72" s="127"/>
      <c r="CE72" s="127"/>
      <c r="CF72" s="127"/>
      <c r="CG72" s="127"/>
      <c r="CH72" s="127"/>
      <c r="CI72" s="127"/>
      <c r="CJ72" s="127"/>
      <c r="CK72" s="127"/>
      <c r="CL72" s="127"/>
      <c r="CM72" s="127"/>
      <c r="CN72" s="127"/>
      <c r="CO72" s="127"/>
      <c r="CP72" s="127"/>
      <c r="CQ72" s="127"/>
      <c r="CR72" s="127"/>
      <c r="CS72" s="127"/>
      <c r="CT72" s="127"/>
      <c r="CU72" s="127"/>
      <c r="CV72" s="127"/>
      <c r="CW72" s="127"/>
      <c r="CX72" s="127"/>
      <c r="CY72" s="127"/>
      <c r="CZ72" s="127"/>
      <c r="DA72" s="127"/>
      <c r="DB72" s="127"/>
      <c r="DC72" s="127"/>
      <c r="DD72" s="127"/>
      <c r="DE72" s="127"/>
      <c r="DF72" s="127"/>
    </row>
    <row r="73" customFormat="false" ht="15" hidden="false" customHeight="false" outlineLevel="0" collapsed="false"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BD73" s="4"/>
      <c r="BE73" s="4"/>
      <c r="BF73" s="4"/>
      <c r="BG73" s="4"/>
      <c r="BH73" s="4"/>
      <c r="BI73" s="4"/>
      <c r="BJ73" s="4"/>
      <c r="BY73" s="127"/>
      <c r="BZ73" s="127"/>
      <c r="CA73" s="127"/>
      <c r="CB73" s="127"/>
      <c r="CC73" s="127"/>
      <c r="CD73" s="127"/>
      <c r="CE73" s="127"/>
      <c r="CF73" s="127"/>
      <c r="CG73" s="127"/>
      <c r="CH73" s="127"/>
      <c r="CI73" s="127"/>
      <c r="CJ73" s="127"/>
      <c r="CK73" s="127"/>
      <c r="CL73" s="127"/>
      <c r="CM73" s="127"/>
      <c r="CN73" s="127"/>
      <c r="CO73" s="127"/>
      <c r="CP73" s="127"/>
      <c r="CQ73" s="127"/>
      <c r="CR73" s="127"/>
      <c r="CS73" s="127"/>
      <c r="CT73" s="127"/>
      <c r="CU73" s="127"/>
      <c r="CV73" s="127"/>
      <c r="CW73" s="127"/>
      <c r="CX73" s="127"/>
      <c r="CY73" s="127"/>
      <c r="CZ73" s="127"/>
      <c r="DA73" s="127"/>
      <c r="DB73" s="127"/>
      <c r="DC73" s="127"/>
      <c r="DD73" s="127"/>
      <c r="DE73" s="127"/>
      <c r="DF73" s="127"/>
    </row>
    <row r="74" customFormat="false" ht="15" hidden="false" customHeight="false" outlineLevel="0" collapsed="false"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BD74" s="4"/>
      <c r="BE74" s="4"/>
      <c r="BF74" s="4"/>
      <c r="BG74" s="4"/>
      <c r="BH74" s="4"/>
      <c r="BI74" s="4"/>
      <c r="BJ74" s="4"/>
      <c r="BY74" s="127"/>
      <c r="BZ74" s="127"/>
      <c r="CA74" s="127"/>
      <c r="CB74" s="127"/>
      <c r="CC74" s="127"/>
      <c r="CD74" s="127"/>
      <c r="CE74" s="127"/>
      <c r="CF74" s="127"/>
      <c r="CG74" s="127"/>
      <c r="CH74" s="127"/>
      <c r="CI74" s="127"/>
      <c r="CJ74" s="127"/>
      <c r="CK74" s="127"/>
      <c r="CL74" s="127"/>
      <c r="CM74" s="127"/>
      <c r="CN74" s="127"/>
      <c r="CO74" s="127"/>
      <c r="CP74" s="127"/>
      <c r="CQ74" s="127"/>
      <c r="CR74" s="127"/>
      <c r="CS74" s="127"/>
      <c r="CT74" s="127"/>
      <c r="CU74" s="127"/>
      <c r="CV74" s="127"/>
      <c r="CW74" s="127"/>
      <c r="CX74" s="127"/>
      <c r="CY74" s="127"/>
      <c r="CZ74" s="127"/>
      <c r="DA74" s="127"/>
      <c r="DB74" s="127"/>
      <c r="DC74" s="127"/>
      <c r="DD74" s="127"/>
      <c r="DE74" s="127"/>
      <c r="DF74" s="127"/>
    </row>
    <row r="75" customFormat="false" ht="15" hidden="false" customHeight="false" outlineLevel="0" collapsed="false"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BD75" s="4"/>
      <c r="BE75" s="4"/>
      <c r="BF75" s="4"/>
      <c r="BG75" s="4"/>
      <c r="BH75" s="4"/>
      <c r="BI75" s="4"/>
      <c r="BJ75" s="4"/>
      <c r="BY75" s="127"/>
      <c r="BZ75" s="127"/>
      <c r="CA75" s="127"/>
      <c r="CB75" s="127"/>
      <c r="CC75" s="127"/>
      <c r="CD75" s="127"/>
      <c r="CE75" s="127"/>
      <c r="CF75" s="127"/>
      <c r="CG75" s="127"/>
      <c r="CH75" s="127"/>
      <c r="CI75" s="127"/>
      <c r="CJ75" s="127"/>
      <c r="CK75" s="127"/>
      <c r="CL75" s="127"/>
      <c r="CM75" s="127"/>
      <c r="CN75" s="127"/>
      <c r="CO75" s="127"/>
      <c r="CP75" s="127"/>
      <c r="CQ75" s="127"/>
      <c r="CR75" s="127"/>
      <c r="CS75" s="127"/>
      <c r="CT75" s="127"/>
      <c r="CU75" s="127"/>
      <c r="CV75" s="127"/>
      <c r="CW75" s="127"/>
      <c r="CX75" s="127"/>
      <c r="CY75" s="127"/>
      <c r="CZ75" s="127"/>
      <c r="DA75" s="127"/>
      <c r="DB75" s="127"/>
      <c r="DC75" s="127"/>
      <c r="DD75" s="127"/>
      <c r="DE75" s="127"/>
      <c r="DF75" s="127"/>
    </row>
    <row r="76" customFormat="false" ht="15" hidden="false" customHeight="false" outlineLevel="0" collapsed="false"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BD76" s="4"/>
      <c r="BE76" s="4"/>
      <c r="BF76" s="4"/>
      <c r="BG76" s="4"/>
      <c r="BH76" s="4"/>
      <c r="BI76" s="4"/>
      <c r="BJ76" s="4"/>
      <c r="BY76" s="127"/>
      <c r="BZ76" s="127"/>
      <c r="CA76" s="127"/>
      <c r="CB76" s="127"/>
      <c r="CC76" s="127"/>
      <c r="CD76" s="127"/>
      <c r="CE76" s="127"/>
      <c r="CF76" s="127"/>
      <c r="CG76" s="127"/>
      <c r="CH76" s="127"/>
      <c r="CI76" s="127"/>
      <c r="CJ76" s="127"/>
      <c r="CK76" s="127"/>
      <c r="CL76" s="127"/>
      <c r="CM76" s="127"/>
      <c r="CN76" s="127"/>
      <c r="CO76" s="127"/>
      <c r="CP76" s="127"/>
      <c r="CQ76" s="127"/>
      <c r="CR76" s="127"/>
      <c r="CS76" s="127"/>
      <c r="CT76" s="127"/>
      <c r="CU76" s="127"/>
      <c r="CV76" s="127"/>
      <c r="CW76" s="127"/>
      <c r="CX76" s="127"/>
      <c r="CY76" s="127"/>
      <c r="CZ76" s="127"/>
      <c r="DA76" s="127"/>
      <c r="DB76" s="127"/>
      <c r="DC76" s="127"/>
      <c r="DD76" s="127"/>
      <c r="DE76" s="127"/>
      <c r="DF76" s="127"/>
    </row>
    <row r="77" customFormat="false" ht="15" hidden="false" customHeight="false" outlineLevel="0" collapsed="false"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BD77" s="4"/>
      <c r="BE77" s="4"/>
      <c r="BF77" s="4"/>
      <c r="BG77" s="4"/>
      <c r="BH77" s="4"/>
      <c r="BI77" s="4"/>
      <c r="BJ77" s="4"/>
      <c r="BY77" s="127"/>
      <c r="BZ77" s="127"/>
      <c r="CA77" s="127"/>
      <c r="CB77" s="127"/>
      <c r="CC77" s="127"/>
      <c r="CD77" s="127"/>
      <c r="CE77" s="127"/>
      <c r="CF77" s="127"/>
      <c r="CG77" s="127"/>
      <c r="CH77" s="127"/>
      <c r="CI77" s="127"/>
      <c r="CJ77" s="127"/>
      <c r="CK77" s="127"/>
      <c r="CL77" s="127"/>
      <c r="CM77" s="127"/>
      <c r="CN77" s="127"/>
      <c r="CO77" s="127"/>
      <c r="CP77" s="127"/>
      <c r="CQ77" s="127"/>
      <c r="CR77" s="127"/>
      <c r="CS77" s="127"/>
      <c r="CT77" s="127"/>
      <c r="CU77" s="127"/>
      <c r="CV77" s="127"/>
      <c r="CW77" s="127"/>
      <c r="CX77" s="127"/>
      <c r="CY77" s="127"/>
      <c r="CZ77" s="127"/>
      <c r="DA77" s="127"/>
      <c r="DB77" s="127"/>
      <c r="DC77" s="127"/>
      <c r="DD77" s="127"/>
      <c r="DE77" s="127"/>
      <c r="DF77" s="127"/>
    </row>
    <row r="78" customFormat="false" ht="15" hidden="false" customHeight="false" outlineLevel="0" collapsed="false"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BD78" s="4"/>
      <c r="BE78" s="4"/>
      <c r="BF78" s="4"/>
      <c r="BG78" s="4"/>
      <c r="BH78" s="4"/>
      <c r="BI78" s="4"/>
      <c r="BJ78" s="4"/>
      <c r="BY78" s="127"/>
      <c r="BZ78" s="127"/>
      <c r="CA78" s="127"/>
      <c r="CB78" s="127"/>
      <c r="CC78" s="127"/>
      <c r="CD78" s="127"/>
      <c r="CE78" s="127"/>
      <c r="CF78" s="127"/>
      <c r="CG78" s="127"/>
      <c r="CH78" s="127"/>
      <c r="CI78" s="127"/>
      <c r="CJ78" s="127"/>
      <c r="CK78" s="127"/>
      <c r="CL78" s="127"/>
      <c r="CM78" s="127"/>
      <c r="CN78" s="127"/>
      <c r="CO78" s="127"/>
      <c r="CP78" s="127"/>
      <c r="CQ78" s="127"/>
      <c r="CR78" s="127"/>
      <c r="CS78" s="127"/>
      <c r="CT78" s="127"/>
      <c r="CU78" s="127"/>
      <c r="CV78" s="127"/>
      <c r="CW78" s="127"/>
      <c r="CX78" s="127"/>
      <c r="CY78" s="127"/>
      <c r="CZ78" s="127"/>
      <c r="DA78" s="127"/>
      <c r="DB78" s="127"/>
      <c r="DC78" s="127"/>
      <c r="DD78" s="127"/>
      <c r="DE78" s="127"/>
      <c r="DF78" s="127"/>
    </row>
    <row r="79" customFormat="false" ht="15" hidden="false" customHeight="false" outlineLevel="0" collapsed="false"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BD79" s="4"/>
      <c r="BE79" s="4"/>
      <c r="BF79" s="4"/>
      <c r="BG79" s="4"/>
      <c r="BH79" s="4"/>
      <c r="BI79" s="4"/>
      <c r="BJ79" s="4"/>
      <c r="BY79" s="127"/>
      <c r="BZ79" s="127"/>
      <c r="CA79" s="127"/>
      <c r="CB79" s="127"/>
      <c r="CC79" s="127"/>
      <c r="CD79" s="127"/>
      <c r="CE79" s="127"/>
      <c r="CF79" s="127"/>
      <c r="CG79" s="127"/>
      <c r="CH79" s="127"/>
      <c r="CI79" s="127"/>
      <c r="CJ79" s="127"/>
      <c r="CK79" s="127"/>
      <c r="CL79" s="127"/>
      <c r="CM79" s="127"/>
      <c r="CN79" s="127"/>
      <c r="CO79" s="127"/>
      <c r="CP79" s="127"/>
      <c r="CQ79" s="127"/>
      <c r="CR79" s="127"/>
      <c r="CS79" s="127"/>
      <c r="CT79" s="127"/>
      <c r="CU79" s="127"/>
      <c r="CV79" s="127"/>
      <c r="CW79" s="127"/>
      <c r="CX79" s="127"/>
      <c r="CY79" s="127"/>
      <c r="CZ79" s="127"/>
      <c r="DA79" s="127"/>
      <c r="DB79" s="127"/>
      <c r="DC79" s="127"/>
      <c r="DD79" s="127"/>
      <c r="DE79" s="127"/>
      <c r="DF79" s="127"/>
    </row>
    <row r="80" customFormat="false" ht="15" hidden="false" customHeight="false" outlineLevel="0" collapsed="false"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BD80" s="4"/>
      <c r="BE80" s="4"/>
      <c r="BF80" s="4"/>
      <c r="BG80" s="4"/>
      <c r="BH80" s="4"/>
      <c r="BI80" s="4"/>
      <c r="BJ80" s="4"/>
      <c r="BY80" s="127"/>
      <c r="BZ80" s="127"/>
      <c r="CA80" s="127"/>
      <c r="CB80" s="127"/>
      <c r="CC80" s="127"/>
      <c r="CD80" s="127"/>
      <c r="CE80" s="127"/>
      <c r="CF80" s="127"/>
      <c r="CG80" s="127"/>
      <c r="CH80" s="127"/>
      <c r="CI80" s="127"/>
      <c r="CJ80" s="127"/>
      <c r="CK80" s="127"/>
      <c r="CL80" s="127"/>
      <c r="CM80" s="127"/>
      <c r="CN80" s="127"/>
      <c r="CO80" s="127"/>
      <c r="CP80" s="127"/>
      <c r="CQ80" s="127"/>
      <c r="CR80" s="127"/>
      <c r="CS80" s="127"/>
      <c r="CT80" s="127"/>
      <c r="CU80" s="127"/>
      <c r="CV80" s="127"/>
      <c r="CW80" s="127"/>
      <c r="CX80" s="127"/>
      <c r="CY80" s="127"/>
      <c r="CZ80" s="127"/>
      <c r="DA80" s="127"/>
      <c r="DB80" s="127"/>
      <c r="DC80" s="127"/>
      <c r="DD80" s="127"/>
      <c r="DE80" s="127"/>
      <c r="DF80" s="127"/>
    </row>
    <row r="81" customFormat="false" ht="15" hidden="false" customHeight="false" outlineLevel="0" collapsed="false"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BD81" s="4"/>
      <c r="BE81" s="4"/>
      <c r="BF81" s="4"/>
      <c r="BG81" s="4"/>
      <c r="BH81" s="4"/>
      <c r="BI81" s="4"/>
      <c r="BJ81" s="4"/>
      <c r="BY81" s="127"/>
      <c r="BZ81" s="127"/>
      <c r="CA81" s="127"/>
      <c r="CB81" s="127"/>
      <c r="CC81" s="127"/>
      <c r="CD81" s="127"/>
      <c r="CE81" s="127"/>
      <c r="CF81" s="127"/>
      <c r="CG81" s="127"/>
      <c r="CH81" s="127"/>
      <c r="CI81" s="127"/>
      <c r="CJ81" s="127"/>
      <c r="CK81" s="127"/>
      <c r="CL81" s="127"/>
      <c r="CM81" s="127"/>
      <c r="CN81" s="127"/>
      <c r="CO81" s="127"/>
      <c r="CP81" s="127"/>
      <c r="CQ81" s="127"/>
      <c r="CR81" s="127"/>
      <c r="CS81" s="127"/>
      <c r="CT81" s="127"/>
      <c r="CU81" s="127"/>
      <c r="CV81" s="127"/>
      <c r="CW81" s="127"/>
      <c r="CX81" s="127"/>
      <c r="CY81" s="127"/>
      <c r="CZ81" s="127"/>
      <c r="DA81" s="127"/>
      <c r="DB81" s="127"/>
      <c r="DC81" s="127"/>
      <c r="DD81" s="127"/>
      <c r="DE81" s="127"/>
      <c r="DF81" s="127"/>
    </row>
    <row r="82" customFormat="false" ht="15" hidden="false" customHeight="false" outlineLevel="0" collapsed="false"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BD82" s="4"/>
      <c r="BE82" s="4"/>
      <c r="BF82" s="4"/>
      <c r="BG82" s="4"/>
      <c r="BH82" s="4"/>
      <c r="BI82" s="4"/>
      <c r="BJ82" s="4"/>
      <c r="BY82" s="127"/>
      <c r="BZ82" s="127"/>
      <c r="CA82" s="127"/>
      <c r="CB82" s="127"/>
      <c r="CC82" s="127"/>
      <c r="CD82" s="127"/>
      <c r="CE82" s="127"/>
      <c r="CF82" s="127"/>
      <c r="CG82" s="127"/>
      <c r="CH82" s="127"/>
      <c r="CI82" s="127"/>
      <c r="CJ82" s="127"/>
      <c r="CK82" s="127"/>
      <c r="CL82" s="127"/>
      <c r="CM82" s="127"/>
      <c r="CN82" s="127"/>
      <c r="CO82" s="127"/>
      <c r="CP82" s="127"/>
      <c r="CQ82" s="127"/>
      <c r="CR82" s="127"/>
      <c r="CS82" s="127"/>
      <c r="CT82" s="127"/>
      <c r="CU82" s="127"/>
      <c r="CV82" s="127"/>
      <c r="CW82" s="127"/>
      <c r="CX82" s="127"/>
      <c r="CY82" s="127"/>
      <c r="CZ82" s="127"/>
      <c r="DA82" s="127"/>
      <c r="DB82" s="127"/>
      <c r="DC82" s="127"/>
      <c r="DD82" s="127"/>
      <c r="DE82" s="127"/>
      <c r="DF82" s="127"/>
    </row>
    <row r="83" customFormat="false" ht="15" hidden="false" customHeight="false" outlineLevel="0" collapsed="false"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BD83" s="4"/>
      <c r="BE83" s="4"/>
      <c r="BF83" s="4"/>
      <c r="BG83" s="4"/>
      <c r="BH83" s="4"/>
      <c r="BI83" s="4"/>
      <c r="BJ83" s="4"/>
      <c r="BY83" s="127"/>
      <c r="BZ83" s="127"/>
      <c r="CA83" s="127"/>
      <c r="CB83" s="127"/>
      <c r="CC83" s="127"/>
      <c r="CD83" s="127"/>
      <c r="CE83" s="127"/>
      <c r="CF83" s="127"/>
      <c r="CG83" s="127"/>
      <c r="CH83" s="127"/>
      <c r="CI83" s="127"/>
      <c r="CJ83" s="127"/>
      <c r="CK83" s="127"/>
      <c r="CL83" s="127"/>
      <c r="CM83" s="127"/>
      <c r="CN83" s="127"/>
      <c r="CO83" s="127"/>
      <c r="CP83" s="127"/>
      <c r="CQ83" s="127"/>
      <c r="CR83" s="127"/>
      <c r="CS83" s="127"/>
      <c r="CT83" s="127"/>
      <c r="CU83" s="127"/>
      <c r="CV83" s="127"/>
      <c r="CW83" s="127"/>
      <c r="CX83" s="127"/>
      <c r="CY83" s="127"/>
      <c r="CZ83" s="127"/>
      <c r="DA83" s="127"/>
      <c r="DB83" s="127"/>
      <c r="DC83" s="127"/>
      <c r="DD83" s="127"/>
      <c r="DE83" s="127"/>
      <c r="DF83" s="127"/>
    </row>
    <row r="84" customFormat="false" ht="15" hidden="false" customHeight="false" outlineLevel="0" collapsed="false"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BD84" s="4"/>
      <c r="BE84" s="4"/>
      <c r="BF84" s="4"/>
      <c r="BG84" s="4"/>
      <c r="BH84" s="4"/>
      <c r="BI84" s="4"/>
      <c r="BJ84" s="4"/>
      <c r="BY84" s="127"/>
      <c r="BZ84" s="127"/>
      <c r="CA84" s="127"/>
      <c r="CB84" s="127"/>
      <c r="CC84" s="127"/>
      <c r="CD84" s="127"/>
      <c r="CE84" s="127"/>
      <c r="CF84" s="127"/>
      <c r="CG84" s="127"/>
      <c r="CH84" s="127"/>
      <c r="CI84" s="127"/>
      <c r="CJ84" s="127"/>
      <c r="CK84" s="127"/>
      <c r="CL84" s="127"/>
      <c r="CM84" s="127"/>
      <c r="CN84" s="127"/>
      <c r="CO84" s="127"/>
      <c r="CP84" s="127"/>
      <c r="CQ84" s="127"/>
      <c r="CR84" s="127"/>
      <c r="CS84" s="127"/>
      <c r="CT84" s="127"/>
      <c r="CU84" s="127"/>
      <c r="CV84" s="127"/>
      <c r="CW84" s="127"/>
      <c r="CX84" s="127"/>
      <c r="CY84" s="127"/>
      <c r="CZ84" s="127"/>
      <c r="DA84" s="127"/>
      <c r="DB84" s="127"/>
      <c r="DC84" s="127"/>
      <c r="DD84" s="127"/>
      <c r="DE84" s="127"/>
      <c r="DF84" s="127"/>
    </row>
    <row r="85" customFormat="false" ht="15" hidden="false" customHeight="false" outlineLevel="0" collapsed="false"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BD85" s="4"/>
      <c r="BE85" s="4"/>
      <c r="BF85" s="4"/>
      <c r="BG85" s="4"/>
      <c r="BH85" s="4"/>
      <c r="BI85" s="4"/>
      <c r="BJ85" s="4"/>
      <c r="BY85" s="127"/>
      <c r="BZ85" s="127"/>
      <c r="CA85" s="127"/>
      <c r="CB85" s="127"/>
      <c r="CC85" s="127"/>
      <c r="CD85" s="127"/>
      <c r="CE85" s="127"/>
      <c r="CF85" s="127"/>
      <c r="CG85" s="127"/>
      <c r="CH85" s="127"/>
      <c r="CI85" s="127"/>
      <c r="CJ85" s="127"/>
      <c r="CK85" s="127"/>
      <c r="CL85" s="127"/>
      <c r="CM85" s="127"/>
      <c r="CN85" s="127"/>
      <c r="CO85" s="127"/>
      <c r="CP85" s="127"/>
      <c r="CQ85" s="127"/>
      <c r="CR85" s="127"/>
      <c r="CS85" s="127"/>
      <c r="CT85" s="127"/>
      <c r="CU85" s="127"/>
      <c r="CV85" s="127"/>
      <c r="CW85" s="127"/>
      <c r="CX85" s="127"/>
      <c r="CY85" s="127"/>
      <c r="CZ85" s="127"/>
      <c r="DA85" s="127"/>
      <c r="DB85" s="127"/>
      <c r="DC85" s="127"/>
      <c r="DD85" s="127"/>
      <c r="DE85" s="127"/>
      <c r="DF85" s="127"/>
    </row>
    <row r="86" customFormat="false" ht="15" hidden="false" customHeight="false" outlineLevel="0" collapsed="false"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BD86" s="4"/>
      <c r="BE86" s="4"/>
      <c r="BF86" s="4"/>
      <c r="BG86" s="4"/>
      <c r="BH86" s="4"/>
      <c r="BI86" s="4"/>
      <c r="BJ86" s="4"/>
      <c r="BY86" s="127"/>
      <c r="BZ86" s="127"/>
      <c r="CA86" s="127"/>
      <c r="CB86" s="127"/>
      <c r="CC86" s="127"/>
      <c r="CD86" s="127"/>
      <c r="CE86" s="127"/>
      <c r="CF86" s="127"/>
      <c r="CG86" s="127"/>
      <c r="CH86" s="127"/>
      <c r="CI86" s="127"/>
      <c r="CJ86" s="127"/>
      <c r="CK86" s="127"/>
      <c r="CL86" s="127"/>
      <c r="CM86" s="127"/>
      <c r="CN86" s="127"/>
      <c r="CO86" s="127"/>
      <c r="CP86" s="127"/>
      <c r="CQ86" s="127"/>
      <c r="CR86" s="127"/>
      <c r="CS86" s="127"/>
      <c r="CT86" s="127"/>
      <c r="CU86" s="127"/>
      <c r="CV86" s="127"/>
      <c r="CW86" s="127"/>
      <c r="CX86" s="127"/>
      <c r="CY86" s="127"/>
      <c r="CZ86" s="127"/>
      <c r="DA86" s="127"/>
      <c r="DB86" s="127"/>
      <c r="DC86" s="127"/>
      <c r="DD86" s="127"/>
      <c r="DE86" s="127"/>
      <c r="DF86" s="127"/>
    </row>
    <row r="87" customFormat="false" ht="15" hidden="false" customHeight="false" outlineLevel="0" collapsed="false"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BD87" s="4"/>
      <c r="BE87" s="4"/>
      <c r="BF87" s="4"/>
      <c r="BG87" s="4"/>
      <c r="BH87" s="4"/>
      <c r="BI87" s="4"/>
      <c r="BJ87" s="4"/>
      <c r="BY87" s="127"/>
      <c r="BZ87" s="127"/>
      <c r="CA87" s="127"/>
      <c r="CB87" s="127"/>
      <c r="CC87" s="127"/>
      <c r="CD87" s="127"/>
      <c r="CE87" s="127"/>
      <c r="CF87" s="127"/>
      <c r="CG87" s="127"/>
      <c r="CH87" s="127"/>
      <c r="CI87" s="127"/>
      <c r="CJ87" s="127"/>
      <c r="CK87" s="127"/>
      <c r="CL87" s="127"/>
      <c r="CM87" s="127"/>
      <c r="CN87" s="127"/>
      <c r="CO87" s="127"/>
      <c r="CP87" s="127"/>
      <c r="CQ87" s="127"/>
      <c r="CR87" s="127"/>
      <c r="CS87" s="127"/>
      <c r="CT87" s="127"/>
      <c r="CU87" s="127"/>
      <c r="CV87" s="127"/>
      <c r="CW87" s="127"/>
      <c r="CX87" s="127"/>
      <c r="CY87" s="127"/>
      <c r="CZ87" s="127"/>
      <c r="DA87" s="127"/>
      <c r="DB87" s="127"/>
      <c r="DC87" s="127"/>
      <c r="DD87" s="127"/>
      <c r="DE87" s="127"/>
      <c r="DF87" s="127"/>
    </row>
    <row r="88" customFormat="false" ht="15" hidden="false" customHeight="false" outlineLevel="0" collapsed="false"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BD88" s="4"/>
      <c r="BE88" s="4"/>
      <c r="BF88" s="4"/>
      <c r="BG88" s="4"/>
      <c r="BH88" s="4"/>
      <c r="BI88" s="4"/>
      <c r="BJ88" s="4"/>
      <c r="BY88" s="127"/>
      <c r="BZ88" s="127"/>
      <c r="CA88" s="127"/>
      <c r="CB88" s="127"/>
      <c r="CC88" s="127"/>
      <c r="CD88" s="127"/>
      <c r="CE88" s="127"/>
      <c r="CF88" s="127"/>
      <c r="CG88" s="127"/>
      <c r="CH88" s="127"/>
      <c r="CI88" s="127"/>
      <c r="CJ88" s="127"/>
      <c r="CK88" s="127"/>
      <c r="CL88" s="127"/>
      <c r="CM88" s="127"/>
      <c r="CN88" s="127"/>
      <c r="CO88" s="127"/>
      <c r="CP88" s="127"/>
      <c r="CQ88" s="127"/>
      <c r="CR88" s="127"/>
      <c r="CS88" s="127"/>
      <c r="CT88" s="127"/>
      <c r="CU88" s="127"/>
      <c r="CV88" s="127"/>
      <c r="CW88" s="127"/>
      <c r="CX88" s="127"/>
      <c r="CY88" s="127"/>
      <c r="CZ88" s="127"/>
      <c r="DA88" s="127"/>
      <c r="DB88" s="127"/>
      <c r="DC88" s="127"/>
      <c r="DD88" s="127"/>
      <c r="DE88" s="127"/>
      <c r="DF88" s="127"/>
    </row>
    <row r="89" customFormat="false" ht="15" hidden="false" customHeight="false" outlineLevel="0" collapsed="false"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BD89" s="4"/>
      <c r="BE89" s="4"/>
      <c r="BF89" s="4"/>
      <c r="BG89" s="4"/>
      <c r="BH89" s="4"/>
      <c r="BI89" s="4"/>
      <c r="BJ89" s="4"/>
      <c r="BY89" s="127"/>
      <c r="BZ89" s="127"/>
      <c r="CA89" s="127"/>
      <c r="CB89" s="127"/>
      <c r="CC89" s="127"/>
      <c r="CD89" s="127"/>
      <c r="CE89" s="127"/>
      <c r="CF89" s="127"/>
      <c r="CG89" s="127"/>
      <c r="CH89" s="127"/>
      <c r="CI89" s="127"/>
      <c r="CJ89" s="127"/>
      <c r="CK89" s="127"/>
      <c r="CL89" s="127"/>
      <c r="CM89" s="127"/>
      <c r="CN89" s="127"/>
      <c r="CO89" s="127"/>
      <c r="CP89" s="127"/>
      <c r="CQ89" s="127"/>
      <c r="CR89" s="127"/>
      <c r="CS89" s="127"/>
      <c r="CT89" s="127"/>
      <c r="CU89" s="127"/>
      <c r="CV89" s="127"/>
      <c r="CW89" s="127"/>
      <c r="CX89" s="127"/>
      <c r="CY89" s="127"/>
      <c r="CZ89" s="127"/>
      <c r="DA89" s="127"/>
      <c r="DB89" s="127"/>
      <c r="DC89" s="127"/>
      <c r="DD89" s="127"/>
      <c r="DE89" s="127"/>
      <c r="DF89" s="127"/>
    </row>
    <row r="90" customFormat="false" ht="15" hidden="false" customHeight="false" outlineLevel="0" collapsed="false"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BD90" s="4"/>
      <c r="BE90" s="4"/>
      <c r="BF90" s="4"/>
      <c r="BG90" s="4"/>
      <c r="BH90" s="4"/>
      <c r="BI90" s="4"/>
      <c r="BJ90" s="4"/>
      <c r="BY90" s="127"/>
      <c r="BZ90" s="127"/>
      <c r="CA90" s="127"/>
      <c r="CB90" s="127"/>
      <c r="CC90" s="127"/>
      <c r="CD90" s="127"/>
      <c r="CE90" s="127"/>
      <c r="CF90" s="127"/>
      <c r="CG90" s="127"/>
      <c r="CH90" s="127"/>
      <c r="CI90" s="127"/>
      <c r="CJ90" s="127"/>
      <c r="CK90" s="127"/>
      <c r="CL90" s="127"/>
      <c r="CM90" s="127"/>
      <c r="CN90" s="127"/>
      <c r="CO90" s="127"/>
      <c r="CP90" s="127"/>
      <c r="CQ90" s="127"/>
      <c r="CR90" s="127"/>
      <c r="CS90" s="127"/>
      <c r="CT90" s="127"/>
      <c r="CU90" s="127"/>
      <c r="CV90" s="127"/>
      <c r="CW90" s="127"/>
      <c r="CX90" s="127"/>
      <c r="CY90" s="127"/>
      <c r="CZ90" s="127"/>
      <c r="DA90" s="127"/>
      <c r="DB90" s="127"/>
      <c r="DC90" s="127"/>
      <c r="DD90" s="127"/>
      <c r="DE90" s="127"/>
      <c r="DF90" s="127"/>
    </row>
    <row r="91" customFormat="false" ht="15" hidden="false" customHeight="false" outlineLevel="0" collapsed="false"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BD91" s="4"/>
      <c r="BE91" s="4"/>
      <c r="BF91" s="4"/>
      <c r="BG91" s="4"/>
      <c r="BH91" s="4"/>
      <c r="BI91" s="4"/>
      <c r="BJ91" s="4"/>
      <c r="BY91" s="127"/>
      <c r="BZ91" s="127"/>
      <c r="CA91" s="127"/>
      <c r="CB91" s="127"/>
      <c r="CC91" s="127"/>
      <c r="CD91" s="127"/>
      <c r="CE91" s="127"/>
      <c r="CF91" s="127"/>
      <c r="CG91" s="127"/>
      <c r="CH91" s="127"/>
      <c r="CI91" s="127"/>
      <c r="CJ91" s="127"/>
      <c r="CK91" s="127"/>
      <c r="CL91" s="127"/>
      <c r="CM91" s="127"/>
      <c r="CN91" s="127"/>
      <c r="CO91" s="127"/>
      <c r="CP91" s="127"/>
      <c r="CQ91" s="127"/>
      <c r="CR91" s="127"/>
      <c r="CS91" s="127"/>
      <c r="CT91" s="127"/>
      <c r="CU91" s="127"/>
      <c r="CV91" s="127"/>
      <c r="CW91" s="127"/>
      <c r="CX91" s="127"/>
      <c r="CY91" s="127"/>
      <c r="CZ91" s="127"/>
      <c r="DA91" s="127"/>
      <c r="DB91" s="127"/>
      <c r="DC91" s="127"/>
      <c r="DD91" s="127"/>
      <c r="DE91" s="127"/>
      <c r="DF91" s="127"/>
    </row>
    <row r="92" customFormat="false" ht="15" hidden="false" customHeight="false" outlineLevel="0" collapsed="false"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BD92" s="4"/>
      <c r="BE92" s="4"/>
      <c r="BF92" s="4"/>
      <c r="BG92" s="4"/>
      <c r="BH92" s="4"/>
      <c r="BI92" s="4"/>
      <c r="BJ92" s="4"/>
      <c r="BY92" s="127"/>
      <c r="BZ92" s="127"/>
      <c r="CA92" s="127"/>
      <c r="CB92" s="127"/>
      <c r="CC92" s="127"/>
      <c r="CD92" s="127"/>
      <c r="CE92" s="127"/>
      <c r="CF92" s="127"/>
      <c r="CG92" s="127"/>
      <c r="CH92" s="127"/>
      <c r="CI92" s="127"/>
      <c r="CJ92" s="127"/>
      <c r="CK92" s="127"/>
      <c r="CL92" s="127"/>
      <c r="CM92" s="127"/>
      <c r="CN92" s="127"/>
      <c r="CO92" s="127"/>
      <c r="CP92" s="127"/>
      <c r="CQ92" s="127"/>
      <c r="CR92" s="127"/>
      <c r="CS92" s="127"/>
      <c r="CT92" s="127"/>
      <c r="CU92" s="127"/>
      <c r="CV92" s="127"/>
      <c r="CW92" s="127"/>
      <c r="CX92" s="127"/>
      <c r="CY92" s="127"/>
      <c r="CZ92" s="127"/>
      <c r="DA92" s="127"/>
      <c r="DB92" s="127"/>
      <c r="DC92" s="127"/>
      <c r="DD92" s="127"/>
      <c r="DE92" s="127"/>
      <c r="DF92" s="127"/>
    </row>
    <row r="93" customFormat="false" ht="15" hidden="false" customHeight="false" outlineLevel="0" collapsed="false"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BD93" s="4"/>
      <c r="BE93" s="4"/>
      <c r="BF93" s="4"/>
      <c r="BG93" s="4"/>
      <c r="BH93" s="4"/>
      <c r="BI93" s="4"/>
      <c r="BJ93" s="4"/>
      <c r="BY93" s="127"/>
      <c r="BZ93" s="127"/>
      <c r="CA93" s="127"/>
      <c r="CB93" s="127"/>
      <c r="CC93" s="127"/>
      <c r="CD93" s="127"/>
      <c r="CE93" s="127"/>
      <c r="CF93" s="127"/>
      <c r="CG93" s="127"/>
      <c r="CH93" s="127"/>
      <c r="CI93" s="127"/>
      <c r="CJ93" s="127"/>
      <c r="CK93" s="127"/>
      <c r="CL93" s="127"/>
      <c r="CM93" s="127"/>
      <c r="CN93" s="127"/>
      <c r="CO93" s="127"/>
      <c r="CP93" s="127"/>
      <c r="CQ93" s="127"/>
      <c r="CR93" s="127"/>
      <c r="CS93" s="127"/>
      <c r="CT93" s="127"/>
      <c r="CU93" s="127"/>
      <c r="CV93" s="127"/>
      <c r="CW93" s="127"/>
      <c r="CX93" s="127"/>
      <c r="CY93" s="127"/>
      <c r="CZ93" s="127"/>
      <c r="DA93" s="127"/>
      <c r="DB93" s="127"/>
      <c r="DC93" s="127"/>
      <c r="DD93" s="127"/>
      <c r="DE93" s="127"/>
      <c r="DF93" s="127"/>
    </row>
    <row r="94" customFormat="false" ht="15" hidden="false" customHeight="false" outlineLevel="0" collapsed="false"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BD94" s="4"/>
      <c r="BE94" s="4"/>
      <c r="BF94" s="4"/>
      <c r="BG94" s="4"/>
      <c r="BH94" s="4"/>
      <c r="BI94" s="4"/>
      <c r="BJ94" s="4"/>
      <c r="BY94" s="127"/>
      <c r="BZ94" s="127"/>
      <c r="CA94" s="127"/>
      <c r="CB94" s="127"/>
      <c r="CC94" s="127"/>
      <c r="CD94" s="127"/>
      <c r="CE94" s="127"/>
      <c r="CF94" s="127"/>
      <c r="CG94" s="127"/>
      <c r="CH94" s="127"/>
      <c r="CI94" s="127"/>
      <c r="CJ94" s="127"/>
      <c r="CK94" s="127"/>
      <c r="CL94" s="127"/>
      <c r="CM94" s="127"/>
      <c r="CN94" s="127"/>
      <c r="CO94" s="127"/>
      <c r="CP94" s="127"/>
      <c r="CQ94" s="127"/>
      <c r="CR94" s="127"/>
      <c r="CS94" s="127"/>
      <c r="CT94" s="127"/>
      <c r="CU94" s="127"/>
      <c r="CV94" s="127"/>
      <c r="CW94" s="127"/>
      <c r="CX94" s="127"/>
      <c r="CY94" s="127"/>
      <c r="CZ94" s="127"/>
      <c r="DA94" s="127"/>
      <c r="DB94" s="127"/>
      <c r="DC94" s="127"/>
      <c r="DD94" s="127"/>
      <c r="DE94" s="127"/>
      <c r="DF94" s="127"/>
    </row>
    <row r="95" customFormat="false" ht="15" hidden="false" customHeight="false" outlineLevel="0" collapsed="false"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BD95" s="4"/>
      <c r="BE95" s="4"/>
      <c r="BF95" s="4"/>
      <c r="BG95" s="4"/>
      <c r="BH95" s="4"/>
      <c r="BI95" s="4"/>
      <c r="BJ95" s="4"/>
      <c r="BY95" s="127"/>
      <c r="BZ95" s="127"/>
      <c r="CA95" s="127"/>
      <c r="CB95" s="127"/>
      <c r="CC95" s="127"/>
      <c r="CD95" s="127"/>
      <c r="CE95" s="127"/>
      <c r="CF95" s="127"/>
      <c r="CG95" s="127"/>
      <c r="CH95" s="127"/>
      <c r="CI95" s="127"/>
      <c r="CJ95" s="127"/>
      <c r="CK95" s="127"/>
      <c r="CL95" s="127"/>
      <c r="CM95" s="127"/>
      <c r="CN95" s="127"/>
      <c r="CO95" s="127"/>
      <c r="CP95" s="127"/>
      <c r="CQ95" s="127"/>
      <c r="CR95" s="127"/>
      <c r="CS95" s="127"/>
      <c r="CT95" s="127"/>
      <c r="CU95" s="127"/>
      <c r="CV95" s="127"/>
      <c r="CW95" s="127"/>
      <c r="CX95" s="127"/>
      <c r="CY95" s="127"/>
      <c r="CZ95" s="127"/>
      <c r="DA95" s="127"/>
      <c r="DB95" s="127"/>
      <c r="DC95" s="127"/>
      <c r="DD95" s="127"/>
      <c r="DE95" s="127"/>
      <c r="DF95" s="127"/>
    </row>
    <row r="96" customFormat="false" ht="15" hidden="false" customHeight="false" outlineLevel="0" collapsed="false"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BD96" s="4"/>
      <c r="BE96" s="4"/>
      <c r="BF96" s="4"/>
      <c r="BG96" s="4"/>
      <c r="BH96" s="4"/>
      <c r="BI96" s="4"/>
      <c r="BJ96" s="4"/>
      <c r="BY96" s="127"/>
      <c r="BZ96" s="127"/>
      <c r="CA96" s="127"/>
      <c r="CB96" s="127"/>
      <c r="CC96" s="127"/>
      <c r="CD96" s="127"/>
      <c r="CE96" s="127"/>
      <c r="CF96" s="127"/>
      <c r="CG96" s="127"/>
      <c r="CH96" s="127"/>
      <c r="CI96" s="127"/>
      <c r="CJ96" s="127"/>
      <c r="CK96" s="127"/>
      <c r="CL96" s="127"/>
      <c r="CM96" s="127"/>
      <c r="CN96" s="127"/>
      <c r="CO96" s="127"/>
      <c r="CP96" s="127"/>
      <c r="CQ96" s="127"/>
      <c r="CR96" s="127"/>
      <c r="CS96" s="127"/>
      <c r="CT96" s="127"/>
      <c r="CU96" s="127"/>
      <c r="CV96" s="127"/>
      <c r="CW96" s="127"/>
      <c r="CX96" s="127"/>
      <c r="CY96" s="127"/>
      <c r="CZ96" s="127"/>
      <c r="DA96" s="127"/>
      <c r="DB96" s="127"/>
      <c r="DC96" s="127"/>
      <c r="DD96" s="127"/>
      <c r="DE96" s="127"/>
      <c r="DF96" s="127"/>
    </row>
    <row r="97" customFormat="false" ht="15" hidden="false" customHeight="false" outlineLevel="0" collapsed="false"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BD97" s="4"/>
      <c r="BE97" s="4"/>
      <c r="BF97" s="4"/>
      <c r="BG97" s="4"/>
      <c r="BH97" s="4"/>
      <c r="BI97" s="4"/>
      <c r="BJ97" s="4"/>
      <c r="BY97" s="127"/>
      <c r="BZ97" s="127"/>
      <c r="CA97" s="127"/>
      <c r="CB97" s="127"/>
      <c r="CC97" s="127"/>
      <c r="CD97" s="127"/>
      <c r="CE97" s="127"/>
      <c r="CF97" s="127"/>
      <c r="CG97" s="127"/>
      <c r="CH97" s="127"/>
      <c r="CI97" s="127"/>
      <c r="CJ97" s="127"/>
      <c r="CK97" s="127"/>
      <c r="CL97" s="127"/>
      <c r="CM97" s="127"/>
      <c r="CN97" s="127"/>
      <c r="CO97" s="127"/>
      <c r="CP97" s="127"/>
      <c r="CQ97" s="127"/>
      <c r="CR97" s="127"/>
      <c r="CS97" s="127"/>
      <c r="CT97" s="127"/>
      <c r="CU97" s="127"/>
      <c r="CV97" s="127"/>
      <c r="CW97" s="127"/>
      <c r="CX97" s="127"/>
      <c r="CY97" s="127"/>
      <c r="CZ97" s="127"/>
      <c r="DA97" s="127"/>
      <c r="DB97" s="127"/>
      <c r="DC97" s="127"/>
      <c r="DD97" s="127"/>
      <c r="DE97" s="127"/>
      <c r="DF97" s="127"/>
    </row>
    <row r="98" customFormat="false" ht="15" hidden="false" customHeight="false" outlineLevel="0" collapsed="false"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BD98" s="4"/>
      <c r="BE98" s="4"/>
      <c r="BF98" s="4"/>
      <c r="BG98" s="4"/>
      <c r="BH98" s="4"/>
      <c r="BI98" s="4"/>
      <c r="BJ98" s="4"/>
      <c r="BY98" s="127"/>
      <c r="BZ98" s="127"/>
      <c r="CA98" s="127"/>
      <c r="CB98" s="127"/>
      <c r="CC98" s="127"/>
      <c r="CD98" s="127"/>
      <c r="CE98" s="127"/>
      <c r="CF98" s="127"/>
      <c r="CG98" s="127"/>
      <c r="CH98" s="127"/>
      <c r="CI98" s="127"/>
      <c r="CJ98" s="127"/>
      <c r="CK98" s="127"/>
      <c r="CL98" s="127"/>
      <c r="CM98" s="127"/>
      <c r="CN98" s="127"/>
      <c r="CO98" s="127"/>
      <c r="CP98" s="127"/>
      <c r="CQ98" s="127"/>
      <c r="CR98" s="127"/>
      <c r="CS98" s="127"/>
      <c r="CT98" s="127"/>
      <c r="CU98" s="127"/>
      <c r="CV98" s="127"/>
      <c r="CW98" s="127"/>
      <c r="CX98" s="127"/>
      <c r="CY98" s="127"/>
      <c r="CZ98" s="127"/>
      <c r="DA98" s="127"/>
      <c r="DB98" s="127"/>
      <c r="DC98" s="127"/>
      <c r="DD98" s="127"/>
      <c r="DE98" s="127"/>
      <c r="DF98" s="127"/>
    </row>
    <row r="99" customFormat="false" ht="15" hidden="false" customHeight="false" outlineLevel="0" collapsed="false"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BD99" s="4"/>
      <c r="BE99" s="4"/>
      <c r="BF99" s="4"/>
      <c r="BG99" s="4"/>
      <c r="BH99" s="4"/>
      <c r="BI99" s="4"/>
      <c r="BJ99" s="4"/>
      <c r="BY99" s="127"/>
      <c r="BZ99" s="127"/>
      <c r="CA99" s="127"/>
      <c r="CB99" s="127"/>
      <c r="CC99" s="127"/>
      <c r="CD99" s="127"/>
      <c r="CE99" s="127"/>
      <c r="CF99" s="127"/>
      <c r="CG99" s="127"/>
      <c r="CH99" s="127"/>
      <c r="CI99" s="127"/>
      <c r="CJ99" s="127"/>
      <c r="CK99" s="127"/>
      <c r="CL99" s="127"/>
      <c r="CM99" s="127"/>
      <c r="CN99" s="127"/>
      <c r="CO99" s="127"/>
      <c r="CP99" s="127"/>
      <c r="CQ99" s="127"/>
      <c r="CR99" s="127"/>
      <c r="CS99" s="127"/>
      <c r="CT99" s="127"/>
      <c r="CU99" s="127"/>
      <c r="CV99" s="127"/>
      <c r="CW99" s="127"/>
      <c r="CX99" s="127"/>
      <c r="CY99" s="127"/>
      <c r="CZ99" s="127"/>
      <c r="DA99" s="127"/>
      <c r="DB99" s="127"/>
      <c r="DC99" s="127"/>
      <c r="DD99" s="127"/>
      <c r="DE99" s="127"/>
      <c r="DF99" s="127"/>
    </row>
    <row r="100" customFormat="false" ht="15" hidden="false" customHeight="false" outlineLevel="0" collapsed="false"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BD100" s="4"/>
      <c r="BE100" s="4"/>
      <c r="BF100" s="4"/>
      <c r="BG100" s="4"/>
      <c r="BH100" s="4"/>
      <c r="BI100" s="4"/>
      <c r="BJ100" s="4"/>
      <c r="BY100" s="127"/>
      <c r="BZ100" s="127"/>
      <c r="CA100" s="127"/>
      <c r="CB100" s="127"/>
      <c r="CC100" s="127"/>
      <c r="CD100" s="127"/>
      <c r="CE100" s="127"/>
      <c r="CF100" s="127"/>
      <c r="CG100" s="127"/>
      <c r="CH100" s="127"/>
      <c r="CI100" s="127"/>
      <c r="CJ100" s="127"/>
      <c r="CK100" s="127"/>
      <c r="CL100" s="127"/>
      <c r="CM100" s="127"/>
      <c r="CN100" s="127"/>
      <c r="CO100" s="127"/>
      <c r="CP100" s="127"/>
      <c r="CQ100" s="127"/>
      <c r="CR100" s="127"/>
      <c r="CS100" s="127"/>
      <c r="CT100" s="127"/>
      <c r="CU100" s="127"/>
      <c r="CV100" s="127"/>
      <c r="CW100" s="127"/>
      <c r="CX100" s="127"/>
      <c r="CY100" s="127"/>
      <c r="CZ100" s="127"/>
      <c r="DA100" s="127"/>
      <c r="DB100" s="127"/>
      <c r="DC100" s="127"/>
      <c r="DD100" s="127"/>
      <c r="DE100" s="127"/>
      <c r="DF100" s="127"/>
    </row>
    <row r="101" customFormat="false" ht="15" hidden="false" customHeight="false" outlineLevel="0" collapsed="false"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BD101" s="4"/>
      <c r="BE101" s="4"/>
      <c r="BF101" s="4"/>
      <c r="BG101" s="4"/>
      <c r="BH101" s="4"/>
      <c r="BI101" s="4"/>
      <c r="BJ101" s="4"/>
      <c r="BY101" s="127"/>
      <c r="BZ101" s="127"/>
      <c r="CA101" s="127"/>
      <c r="CB101" s="127"/>
      <c r="CC101" s="127"/>
      <c r="CD101" s="127"/>
      <c r="CE101" s="127"/>
      <c r="CF101" s="127"/>
      <c r="CG101" s="127"/>
      <c r="CH101" s="127"/>
      <c r="CI101" s="127"/>
      <c r="CJ101" s="127"/>
      <c r="CK101" s="127"/>
      <c r="CL101" s="127"/>
      <c r="CM101" s="127"/>
      <c r="CN101" s="127"/>
      <c r="CO101" s="127"/>
      <c r="CP101" s="127"/>
      <c r="CQ101" s="127"/>
      <c r="CR101" s="127"/>
      <c r="CS101" s="127"/>
      <c r="CT101" s="127"/>
      <c r="CU101" s="127"/>
      <c r="CV101" s="127"/>
      <c r="CW101" s="127"/>
      <c r="CX101" s="127"/>
      <c r="CY101" s="127"/>
      <c r="CZ101" s="127"/>
      <c r="DA101" s="127"/>
      <c r="DB101" s="127"/>
      <c r="DC101" s="127"/>
      <c r="DD101" s="127"/>
      <c r="DE101" s="127"/>
      <c r="DF101" s="127"/>
    </row>
    <row r="102" customFormat="false" ht="15" hidden="false" customHeight="false" outlineLevel="0" collapsed="false"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BD102" s="4"/>
      <c r="BE102" s="4"/>
      <c r="BF102" s="4"/>
      <c r="BG102" s="4"/>
      <c r="BH102" s="4"/>
      <c r="BI102" s="4"/>
      <c r="BJ102" s="4"/>
      <c r="BY102" s="127"/>
      <c r="BZ102" s="127"/>
      <c r="CA102" s="127"/>
      <c r="CB102" s="127"/>
      <c r="CC102" s="127"/>
      <c r="CD102" s="127"/>
      <c r="CE102" s="127"/>
      <c r="CF102" s="127"/>
      <c r="CG102" s="127"/>
      <c r="CH102" s="127"/>
      <c r="CI102" s="127"/>
      <c r="CJ102" s="127"/>
      <c r="CK102" s="127"/>
      <c r="CL102" s="127"/>
      <c r="CM102" s="127"/>
      <c r="CN102" s="127"/>
      <c r="CO102" s="127"/>
      <c r="CP102" s="127"/>
      <c r="CQ102" s="127"/>
      <c r="CR102" s="127"/>
      <c r="CS102" s="127"/>
      <c r="CT102" s="127"/>
      <c r="CU102" s="127"/>
      <c r="CV102" s="127"/>
      <c r="CW102" s="127"/>
      <c r="CX102" s="127"/>
      <c r="CY102" s="127"/>
      <c r="CZ102" s="127"/>
      <c r="DA102" s="127"/>
      <c r="DB102" s="127"/>
      <c r="DC102" s="127"/>
      <c r="DD102" s="127"/>
      <c r="DE102" s="127"/>
      <c r="DF102" s="127"/>
    </row>
    <row r="103" customFormat="false" ht="15" hidden="false" customHeight="false" outlineLevel="0" collapsed="false"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BD103" s="4"/>
      <c r="BE103" s="4"/>
      <c r="BF103" s="4"/>
      <c r="BG103" s="4"/>
      <c r="BH103" s="4"/>
      <c r="BI103" s="4"/>
      <c r="BJ103" s="4"/>
      <c r="BY103" s="127"/>
      <c r="BZ103" s="127"/>
      <c r="CA103" s="127"/>
      <c r="CB103" s="127"/>
      <c r="CC103" s="127"/>
      <c r="CD103" s="127"/>
      <c r="CE103" s="127"/>
      <c r="CF103" s="127"/>
      <c r="CG103" s="127"/>
      <c r="CH103" s="127"/>
      <c r="CI103" s="127"/>
      <c r="CJ103" s="127"/>
      <c r="CK103" s="127"/>
      <c r="CL103" s="127"/>
      <c r="CM103" s="127"/>
      <c r="CN103" s="127"/>
      <c r="CO103" s="127"/>
      <c r="CP103" s="127"/>
      <c r="CQ103" s="127"/>
      <c r="CR103" s="127"/>
      <c r="CS103" s="127"/>
      <c r="CT103" s="127"/>
      <c r="CU103" s="127"/>
      <c r="CV103" s="127"/>
      <c r="CW103" s="127"/>
      <c r="CX103" s="127"/>
      <c r="CY103" s="127"/>
      <c r="CZ103" s="127"/>
      <c r="DA103" s="127"/>
      <c r="DB103" s="127"/>
      <c r="DC103" s="127"/>
      <c r="DD103" s="127"/>
      <c r="DE103" s="127"/>
      <c r="DF103" s="127"/>
    </row>
    <row r="104" customFormat="false" ht="15" hidden="false" customHeight="false" outlineLevel="0" collapsed="false"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BD104" s="4"/>
      <c r="BE104" s="4"/>
      <c r="BF104" s="4"/>
      <c r="BG104" s="4"/>
      <c r="BH104" s="4"/>
      <c r="BI104" s="4"/>
      <c r="BJ104" s="4"/>
      <c r="BY104" s="127"/>
      <c r="BZ104" s="127"/>
      <c r="CA104" s="127"/>
      <c r="CB104" s="127"/>
      <c r="CC104" s="127"/>
      <c r="CD104" s="127"/>
      <c r="CE104" s="127"/>
      <c r="CF104" s="127"/>
      <c r="CG104" s="127"/>
      <c r="CH104" s="127"/>
      <c r="CI104" s="127"/>
      <c r="CJ104" s="127"/>
      <c r="CK104" s="127"/>
      <c r="CL104" s="127"/>
      <c r="CM104" s="127"/>
      <c r="CN104" s="127"/>
      <c r="CO104" s="127"/>
      <c r="CP104" s="127"/>
      <c r="CQ104" s="127"/>
      <c r="CR104" s="127"/>
      <c r="CS104" s="127"/>
      <c r="CT104" s="127"/>
      <c r="CU104" s="127"/>
      <c r="CV104" s="127"/>
      <c r="CW104" s="127"/>
      <c r="CX104" s="127"/>
      <c r="CY104" s="127"/>
      <c r="CZ104" s="127"/>
      <c r="DA104" s="127"/>
      <c r="DB104" s="127"/>
      <c r="DC104" s="127"/>
      <c r="DD104" s="127"/>
      <c r="DE104" s="127"/>
      <c r="DF104" s="127"/>
    </row>
    <row r="105" customFormat="false" ht="15" hidden="false" customHeight="false" outlineLevel="0" collapsed="false"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BD105" s="4"/>
      <c r="BE105" s="4"/>
      <c r="BF105" s="4"/>
      <c r="BG105" s="4"/>
      <c r="BH105" s="4"/>
      <c r="BI105" s="4"/>
      <c r="BJ105" s="4"/>
      <c r="BY105" s="127"/>
      <c r="BZ105" s="127"/>
      <c r="CA105" s="127"/>
      <c r="CB105" s="127"/>
      <c r="CC105" s="127"/>
      <c r="CD105" s="127"/>
      <c r="CE105" s="127"/>
      <c r="CF105" s="127"/>
      <c r="CG105" s="127"/>
      <c r="CH105" s="127"/>
      <c r="CI105" s="127"/>
      <c r="CJ105" s="127"/>
      <c r="CK105" s="127"/>
      <c r="CL105" s="127"/>
      <c r="CM105" s="127"/>
      <c r="CN105" s="127"/>
      <c r="CO105" s="127"/>
      <c r="CP105" s="127"/>
      <c r="CQ105" s="127"/>
      <c r="CR105" s="127"/>
      <c r="CS105" s="127"/>
      <c r="CT105" s="127"/>
      <c r="CU105" s="127"/>
      <c r="CV105" s="127"/>
      <c r="CW105" s="127"/>
      <c r="CX105" s="127"/>
      <c r="CY105" s="127"/>
      <c r="CZ105" s="127"/>
      <c r="DA105" s="127"/>
      <c r="DB105" s="127"/>
      <c r="DC105" s="127"/>
      <c r="DD105" s="127"/>
      <c r="DE105" s="127"/>
      <c r="DF105" s="127"/>
    </row>
    <row r="106" customFormat="false" ht="15" hidden="false" customHeight="false" outlineLevel="0" collapsed="false"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BD106" s="4"/>
      <c r="BE106" s="4"/>
      <c r="BF106" s="4"/>
      <c r="BG106" s="4"/>
      <c r="BH106" s="4"/>
      <c r="BI106" s="4"/>
      <c r="BJ106" s="4"/>
      <c r="BY106" s="127"/>
      <c r="BZ106" s="127"/>
      <c r="CA106" s="127"/>
      <c r="CB106" s="127"/>
      <c r="CC106" s="127"/>
      <c r="CD106" s="127"/>
      <c r="CE106" s="127"/>
      <c r="CF106" s="127"/>
      <c r="CG106" s="127"/>
      <c r="CH106" s="127"/>
      <c r="CI106" s="127"/>
      <c r="CJ106" s="127"/>
      <c r="CK106" s="127"/>
      <c r="CL106" s="127"/>
      <c r="CM106" s="127"/>
      <c r="CN106" s="127"/>
      <c r="CO106" s="127"/>
      <c r="CP106" s="127"/>
      <c r="CQ106" s="127"/>
      <c r="CR106" s="127"/>
      <c r="CS106" s="127"/>
      <c r="CT106" s="127"/>
      <c r="CU106" s="127"/>
      <c r="CV106" s="127"/>
      <c r="CW106" s="127"/>
      <c r="CX106" s="127"/>
      <c r="CY106" s="127"/>
      <c r="CZ106" s="127"/>
      <c r="DA106" s="127"/>
      <c r="DB106" s="127"/>
      <c r="DC106" s="127"/>
      <c r="DD106" s="127"/>
      <c r="DE106" s="127"/>
      <c r="DF106" s="127"/>
    </row>
    <row r="107" customFormat="false" ht="15" hidden="false" customHeight="false" outlineLevel="0" collapsed="false"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BD107" s="4"/>
      <c r="BE107" s="4"/>
      <c r="BF107" s="4"/>
      <c r="BG107" s="4"/>
      <c r="BH107" s="4"/>
      <c r="BI107" s="4"/>
      <c r="BJ107" s="4"/>
      <c r="BY107" s="127"/>
      <c r="BZ107" s="127"/>
      <c r="CA107" s="127"/>
      <c r="CB107" s="127"/>
      <c r="CC107" s="127"/>
      <c r="CD107" s="127"/>
      <c r="CE107" s="127"/>
      <c r="CF107" s="127"/>
      <c r="CG107" s="127"/>
      <c r="CH107" s="127"/>
      <c r="CI107" s="127"/>
      <c r="CJ107" s="127"/>
      <c r="CK107" s="127"/>
      <c r="CL107" s="127"/>
      <c r="CM107" s="127"/>
      <c r="CN107" s="127"/>
      <c r="CO107" s="127"/>
      <c r="CP107" s="127"/>
      <c r="CQ107" s="127"/>
      <c r="CR107" s="127"/>
      <c r="CS107" s="127"/>
      <c r="CT107" s="127"/>
      <c r="CU107" s="127"/>
      <c r="CV107" s="127"/>
      <c r="CW107" s="127"/>
      <c r="CX107" s="127"/>
      <c r="CY107" s="127"/>
      <c r="CZ107" s="127"/>
      <c r="DA107" s="127"/>
      <c r="DB107" s="127"/>
      <c r="DC107" s="127"/>
      <c r="DD107" s="127"/>
      <c r="DE107" s="127"/>
      <c r="DF107" s="127"/>
    </row>
    <row r="108" customFormat="false" ht="15" hidden="false" customHeight="false" outlineLevel="0" collapsed="false"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BD108" s="4"/>
      <c r="BE108" s="4"/>
      <c r="BF108" s="4"/>
      <c r="BG108" s="4"/>
      <c r="BH108" s="4"/>
      <c r="BI108" s="4"/>
      <c r="BJ108" s="4"/>
      <c r="BY108" s="127"/>
      <c r="BZ108" s="127"/>
      <c r="CA108" s="127"/>
      <c r="CB108" s="127"/>
      <c r="CC108" s="127"/>
      <c r="CD108" s="127"/>
      <c r="CE108" s="127"/>
      <c r="CF108" s="127"/>
      <c r="CG108" s="127"/>
      <c r="CH108" s="127"/>
      <c r="CI108" s="127"/>
      <c r="CJ108" s="127"/>
      <c r="CK108" s="127"/>
      <c r="CL108" s="127"/>
      <c r="CM108" s="127"/>
      <c r="CN108" s="127"/>
      <c r="CO108" s="127"/>
      <c r="CP108" s="127"/>
      <c r="CQ108" s="127"/>
      <c r="CR108" s="127"/>
      <c r="CS108" s="127"/>
      <c r="CT108" s="127"/>
      <c r="CU108" s="127"/>
      <c r="CV108" s="127"/>
      <c r="CW108" s="127"/>
      <c r="CX108" s="127"/>
      <c r="CY108" s="127"/>
      <c r="CZ108" s="127"/>
      <c r="DA108" s="127"/>
      <c r="DB108" s="127"/>
      <c r="DC108" s="127"/>
      <c r="DD108" s="127"/>
      <c r="DE108" s="127"/>
      <c r="DF108" s="127"/>
    </row>
    <row r="109" customFormat="false" ht="15" hidden="false" customHeight="false" outlineLevel="0" collapsed="false"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BD109" s="4"/>
      <c r="BE109" s="4"/>
      <c r="BF109" s="4"/>
      <c r="BG109" s="4"/>
      <c r="BH109" s="4"/>
      <c r="BI109" s="4"/>
      <c r="BJ109" s="4"/>
      <c r="BY109" s="127"/>
      <c r="BZ109" s="127"/>
      <c r="CA109" s="127"/>
      <c r="CB109" s="127"/>
      <c r="CC109" s="127"/>
      <c r="CD109" s="127"/>
      <c r="CE109" s="127"/>
      <c r="CF109" s="127"/>
      <c r="CG109" s="127"/>
      <c r="CH109" s="127"/>
      <c r="CI109" s="127"/>
      <c r="CJ109" s="127"/>
      <c r="CK109" s="127"/>
      <c r="CL109" s="127"/>
      <c r="CM109" s="127"/>
      <c r="CN109" s="127"/>
      <c r="CO109" s="127"/>
      <c r="CP109" s="127"/>
      <c r="CQ109" s="127"/>
      <c r="CR109" s="127"/>
      <c r="CS109" s="127"/>
      <c r="CT109" s="127"/>
      <c r="CU109" s="127"/>
      <c r="CV109" s="127"/>
      <c r="CW109" s="127"/>
      <c r="CX109" s="127"/>
      <c r="CY109" s="127"/>
      <c r="CZ109" s="127"/>
      <c r="DA109" s="127"/>
      <c r="DB109" s="127"/>
      <c r="DC109" s="127"/>
      <c r="DD109" s="127"/>
      <c r="DE109" s="127"/>
      <c r="DF109" s="127"/>
    </row>
    <row r="110" customFormat="false" ht="15" hidden="false" customHeight="false" outlineLevel="0" collapsed="false"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BD110" s="4"/>
      <c r="BE110" s="4"/>
      <c r="BF110" s="4"/>
      <c r="BG110" s="4"/>
      <c r="BH110" s="4"/>
      <c r="BI110" s="4"/>
      <c r="BJ110" s="4"/>
      <c r="BY110" s="127"/>
      <c r="BZ110" s="127"/>
      <c r="CA110" s="127"/>
      <c r="CB110" s="127"/>
      <c r="CC110" s="127"/>
      <c r="CD110" s="127"/>
      <c r="CE110" s="127"/>
      <c r="CF110" s="127"/>
      <c r="CG110" s="127"/>
      <c r="CH110" s="127"/>
      <c r="CI110" s="127"/>
      <c r="CJ110" s="127"/>
      <c r="CK110" s="127"/>
      <c r="CL110" s="127"/>
      <c r="CM110" s="127"/>
      <c r="CN110" s="127"/>
      <c r="CO110" s="127"/>
      <c r="CP110" s="127"/>
      <c r="CQ110" s="127"/>
      <c r="CR110" s="127"/>
      <c r="CS110" s="127"/>
      <c r="CT110" s="127"/>
      <c r="CU110" s="127"/>
      <c r="CV110" s="127"/>
      <c r="CW110" s="127"/>
      <c r="CX110" s="127"/>
      <c r="CY110" s="127"/>
      <c r="CZ110" s="127"/>
      <c r="DA110" s="127"/>
      <c r="DB110" s="127"/>
      <c r="DC110" s="127"/>
      <c r="DD110" s="127"/>
      <c r="DE110" s="127"/>
      <c r="DF110" s="127"/>
    </row>
    <row r="111" customFormat="false" ht="15" hidden="false" customHeight="false" outlineLevel="0" collapsed="false"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BD111" s="4"/>
      <c r="BE111" s="4"/>
      <c r="BF111" s="4"/>
      <c r="BG111" s="4"/>
      <c r="BH111" s="4"/>
      <c r="BI111" s="4"/>
      <c r="BJ111" s="4"/>
      <c r="BY111" s="127"/>
      <c r="BZ111" s="127"/>
      <c r="CA111" s="127"/>
      <c r="CB111" s="127"/>
      <c r="CC111" s="127"/>
      <c r="CD111" s="127"/>
      <c r="CE111" s="127"/>
      <c r="CF111" s="127"/>
      <c r="CG111" s="127"/>
      <c r="CH111" s="127"/>
      <c r="CI111" s="127"/>
      <c r="CJ111" s="127"/>
      <c r="CK111" s="127"/>
      <c r="CL111" s="127"/>
      <c r="CM111" s="127"/>
      <c r="CN111" s="127"/>
      <c r="CO111" s="127"/>
      <c r="CP111" s="127"/>
      <c r="CQ111" s="127"/>
      <c r="CR111" s="127"/>
      <c r="CS111" s="127"/>
      <c r="CT111" s="127"/>
      <c r="CU111" s="127"/>
      <c r="CV111" s="127"/>
      <c r="CW111" s="127"/>
      <c r="CX111" s="127"/>
      <c r="CY111" s="127"/>
      <c r="CZ111" s="127"/>
      <c r="DA111" s="127"/>
      <c r="DB111" s="127"/>
      <c r="DC111" s="127"/>
      <c r="DD111" s="127"/>
      <c r="DE111" s="127"/>
      <c r="DF111" s="127"/>
    </row>
    <row r="112" customFormat="false" ht="15" hidden="false" customHeight="false" outlineLevel="0" collapsed="false"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BD112" s="4"/>
      <c r="BE112" s="4"/>
      <c r="BF112" s="4"/>
      <c r="BG112" s="4"/>
      <c r="BH112" s="4"/>
      <c r="BI112" s="4"/>
      <c r="BJ112" s="4"/>
      <c r="BY112" s="127"/>
      <c r="BZ112" s="127"/>
      <c r="CA112" s="127"/>
      <c r="CB112" s="127"/>
      <c r="CC112" s="127"/>
      <c r="CD112" s="127"/>
      <c r="CE112" s="127"/>
      <c r="CF112" s="127"/>
      <c r="CG112" s="127"/>
      <c r="CH112" s="127"/>
      <c r="CI112" s="127"/>
      <c r="CJ112" s="127"/>
      <c r="CK112" s="127"/>
      <c r="CL112" s="127"/>
      <c r="CM112" s="127"/>
      <c r="CN112" s="127"/>
      <c r="CO112" s="127"/>
      <c r="CP112" s="127"/>
      <c r="CQ112" s="127"/>
      <c r="CR112" s="127"/>
      <c r="CS112" s="127"/>
      <c r="CT112" s="127"/>
      <c r="CU112" s="127"/>
      <c r="CV112" s="127"/>
      <c r="CW112" s="127"/>
      <c r="CX112" s="127"/>
      <c r="CY112" s="127"/>
      <c r="CZ112" s="127"/>
      <c r="DA112" s="127"/>
      <c r="DB112" s="127"/>
      <c r="DC112" s="127"/>
      <c r="DD112" s="127"/>
      <c r="DE112" s="127"/>
      <c r="DF112" s="127"/>
    </row>
    <row r="113" customFormat="false" ht="15" hidden="false" customHeight="false" outlineLevel="0" collapsed="false"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BD113" s="4"/>
      <c r="BE113" s="4"/>
      <c r="BF113" s="4"/>
      <c r="BG113" s="4"/>
      <c r="BH113" s="4"/>
      <c r="BI113" s="4"/>
      <c r="BJ113" s="4"/>
      <c r="BY113" s="127"/>
      <c r="BZ113" s="127"/>
      <c r="CA113" s="127"/>
      <c r="CB113" s="127"/>
      <c r="CC113" s="127"/>
      <c r="CD113" s="127"/>
      <c r="CE113" s="127"/>
      <c r="CF113" s="127"/>
      <c r="CG113" s="127"/>
      <c r="CH113" s="127"/>
      <c r="CI113" s="127"/>
      <c r="CJ113" s="127"/>
      <c r="CK113" s="127"/>
      <c r="CL113" s="127"/>
      <c r="CM113" s="127"/>
      <c r="CN113" s="127"/>
      <c r="CO113" s="127"/>
      <c r="CP113" s="127"/>
      <c r="CQ113" s="127"/>
      <c r="CR113" s="127"/>
      <c r="CS113" s="127"/>
      <c r="CT113" s="127"/>
      <c r="CU113" s="127"/>
      <c r="CV113" s="127"/>
      <c r="CW113" s="127"/>
      <c r="CX113" s="127"/>
      <c r="CY113" s="127"/>
      <c r="CZ113" s="127"/>
      <c r="DA113" s="127"/>
      <c r="DB113" s="127"/>
      <c r="DC113" s="127"/>
      <c r="DD113" s="127"/>
      <c r="DE113" s="127"/>
      <c r="DF113" s="127"/>
    </row>
    <row r="114" customFormat="false" ht="15" hidden="false" customHeight="false" outlineLevel="0" collapsed="false"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BD114" s="4"/>
      <c r="BE114" s="4"/>
      <c r="BF114" s="4"/>
      <c r="BG114" s="4"/>
      <c r="BH114" s="4"/>
      <c r="BI114" s="4"/>
      <c r="BJ114" s="4"/>
      <c r="BY114" s="127"/>
      <c r="BZ114" s="127"/>
      <c r="CA114" s="127"/>
      <c r="CB114" s="127"/>
      <c r="CC114" s="127"/>
      <c r="CD114" s="127"/>
      <c r="CE114" s="127"/>
      <c r="CF114" s="127"/>
      <c r="CG114" s="127"/>
      <c r="CH114" s="127"/>
      <c r="CI114" s="127"/>
      <c r="CJ114" s="127"/>
      <c r="CK114" s="127"/>
      <c r="CL114" s="127"/>
      <c r="CM114" s="127"/>
      <c r="CN114" s="127"/>
      <c r="CO114" s="127"/>
      <c r="CP114" s="127"/>
      <c r="CQ114" s="127"/>
      <c r="CR114" s="127"/>
      <c r="CS114" s="127"/>
      <c r="CT114" s="127"/>
      <c r="CU114" s="127"/>
      <c r="CV114" s="127"/>
      <c r="CW114" s="127"/>
      <c r="CX114" s="127"/>
      <c r="CY114" s="127"/>
      <c r="CZ114" s="127"/>
      <c r="DA114" s="127"/>
      <c r="DB114" s="127"/>
      <c r="DC114" s="127"/>
      <c r="DD114" s="127"/>
      <c r="DE114" s="127"/>
      <c r="DF114" s="127"/>
    </row>
    <row r="115" customFormat="false" ht="15" hidden="false" customHeight="false" outlineLevel="0" collapsed="false"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BD115" s="4"/>
      <c r="BE115" s="4"/>
      <c r="BF115" s="4"/>
      <c r="BG115" s="4"/>
      <c r="BH115" s="4"/>
      <c r="BI115" s="4"/>
      <c r="BJ115" s="4"/>
      <c r="BY115" s="127"/>
      <c r="BZ115" s="127"/>
      <c r="CA115" s="127"/>
      <c r="CB115" s="127"/>
      <c r="CC115" s="127"/>
      <c r="CD115" s="127"/>
      <c r="CE115" s="127"/>
      <c r="CF115" s="127"/>
      <c r="CG115" s="127"/>
      <c r="CH115" s="127"/>
      <c r="CI115" s="127"/>
      <c r="CJ115" s="127"/>
      <c r="CK115" s="127"/>
      <c r="CL115" s="127"/>
      <c r="CM115" s="127"/>
      <c r="CN115" s="127"/>
      <c r="CO115" s="127"/>
      <c r="CP115" s="127"/>
      <c r="CQ115" s="127"/>
      <c r="CR115" s="127"/>
      <c r="CS115" s="127"/>
      <c r="CT115" s="127"/>
      <c r="CU115" s="127"/>
      <c r="CV115" s="127"/>
      <c r="CW115" s="127"/>
      <c r="CX115" s="127"/>
      <c r="CY115" s="127"/>
      <c r="CZ115" s="127"/>
      <c r="DA115" s="127"/>
      <c r="DB115" s="127"/>
      <c r="DC115" s="127"/>
      <c r="DD115" s="127"/>
      <c r="DE115" s="127"/>
      <c r="DF115" s="127"/>
    </row>
    <row r="116" customFormat="false" ht="15" hidden="false" customHeight="false" outlineLevel="0" collapsed="false"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BD116" s="4"/>
      <c r="BE116" s="4"/>
      <c r="BF116" s="4"/>
      <c r="BG116" s="4"/>
      <c r="BH116" s="4"/>
      <c r="BI116" s="4"/>
      <c r="BJ116" s="4"/>
      <c r="BY116" s="127"/>
      <c r="BZ116" s="127"/>
      <c r="CA116" s="127"/>
      <c r="CB116" s="127"/>
      <c r="CC116" s="127"/>
      <c r="CD116" s="127"/>
      <c r="CE116" s="127"/>
      <c r="CF116" s="127"/>
      <c r="CG116" s="127"/>
      <c r="CH116" s="127"/>
      <c r="CI116" s="127"/>
      <c r="CJ116" s="127"/>
      <c r="CK116" s="127"/>
      <c r="CL116" s="127"/>
      <c r="CM116" s="127"/>
      <c r="CN116" s="127"/>
      <c r="CO116" s="127"/>
      <c r="CP116" s="127"/>
      <c r="CQ116" s="127"/>
      <c r="CR116" s="127"/>
      <c r="CS116" s="127"/>
      <c r="CT116" s="127"/>
      <c r="CU116" s="127"/>
      <c r="CV116" s="127"/>
      <c r="CW116" s="127"/>
      <c r="CX116" s="127"/>
      <c r="CY116" s="127"/>
      <c r="CZ116" s="127"/>
      <c r="DA116" s="127"/>
      <c r="DB116" s="127"/>
      <c r="DC116" s="127"/>
      <c r="DD116" s="127"/>
      <c r="DE116" s="127"/>
      <c r="DF116" s="127"/>
    </row>
    <row r="117" customFormat="false" ht="15" hidden="false" customHeight="false" outlineLevel="0" collapsed="false"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BD117" s="4"/>
      <c r="BE117" s="4"/>
      <c r="BF117" s="4"/>
      <c r="BG117" s="4"/>
      <c r="BH117" s="4"/>
      <c r="BI117" s="4"/>
      <c r="BJ117" s="4"/>
      <c r="BY117" s="127"/>
      <c r="BZ117" s="127"/>
      <c r="CA117" s="127"/>
      <c r="CB117" s="127"/>
      <c r="CC117" s="127"/>
      <c r="CD117" s="127"/>
      <c r="CE117" s="127"/>
      <c r="CF117" s="127"/>
      <c r="CG117" s="127"/>
      <c r="CH117" s="127"/>
      <c r="CI117" s="127"/>
      <c r="CJ117" s="127"/>
      <c r="CK117" s="127"/>
      <c r="CL117" s="127"/>
      <c r="CM117" s="127"/>
      <c r="CN117" s="127"/>
      <c r="CO117" s="127"/>
      <c r="CP117" s="127"/>
      <c r="CQ117" s="127"/>
      <c r="CR117" s="127"/>
      <c r="CS117" s="127"/>
      <c r="CT117" s="127"/>
      <c r="CU117" s="127"/>
      <c r="CV117" s="127"/>
      <c r="CW117" s="127"/>
      <c r="CX117" s="127"/>
      <c r="CY117" s="127"/>
      <c r="CZ117" s="127"/>
      <c r="DA117" s="127"/>
      <c r="DB117" s="127"/>
      <c r="DC117" s="127"/>
      <c r="DD117" s="127"/>
      <c r="DE117" s="127"/>
      <c r="DF117" s="127"/>
    </row>
    <row r="118" customFormat="false" ht="15" hidden="false" customHeight="false" outlineLevel="0" collapsed="false"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BD118" s="4"/>
      <c r="BE118" s="4"/>
      <c r="BF118" s="4"/>
      <c r="BG118" s="4"/>
      <c r="BH118" s="4"/>
      <c r="BI118" s="4"/>
      <c r="BJ118" s="4"/>
      <c r="BY118" s="127"/>
      <c r="BZ118" s="127"/>
      <c r="CA118" s="127"/>
      <c r="CB118" s="127"/>
      <c r="CC118" s="127"/>
      <c r="CD118" s="127"/>
      <c r="CE118" s="127"/>
      <c r="CF118" s="127"/>
      <c r="CG118" s="127"/>
      <c r="CH118" s="127"/>
      <c r="CI118" s="127"/>
      <c r="CJ118" s="127"/>
      <c r="CK118" s="127"/>
      <c r="CL118" s="127"/>
      <c r="CM118" s="127"/>
      <c r="CN118" s="127"/>
      <c r="CO118" s="127"/>
      <c r="CP118" s="127"/>
      <c r="CQ118" s="127"/>
      <c r="CR118" s="127"/>
      <c r="CS118" s="127"/>
      <c r="CT118" s="127"/>
      <c r="CU118" s="127"/>
      <c r="CV118" s="127"/>
      <c r="CW118" s="127"/>
      <c r="CX118" s="127"/>
      <c r="CY118" s="127"/>
      <c r="CZ118" s="127"/>
      <c r="DA118" s="127"/>
      <c r="DB118" s="127"/>
      <c r="DC118" s="127"/>
      <c r="DD118" s="127"/>
      <c r="DE118" s="127"/>
      <c r="DF118" s="127"/>
    </row>
    <row r="119" customFormat="false" ht="15" hidden="false" customHeight="false" outlineLevel="0" collapsed="false"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BD119" s="4"/>
      <c r="BE119" s="4"/>
      <c r="BF119" s="4"/>
      <c r="BG119" s="4"/>
      <c r="BH119" s="4"/>
      <c r="BI119" s="4"/>
      <c r="BJ119" s="4"/>
      <c r="BY119" s="127"/>
      <c r="BZ119" s="127"/>
      <c r="CA119" s="127"/>
      <c r="CB119" s="127"/>
      <c r="CC119" s="127"/>
      <c r="CD119" s="127"/>
      <c r="CE119" s="127"/>
      <c r="CF119" s="127"/>
      <c r="CG119" s="127"/>
      <c r="CH119" s="127"/>
      <c r="CI119" s="127"/>
      <c r="CJ119" s="127"/>
      <c r="CK119" s="127"/>
      <c r="CL119" s="127"/>
      <c r="CM119" s="127"/>
      <c r="CN119" s="127"/>
      <c r="CO119" s="127"/>
      <c r="CP119" s="127"/>
      <c r="CQ119" s="127"/>
      <c r="CR119" s="127"/>
      <c r="CS119" s="127"/>
      <c r="CT119" s="127"/>
      <c r="CU119" s="127"/>
      <c r="CV119" s="127"/>
      <c r="CW119" s="127"/>
      <c r="CX119" s="127"/>
      <c r="CY119" s="127"/>
      <c r="CZ119" s="127"/>
      <c r="DA119" s="127"/>
      <c r="DB119" s="127"/>
      <c r="DC119" s="127"/>
      <c r="DD119" s="127"/>
      <c r="DE119" s="127"/>
      <c r="DF119" s="127"/>
    </row>
    <row r="120" customFormat="false" ht="15" hidden="false" customHeight="false" outlineLevel="0" collapsed="false"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BD120" s="4"/>
      <c r="BE120" s="4"/>
      <c r="BF120" s="4"/>
      <c r="BG120" s="4"/>
      <c r="BH120" s="4"/>
      <c r="BI120" s="4"/>
      <c r="BJ120" s="4"/>
      <c r="BY120" s="127"/>
      <c r="BZ120" s="127"/>
      <c r="CA120" s="127"/>
      <c r="CB120" s="127"/>
      <c r="CC120" s="127"/>
      <c r="CD120" s="127"/>
      <c r="CE120" s="127"/>
      <c r="CF120" s="127"/>
      <c r="CG120" s="127"/>
      <c r="CH120" s="127"/>
      <c r="CI120" s="127"/>
      <c r="CJ120" s="127"/>
      <c r="CK120" s="127"/>
      <c r="CL120" s="127"/>
      <c r="CM120" s="127"/>
      <c r="CN120" s="127"/>
      <c r="CO120" s="127"/>
      <c r="CP120" s="127"/>
      <c r="CQ120" s="127"/>
      <c r="CR120" s="127"/>
      <c r="CS120" s="127"/>
      <c r="CT120" s="127"/>
      <c r="CU120" s="127"/>
      <c r="CV120" s="127"/>
      <c r="CW120" s="127"/>
      <c r="CX120" s="127"/>
      <c r="CY120" s="127"/>
      <c r="CZ120" s="127"/>
      <c r="DA120" s="127"/>
      <c r="DB120" s="127"/>
      <c r="DC120" s="127"/>
      <c r="DD120" s="127"/>
      <c r="DE120" s="127"/>
      <c r="DF120" s="127"/>
    </row>
    <row r="121" customFormat="false" ht="15" hidden="false" customHeight="false" outlineLevel="0" collapsed="false"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BD121" s="4"/>
      <c r="BE121" s="4"/>
      <c r="BF121" s="4"/>
      <c r="BG121" s="4"/>
      <c r="BH121" s="4"/>
      <c r="BI121" s="4"/>
      <c r="BJ121" s="4"/>
      <c r="BY121" s="127"/>
      <c r="BZ121" s="127"/>
      <c r="CA121" s="127"/>
      <c r="CB121" s="127"/>
      <c r="CC121" s="127"/>
      <c r="CD121" s="127"/>
      <c r="CE121" s="127"/>
      <c r="CF121" s="127"/>
      <c r="CG121" s="127"/>
      <c r="CH121" s="127"/>
      <c r="CI121" s="127"/>
      <c r="CJ121" s="127"/>
      <c r="CK121" s="127"/>
      <c r="CL121" s="127"/>
      <c r="CM121" s="127"/>
      <c r="CN121" s="127"/>
      <c r="CO121" s="127"/>
      <c r="CP121" s="127"/>
      <c r="CQ121" s="127"/>
      <c r="CR121" s="127"/>
      <c r="CS121" s="127"/>
      <c r="CT121" s="127"/>
      <c r="CU121" s="127"/>
      <c r="CV121" s="127"/>
      <c r="CW121" s="127"/>
      <c r="CX121" s="127"/>
      <c r="CY121" s="127"/>
      <c r="CZ121" s="127"/>
      <c r="DA121" s="127"/>
      <c r="DB121" s="127"/>
      <c r="DC121" s="127"/>
      <c r="DD121" s="127"/>
      <c r="DE121" s="127"/>
      <c r="DF121" s="127"/>
    </row>
    <row r="122" customFormat="false" ht="15" hidden="false" customHeight="false" outlineLevel="0" collapsed="false"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BD122" s="4"/>
      <c r="BE122" s="4"/>
      <c r="BF122" s="4"/>
      <c r="BG122" s="4"/>
      <c r="BH122" s="4"/>
      <c r="BI122" s="4"/>
      <c r="BJ122" s="4"/>
      <c r="BY122" s="127"/>
      <c r="BZ122" s="127"/>
      <c r="CA122" s="127"/>
      <c r="CB122" s="127"/>
      <c r="CC122" s="127"/>
      <c r="CD122" s="127"/>
      <c r="CE122" s="127"/>
      <c r="CF122" s="127"/>
      <c r="CG122" s="127"/>
      <c r="CH122" s="127"/>
      <c r="CI122" s="127"/>
      <c r="CJ122" s="127"/>
      <c r="CK122" s="127"/>
      <c r="CL122" s="127"/>
      <c r="CM122" s="127"/>
      <c r="CN122" s="127"/>
      <c r="CO122" s="127"/>
      <c r="CP122" s="127"/>
      <c r="CQ122" s="127"/>
      <c r="CR122" s="127"/>
      <c r="CS122" s="127"/>
      <c r="CT122" s="127"/>
      <c r="CU122" s="127"/>
      <c r="CV122" s="127"/>
      <c r="CW122" s="127"/>
      <c r="CX122" s="127"/>
      <c r="CY122" s="127"/>
      <c r="CZ122" s="127"/>
      <c r="DA122" s="127"/>
      <c r="DB122" s="127"/>
      <c r="DC122" s="127"/>
      <c r="DD122" s="127"/>
      <c r="DE122" s="127"/>
      <c r="DF122" s="127"/>
    </row>
    <row r="123" customFormat="false" ht="15" hidden="false" customHeight="false" outlineLevel="0" collapsed="false"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BD123" s="4"/>
      <c r="BE123" s="4"/>
      <c r="BF123" s="4"/>
      <c r="BG123" s="4"/>
      <c r="BH123" s="4"/>
      <c r="BI123" s="4"/>
      <c r="BJ123" s="4"/>
      <c r="BY123" s="127"/>
      <c r="BZ123" s="127"/>
      <c r="CA123" s="127"/>
      <c r="CB123" s="127"/>
      <c r="CC123" s="127"/>
      <c r="CD123" s="127"/>
      <c r="CE123" s="127"/>
      <c r="CF123" s="127"/>
      <c r="CG123" s="127"/>
      <c r="CH123" s="127"/>
      <c r="CI123" s="127"/>
      <c r="CJ123" s="127"/>
      <c r="CK123" s="127"/>
      <c r="CL123" s="127"/>
      <c r="CM123" s="127"/>
      <c r="CN123" s="127"/>
      <c r="CO123" s="127"/>
      <c r="CP123" s="127"/>
      <c r="CQ123" s="127"/>
      <c r="CR123" s="127"/>
      <c r="CS123" s="127"/>
      <c r="CT123" s="127"/>
      <c r="CU123" s="127"/>
      <c r="CV123" s="127"/>
      <c r="CW123" s="127"/>
      <c r="CX123" s="127"/>
      <c r="CY123" s="127"/>
      <c r="CZ123" s="127"/>
      <c r="DA123" s="127"/>
      <c r="DB123" s="127"/>
      <c r="DC123" s="127"/>
      <c r="DD123" s="127"/>
      <c r="DE123" s="127"/>
      <c r="DF123" s="127"/>
    </row>
    <row r="124" customFormat="false" ht="15" hidden="false" customHeight="false" outlineLevel="0" collapsed="false"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BD124" s="4"/>
      <c r="BE124" s="4"/>
      <c r="BF124" s="4"/>
      <c r="BG124" s="4"/>
      <c r="BH124" s="4"/>
      <c r="BI124" s="4"/>
      <c r="BJ124" s="4"/>
      <c r="BY124" s="127"/>
      <c r="BZ124" s="127"/>
      <c r="CA124" s="127"/>
      <c r="CB124" s="127"/>
      <c r="CC124" s="127"/>
      <c r="CD124" s="127"/>
      <c r="CE124" s="127"/>
      <c r="CF124" s="127"/>
      <c r="CG124" s="127"/>
      <c r="CH124" s="127"/>
      <c r="CI124" s="127"/>
      <c r="CJ124" s="127"/>
      <c r="CK124" s="127"/>
      <c r="CL124" s="127"/>
      <c r="CM124" s="127"/>
      <c r="CN124" s="127"/>
      <c r="CO124" s="127"/>
      <c r="CP124" s="127"/>
      <c r="CQ124" s="127"/>
      <c r="CR124" s="127"/>
      <c r="CS124" s="127"/>
      <c r="CT124" s="127"/>
      <c r="CU124" s="127"/>
      <c r="CV124" s="127"/>
      <c r="CW124" s="127"/>
      <c r="CX124" s="127"/>
      <c r="CY124" s="127"/>
      <c r="CZ124" s="127"/>
      <c r="DA124" s="127"/>
      <c r="DB124" s="127"/>
      <c r="DC124" s="127"/>
      <c r="DD124" s="127"/>
      <c r="DE124" s="127"/>
      <c r="DF124" s="127"/>
    </row>
    <row r="125" customFormat="false" ht="15" hidden="false" customHeight="false" outlineLevel="0" collapsed="false"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BD125" s="4"/>
      <c r="BE125" s="4"/>
      <c r="BF125" s="4"/>
      <c r="BG125" s="4"/>
      <c r="BH125" s="4"/>
      <c r="BI125" s="4"/>
      <c r="BJ125" s="4"/>
      <c r="BY125" s="127"/>
      <c r="BZ125" s="127"/>
      <c r="CA125" s="127"/>
      <c r="CB125" s="127"/>
      <c r="CC125" s="127"/>
      <c r="CD125" s="127"/>
      <c r="CE125" s="127"/>
      <c r="CF125" s="127"/>
      <c r="CG125" s="127"/>
      <c r="CH125" s="127"/>
      <c r="CI125" s="127"/>
      <c r="CJ125" s="127"/>
      <c r="CK125" s="127"/>
      <c r="CL125" s="127"/>
      <c r="CM125" s="127"/>
      <c r="CN125" s="127"/>
      <c r="CO125" s="127"/>
      <c r="CP125" s="127"/>
      <c r="CQ125" s="127"/>
      <c r="CR125" s="127"/>
      <c r="CS125" s="127"/>
      <c r="CT125" s="127"/>
      <c r="CU125" s="127"/>
      <c r="CV125" s="127"/>
      <c r="CW125" s="127"/>
      <c r="CX125" s="127"/>
      <c r="CY125" s="127"/>
      <c r="CZ125" s="127"/>
      <c r="DA125" s="127"/>
      <c r="DB125" s="127"/>
      <c r="DC125" s="127"/>
      <c r="DD125" s="127"/>
      <c r="DE125" s="127"/>
      <c r="DF125" s="127"/>
    </row>
    <row r="126" customFormat="false" ht="15" hidden="false" customHeight="false" outlineLevel="0" collapsed="false"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BD126" s="4"/>
      <c r="BE126" s="4"/>
      <c r="BF126" s="4"/>
      <c r="BG126" s="4"/>
      <c r="BH126" s="4"/>
      <c r="BI126" s="4"/>
      <c r="BJ126" s="4"/>
      <c r="BY126" s="127"/>
      <c r="BZ126" s="127"/>
      <c r="CA126" s="127"/>
      <c r="CB126" s="127"/>
      <c r="CC126" s="127"/>
      <c r="CD126" s="127"/>
      <c r="CE126" s="127"/>
      <c r="CF126" s="127"/>
      <c r="CG126" s="127"/>
      <c r="CH126" s="127"/>
      <c r="CI126" s="127"/>
      <c r="CJ126" s="127"/>
      <c r="CK126" s="127"/>
      <c r="CL126" s="127"/>
      <c r="CM126" s="127"/>
      <c r="CN126" s="127"/>
      <c r="CO126" s="127"/>
      <c r="CP126" s="127"/>
      <c r="CQ126" s="127"/>
      <c r="CR126" s="127"/>
      <c r="CS126" s="127"/>
      <c r="CT126" s="127"/>
      <c r="CU126" s="127"/>
      <c r="CV126" s="127"/>
      <c r="CW126" s="127"/>
      <c r="CX126" s="127"/>
      <c r="CY126" s="127"/>
      <c r="CZ126" s="127"/>
      <c r="DA126" s="127"/>
      <c r="DB126" s="127"/>
      <c r="DC126" s="127"/>
      <c r="DD126" s="127"/>
      <c r="DE126" s="127"/>
      <c r="DF126" s="127"/>
    </row>
    <row r="127" customFormat="false" ht="15" hidden="false" customHeight="false" outlineLevel="0" collapsed="false"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BD127" s="4"/>
      <c r="BE127" s="4"/>
      <c r="BF127" s="4"/>
      <c r="BG127" s="4"/>
      <c r="BH127" s="4"/>
      <c r="BI127" s="4"/>
      <c r="BJ127" s="4"/>
      <c r="BY127" s="127"/>
      <c r="BZ127" s="127"/>
      <c r="CA127" s="127"/>
      <c r="CB127" s="127"/>
      <c r="CC127" s="127"/>
      <c r="CD127" s="127"/>
      <c r="CE127" s="127"/>
      <c r="CF127" s="127"/>
      <c r="CG127" s="127"/>
      <c r="CH127" s="127"/>
      <c r="CI127" s="127"/>
      <c r="CJ127" s="127"/>
      <c r="CK127" s="127"/>
      <c r="CL127" s="127"/>
      <c r="CM127" s="127"/>
      <c r="CN127" s="127"/>
      <c r="CO127" s="127"/>
      <c r="CP127" s="127"/>
      <c r="CQ127" s="127"/>
      <c r="CR127" s="127"/>
      <c r="CS127" s="127"/>
      <c r="CT127" s="127"/>
      <c r="CU127" s="127"/>
      <c r="CV127" s="127"/>
      <c r="CW127" s="127"/>
      <c r="CX127" s="127"/>
      <c r="CY127" s="127"/>
      <c r="CZ127" s="127"/>
      <c r="DA127" s="127"/>
      <c r="DB127" s="127"/>
      <c r="DC127" s="127"/>
      <c r="DD127" s="127"/>
      <c r="DE127" s="127"/>
      <c r="DF127" s="127"/>
    </row>
    <row r="128" customFormat="false" ht="15" hidden="false" customHeight="false" outlineLevel="0" collapsed="false"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BD128" s="4"/>
      <c r="BE128" s="4"/>
      <c r="BF128" s="4"/>
      <c r="BG128" s="4"/>
      <c r="BH128" s="4"/>
      <c r="BI128" s="4"/>
      <c r="BJ128" s="4"/>
      <c r="BY128" s="127"/>
      <c r="BZ128" s="127"/>
      <c r="CA128" s="127"/>
      <c r="CB128" s="127"/>
      <c r="CC128" s="127"/>
      <c r="CD128" s="127"/>
      <c r="CE128" s="127"/>
      <c r="CF128" s="127"/>
      <c r="CG128" s="127"/>
      <c r="CH128" s="127"/>
      <c r="CI128" s="127"/>
      <c r="CJ128" s="127"/>
      <c r="CK128" s="127"/>
      <c r="CL128" s="127"/>
      <c r="CM128" s="127"/>
      <c r="CN128" s="127"/>
      <c r="CO128" s="127"/>
      <c r="CP128" s="127"/>
      <c r="CQ128" s="127"/>
      <c r="CR128" s="127"/>
      <c r="CS128" s="127"/>
      <c r="CT128" s="127"/>
      <c r="CU128" s="127"/>
      <c r="CV128" s="127"/>
      <c r="CW128" s="127"/>
      <c r="CX128" s="127"/>
      <c r="CY128" s="127"/>
      <c r="CZ128" s="127"/>
      <c r="DA128" s="127"/>
      <c r="DB128" s="127"/>
      <c r="DC128" s="127"/>
      <c r="DD128" s="127"/>
      <c r="DE128" s="127"/>
      <c r="DF128" s="127"/>
    </row>
    <row r="129" customFormat="false" ht="15" hidden="false" customHeight="false" outlineLevel="0" collapsed="false"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BD129" s="4"/>
      <c r="BE129" s="4"/>
      <c r="BF129" s="4"/>
      <c r="BG129" s="4"/>
      <c r="BH129" s="4"/>
      <c r="BI129" s="4"/>
      <c r="BJ129" s="4"/>
      <c r="BY129" s="127"/>
      <c r="BZ129" s="127"/>
      <c r="CA129" s="127"/>
      <c r="CB129" s="127"/>
      <c r="CC129" s="127"/>
      <c r="CD129" s="127"/>
      <c r="CE129" s="127"/>
      <c r="CF129" s="127"/>
      <c r="CG129" s="127"/>
      <c r="CH129" s="127"/>
      <c r="CI129" s="127"/>
      <c r="CJ129" s="127"/>
      <c r="CK129" s="127"/>
      <c r="CL129" s="127"/>
      <c r="CM129" s="127"/>
      <c r="CN129" s="127"/>
      <c r="CO129" s="127"/>
      <c r="CP129" s="127"/>
      <c r="CQ129" s="127"/>
      <c r="CR129" s="127"/>
      <c r="CS129" s="127"/>
      <c r="CT129" s="127"/>
      <c r="CU129" s="127"/>
      <c r="CV129" s="127"/>
      <c r="CW129" s="127"/>
      <c r="CX129" s="127"/>
      <c r="CY129" s="127"/>
      <c r="CZ129" s="127"/>
      <c r="DA129" s="127"/>
      <c r="DB129" s="127"/>
      <c r="DC129" s="127"/>
      <c r="DD129" s="127"/>
      <c r="DE129" s="127"/>
      <c r="DF129" s="127"/>
    </row>
    <row r="130" customFormat="false" ht="15" hidden="false" customHeight="false" outlineLevel="0" collapsed="false"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BD130" s="4"/>
      <c r="BE130" s="4"/>
      <c r="BF130" s="4"/>
      <c r="BG130" s="4"/>
      <c r="BH130" s="4"/>
      <c r="BI130" s="4"/>
      <c r="BJ130" s="4"/>
      <c r="BY130" s="127"/>
      <c r="BZ130" s="127"/>
      <c r="CA130" s="127"/>
      <c r="CB130" s="127"/>
      <c r="CC130" s="127"/>
      <c r="CD130" s="127"/>
      <c r="CE130" s="127"/>
      <c r="CF130" s="127"/>
      <c r="CG130" s="127"/>
      <c r="CH130" s="127"/>
      <c r="CI130" s="127"/>
      <c r="CJ130" s="127"/>
      <c r="CK130" s="127"/>
      <c r="CL130" s="127"/>
      <c r="CM130" s="127"/>
      <c r="CN130" s="127"/>
      <c r="CO130" s="127"/>
      <c r="CP130" s="127"/>
      <c r="CQ130" s="127"/>
      <c r="CR130" s="127"/>
      <c r="CS130" s="127"/>
      <c r="CT130" s="127"/>
      <c r="CU130" s="127"/>
      <c r="CV130" s="127"/>
      <c r="CW130" s="127"/>
      <c r="CX130" s="127"/>
      <c r="CY130" s="127"/>
      <c r="CZ130" s="127"/>
      <c r="DA130" s="127"/>
      <c r="DB130" s="127"/>
      <c r="DC130" s="127"/>
      <c r="DD130" s="127"/>
      <c r="DE130" s="127"/>
      <c r="DF130" s="127"/>
    </row>
    <row r="131" customFormat="false" ht="15" hidden="false" customHeight="false" outlineLevel="0" collapsed="false"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BD131" s="4"/>
      <c r="BE131" s="4"/>
      <c r="BF131" s="4"/>
      <c r="BG131" s="4"/>
      <c r="BH131" s="4"/>
      <c r="BI131" s="4"/>
      <c r="BJ131" s="4"/>
      <c r="BY131" s="127"/>
      <c r="BZ131" s="127"/>
      <c r="CA131" s="127"/>
      <c r="CB131" s="127"/>
      <c r="CC131" s="127"/>
      <c r="CD131" s="127"/>
      <c r="CE131" s="127"/>
      <c r="CF131" s="127"/>
      <c r="CG131" s="127"/>
      <c r="CH131" s="127"/>
      <c r="CI131" s="127"/>
      <c r="CJ131" s="127"/>
      <c r="CK131" s="127"/>
      <c r="CL131" s="127"/>
      <c r="CM131" s="127"/>
      <c r="CN131" s="127"/>
      <c r="CO131" s="127"/>
      <c r="CP131" s="127"/>
      <c r="CQ131" s="127"/>
      <c r="CR131" s="127"/>
      <c r="CS131" s="127"/>
      <c r="CT131" s="127"/>
      <c r="CU131" s="127"/>
      <c r="CV131" s="127"/>
      <c r="CW131" s="127"/>
      <c r="CX131" s="127"/>
      <c r="CY131" s="127"/>
      <c r="CZ131" s="127"/>
      <c r="DA131" s="127"/>
      <c r="DB131" s="127"/>
      <c r="DC131" s="127"/>
      <c r="DD131" s="127"/>
      <c r="DE131" s="127"/>
      <c r="DF131" s="127"/>
    </row>
    <row r="132" customFormat="false" ht="15" hidden="false" customHeight="false" outlineLevel="0" collapsed="false"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BD132" s="4"/>
      <c r="BE132" s="4"/>
      <c r="BF132" s="4"/>
      <c r="BG132" s="4"/>
      <c r="BH132" s="4"/>
      <c r="BI132" s="4"/>
      <c r="BJ132" s="4"/>
      <c r="BY132" s="127"/>
      <c r="BZ132" s="127"/>
      <c r="CA132" s="127"/>
      <c r="CB132" s="127"/>
      <c r="CC132" s="127"/>
      <c r="CD132" s="127"/>
      <c r="CE132" s="127"/>
      <c r="CF132" s="127"/>
      <c r="CG132" s="127"/>
      <c r="CH132" s="127"/>
      <c r="CI132" s="127"/>
      <c r="CJ132" s="127"/>
      <c r="CK132" s="127"/>
      <c r="CL132" s="127"/>
      <c r="CM132" s="127"/>
      <c r="CN132" s="127"/>
      <c r="CO132" s="127"/>
      <c r="CP132" s="127"/>
      <c r="CQ132" s="127"/>
      <c r="CR132" s="127"/>
      <c r="CS132" s="127"/>
      <c r="CT132" s="127"/>
      <c r="CU132" s="127"/>
      <c r="CV132" s="127"/>
      <c r="CW132" s="127"/>
      <c r="CX132" s="127"/>
      <c r="CY132" s="127"/>
      <c r="CZ132" s="127"/>
      <c r="DA132" s="127"/>
      <c r="DB132" s="127"/>
      <c r="DC132" s="127"/>
      <c r="DD132" s="127"/>
      <c r="DE132" s="127"/>
      <c r="DF132" s="127"/>
    </row>
    <row r="133" customFormat="false" ht="15" hidden="false" customHeight="false" outlineLevel="0" collapsed="false"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BD133" s="4"/>
      <c r="BE133" s="4"/>
      <c r="BF133" s="4"/>
      <c r="BG133" s="4"/>
      <c r="BH133" s="4"/>
      <c r="BI133" s="4"/>
      <c r="BJ133" s="4"/>
      <c r="BY133" s="127"/>
      <c r="BZ133" s="127"/>
      <c r="CA133" s="127"/>
      <c r="CB133" s="127"/>
      <c r="CC133" s="127"/>
      <c r="CD133" s="127"/>
      <c r="CE133" s="127"/>
      <c r="CF133" s="127"/>
      <c r="CG133" s="127"/>
      <c r="CH133" s="127"/>
      <c r="CI133" s="127"/>
      <c r="CJ133" s="127"/>
      <c r="CK133" s="127"/>
      <c r="CL133" s="127"/>
      <c r="CM133" s="127"/>
      <c r="CN133" s="127"/>
      <c r="CO133" s="127"/>
      <c r="CP133" s="127"/>
      <c r="CQ133" s="127"/>
      <c r="CR133" s="127"/>
      <c r="CS133" s="127"/>
      <c r="CT133" s="127"/>
      <c r="CU133" s="127"/>
      <c r="CV133" s="127"/>
      <c r="CW133" s="127"/>
      <c r="CX133" s="127"/>
      <c r="CY133" s="127"/>
      <c r="CZ133" s="127"/>
      <c r="DA133" s="127"/>
      <c r="DB133" s="127"/>
      <c r="DC133" s="127"/>
      <c r="DD133" s="127"/>
      <c r="DE133" s="127"/>
      <c r="DF133" s="127"/>
    </row>
    <row r="134" customFormat="false" ht="15" hidden="false" customHeight="false" outlineLevel="0" collapsed="false"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BD134" s="4"/>
      <c r="BE134" s="4"/>
      <c r="BF134" s="4"/>
      <c r="BG134" s="4"/>
      <c r="BH134" s="4"/>
      <c r="BI134" s="4"/>
      <c r="BJ134" s="4"/>
      <c r="BY134" s="127"/>
      <c r="BZ134" s="127"/>
      <c r="CA134" s="127"/>
      <c r="CB134" s="127"/>
      <c r="CC134" s="127"/>
      <c r="CD134" s="127"/>
      <c r="CE134" s="127"/>
      <c r="CF134" s="127"/>
      <c r="CG134" s="127"/>
      <c r="CH134" s="127"/>
      <c r="CI134" s="127"/>
      <c r="CJ134" s="127"/>
      <c r="CK134" s="127"/>
      <c r="CL134" s="127"/>
      <c r="CM134" s="127"/>
      <c r="CN134" s="127"/>
      <c r="CO134" s="127"/>
      <c r="CP134" s="127"/>
      <c r="CQ134" s="127"/>
      <c r="CR134" s="127"/>
      <c r="CS134" s="127"/>
      <c r="CT134" s="127"/>
      <c r="CU134" s="127"/>
      <c r="CV134" s="127"/>
      <c r="CW134" s="127"/>
      <c r="CX134" s="127"/>
      <c r="CY134" s="127"/>
      <c r="CZ134" s="127"/>
      <c r="DA134" s="127"/>
      <c r="DB134" s="127"/>
      <c r="DC134" s="127"/>
      <c r="DD134" s="127"/>
      <c r="DE134" s="127"/>
      <c r="DF134" s="127"/>
    </row>
    <row r="135" customFormat="false" ht="15" hidden="false" customHeight="false" outlineLevel="0" collapsed="false"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BD135" s="4"/>
      <c r="BE135" s="4"/>
      <c r="BF135" s="4"/>
      <c r="BG135" s="4"/>
      <c r="BH135" s="4"/>
      <c r="BI135" s="4"/>
      <c r="BJ135" s="4"/>
      <c r="BY135" s="127"/>
      <c r="BZ135" s="127"/>
      <c r="CA135" s="127"/>
      <c r="CB135" s="127"/>
      <c r="CC135" s="127"/>
      <c r="CD135" s="127"/>
      <c r="CE135" s="127"/>
      <c r="CF135" s="127"/>
      <c r="CG135" s="127"/>
      <c r="CH135" s="127"/>
      <c r="CI135" s="127"/>
      <c r="CJ135" s="127"/>
      <c r="CK135" s="127"/>
      <c r="CL135" s="127"/>
      <c r="CM135" s="127"/>
      <c r="CN135" s="127"/>
      <c r="CO135" s="127"/>
      <c r="CP135" s="127"/>
      <c r="CQ135" s="127"/>
      <c r="CR135" s="127"/>
      <c r="CS135" s="127"/>
      <c r="CT135" s="127"/>
      <c r="CU135" s="127"/>
      <c r="CV135" s="127"/>
      <c r="CW135" s="127"/>
      <c r="CX135" s="127"/>
      <c r="CY135" s="127"/>
      <c r="CZ135" s="127"/>
      <c r="DA135" s="127"/>
      <c r="DB135" s="127"/>
      <c r="DC135" s="127"/>
      <c r="DD135" s="127"/>
      <c r="DE135" s="127"/>
      <c r="DF135" s="127"/>
    </row>
    <row r="136" customFormat="false" ht="15" hidden="false" customHeight="false" outlineLevel="0" collapsed="false"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BD136" s="4"/>
      <c r="BE136" s="4"/>
      <c r="BF136" s="4"/>
      <c r="BG136" s="4"/>
      <c r="BH136" s="4"/>
      <c r="BI136" s="4"/>
      <c r="BJ136" s="4"/>
      <c r="BY136" s="127"/>
      <c r="BZ136" s="127"/>
      <c r="CA136" s="127"/>
      <c r="CB136" s="127"/>
      <c r="CC136" s="127"/>
      <c r="CD136" s="127"/>
      <c r="CE136" s="127"/>
      <c r="CF136" s="127"/>
      <c r="CG136" s="127"/>
      <c r="CH136" s="127"/>
      <c r="CI136" s="127"/>
      <c r="CJ136" s="127"/>
      <c r="CK136" s="127"/>
      <c r="CL136" s="127"/>
      <c r="CM136" s="127"/>
      <c r="CN136" s="127"/>
      <c r="CO136" s="127"/>
      <c r="CP136" s="127"/>
      <c r="CQ136" s="127"/>
      <c r="CR136" s="127"/>
      <c r="CS136" s="127"/>
      <c r="CT136" s="127"/>
      <c r="CU136" s="127"/>
      <c r="CV136" s="127"/>
      <c r="CW136" s="127"/>
      <c r="CX136" s="127"/>
      <c r="CY136" s="127"/>
      <c r="CZ136" s="127"/>
      <c r="DA136" s="127"/>
      <c r="DB136" s="127"/>
      <c r="DC136" s="127"/>
      <c r="DD136" s="127"/>
      <c r="DE136" s="127"/>
      <c r="DF136" s="127"/>
    </row>
    <row r="137" customFormat="false" ht="15" hidden="false" customHeight="false" outlineLevel="0" collapsed="false"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BD137" s="4"/>
      <c r="BE137" s="4"/>
      <c r="BF137" s="4"/>
      <c r="BG137" s="4"/>
      <c r="BH137" s="4"/>
      <c r="BI137" s="4"/>
      <c r="BJ137" s="4"/>
      <c r="BY137" s="127"/>
      <c r="BZ137" s="127"/>
      <c r="CA137" s="127"/>
      <c r="CB137" s="127"/>
      <c r="CC137" s="127"/>
      <c r="CD137" s="127"/>
      <c r="CE137" s="127"/>
      <c r="CF137" s="127"/>
      <c r="CG137" s="127"/>
      <c r="CH137" s="127"/>
      <c r="CI137" s="127"/>
      <c r="CJ137" s="127"/>
      <c r="CK137" s="127"/>
      <c r="CL137" s="127"/>
      <c r="CM137" s="127"/>
      <c r="CN137" s="127"/>
      <c r="CO137" s="127"/>
      <c r="CP137" s="127"/>
      <c r="CQ137" s="127"/>
      <c r="CR137" s="127"/>
      <c r="CS137" s="127"/>
      <c r="CT137" s="127"/>
      <c r="CU137" s="127"/>
      <c r="CV137" s="127"/>
      <c r="CW137" s="127"/>
      <c r="CX137" s="127"/>
      <c r="CY137" s="127"/>
      <c r="CZ137" s="127"/>
      <c r="DA137" s="127"/>
      <c r="DB137" s="127"/>
      <c r="DC137" s="127"/>
      <c r="DD137" s="127"/>
      <c r="DE137" s="127"/>
      <c r="DF137" s="127"/>
    </row>
    <row r="138" customFormat="false" ht="15" hidden="false" customHeight="false" outlineLevel="0" collapsed="false"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BD138" s="4"/>
      <c r="BE138" s="4"/>
      <c r="BF138" s="4"/>
      <c r="BG138" s="4"/>
      <c r="BH138" s="4"/>
      <c r="BI138" s="4"/>
      <c r="BJ138" s="4"/>
      <c r="BY138" s="127"/>
      <c r="BZ138" s="127"/>
      <c r="CA138" s="127"/>
      <c r="CB138" s="127"/>
      <c r="CC138" s="127"/>
      <c r="CD138" s="127"/>
      <c r="CE138" s="127"/>
      <c r="CF138" s="127"/>
      <c r="CG138" s="127"/>
      <c r="CH138" s="127"/>
      <c r="CI138" s="127"/>
      <c r="CJ138" s="127"/>
      <c r="CK138" s="127"/>
      <c r="CL138" s="127"/>
      <c r="CM138" s="127"/>
      <c r="CN138" s="127"/>
      <c r="CO138" s="127"/>
      <c r="CP138" s="127"/>
      <c r="CQ138" s="127"/>
      <c r="CR138" s="127"/>
      <c r="CS138" s="127"/>
      <c r="CT138" s="127"/>
      <c r="CU138" s="127"/>
      <c r="CV138" s="127"/>
      <c r="CW138" s="127"/>
      <c r="CX138" s="127"/>
      <c r="CY138" s="127"/>
      <c r="CZ138" s="127"/>
      <c r="DA138" s="127"/>
      <c r="DB138" s="127"/>
      <c r="DC138" s="127"/>
      <c r="DD138" s="127"/>
      <c r="DE138" s="127"/>
      <c r="DF138" s="127"/>
    </row>
    <row r="139" customFormat="false" ht="15" hidden="false" customHeight="false" outlineLevel="0" collapsed="false"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BD139" s="4"/>
      <c r="BE139" s="4"/>
      <c r="BF139" s="4"/>
      <c r="BG139" s="4"/>
      <c r="BH139" s="4"/>
      <c r="BI139" s="4"/>
      <c r="BJ139" s="4"/>
      <c r="BY139" s="127"/>
      <c r="BZ139" s="127"/>
      <c r="CA139" s="127"/>
      <c r="CB139" s="127"/>
      <c r="CC139" s="127"/>
      <c r="CD139" s="127"/>
      <c r="CE139" s="127"/>
      <c r="CF139" s="127"/>
      <c r="CG139" s="127"/>
      <c r="CH139" s="127"/>
      <c r="CI139" s="127"/>
      <c r="CJ139" s="127"/>
      <c r="CK139" s="127"/>
      <c r="CL139" s="127"/>
      <c r="CM139" s="127"/>
      <c r="CN139" s="127"/>
      <c r="CO139" s="127"/>
      <c r="CP139" s="127"/>
      <c r="CQ139" s="127"/>
      <c r="CR139" s="127"/>
      <c r="CS139" s="127"/>
      <c r="CT139" s="127"/>
      <c r="CU139" s="127"/>
      <c r="CV139" s="127"/>
      <c r="CW139" s="127"/>
      <c r="CX139" s="127"/>
      <c r="CY139" s="127"/>
      <c r="CZ139" s="127"/>
      <c r="DA139" s="127"/>
      <c r="DB139" s="127"/>
      <c r="DC139" s="127"/>
      <c r="DD139" s="127"/>
      <c r="DE139" s="127"/>
      <c r="DF139" s="127"/>
    </row>
    <row r="140" customFormat="false" ht="15" hidden="false" customHeight="false" outlineLevel="0" collapsed="false"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BD140" s="4"/>
      <c r="BE140" s="4"/>
      <c r="BF140" s="4"/>
      <c r="BG140" s="4"/>
      <c r="BH140" s="4"/>
      <c r="BI140" s="4"/>
      <c r="BJ140" s="4"/>
      <c r="BY140" s="127"/>
      <c r="BZ140" s="127"/>
      <c r="CA140" s="127"/>
      <c r="CB140" s="127"/>
      <c r="CC140" s="127"/>
      <c r="CD140" s="127"/>
      <c r="CE140" s="127"/>
      <c r="CF140" s="127"/>
      <c r="CG140" s="127"/>
      <c r="CH140" s="127"/>
      <c r="CI140" s="127"/>
      <c r="CJ140" s="127"/>
      <c r="CK140" s="127"/>
      <c r="CL140" s="127"/>
      <c r="CM140" s="127"/>
      <c r="CN140" s="127"/>
      <c r="CO140" s="127"/>
      <c r="CP140" s="127"/>
      <c r="CQ140" s="127"/>
      <c r="CR140" s="127"/>
      <c r="CS140" s="127"/>
      <c r="CT140" s="127"/>
      <c r="CU140" s="127"/>
      <c r="CV140" s="127"/>
      <c r="CW140" s="127"/>
      <c r="CX140" s="127"/>
      <c r="CY140" s="127"/>
      <c r="CZ140" s="127"/>
      <c r="DA140" s="127"/>
      <c r="DB140" s="127"/>
      <c r="DC140" s="127"/>
      <c r="DD140" s="127"/>
      <c r="DE140" s="127"/>
      <c r="DF140" s="127"/>
    </row>
    <row r="141" customFormat="false" ht="15" hidden="false" customHeight="false" outlineLevel="0" collapsed="false"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BD141" s="4"/>
      <c r="BE141" s="4"/>
      <c r="BF141" s="4"/>
      <c r="BG141" s="4"/>
      <c r="BH141" s="4"/>
      <c r="BI141" s="4"/>
      <c r="BJ141" s="4"/>
      <c r="BY141" s="127"/>
      <c r="BZ141" s="127"/>
      <c r="CA141" s="127"/>
      <c r="CB141" s="127"/>
      <c r="CC141" s="127"/>
      <c r="CD141" s="127"/>
      <c r="CE141" s="127"/>
      <c r="CF141" s="127"/>
      <c r="CG141" s="127"/>
      <c r="CH141" s="127"/>
      <c r="CI141" s="127"/>
      <c r="CJ141" s="127"/>
      <c r="CK141" s="127"/>
      <c r="CL141" s="127"/>
      <c r="CM141" s="127"/>
      <c r="CN141" s="127"/>
      <c r="CO141" s="127"/>
      <c r="CP141" s="127"/>
      <c r="CQ141" s="127"/>
      <c r="CR141" s="127"/>
      <c r="CS141" s="127"/>
      <c r="CT141" s="127"/>
      <c r="CU141" s="127"/>
      <c r="CV141" s="127"/>
      <c r="CW141" s="127"/>
      <c r="CX141" s="127"/>
      <c r="CY141" s="127"/>
      <c r="CZ141" s="127"/>
      <c r="DA141" s="127"/>
      <c r="DB141" s="127"/>
      <c r="DC141" s="127"/>
      <c r="DD141" s="127"/>
      <c r="DE141" s="127"/>
      <c r="DF141" s="127"/>
    </row>
    <row r="142" customFormat="false" ht="15" hidden="false" customHeight="false" outlineLevel="0" collapsed="false"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BD142" s="4"/>
      <c r="BE142" s="4"/>
      <c r="BF142" s="4"/>
      <c r="BG142" s="4"/>
      <c r="BH142" s="4"/>
      <c r="BI142" s="4"/>
      <c r="BJ142" s="4"/>
      <c r="BY142" s="127"/>
      <c r="BZ142" s="127"/>
      <c r="CA142" s="127"/>
      <c r="CB142" s="127"/>
      <c r="CC142" s="127"/>
      <c r="CD142" s="127"/>
      <c r="CE142" s="127"/>
      <c r="CF142" s="127"/>
      <c r="CG142" s="127"/>
      <c r="CH142" s="127"/>
      <c r="CI142" s="127"/>
      <c r="CJ142" s="127"/>
      <c r="CK142" s="127"/>
      <c r="CL142" s="127"/>
      <c r="CM142" s="127"/>
      <c r="CN142" s="127"/>
      <c r="CO142" s="127"/>
      <c r="CP142" s="127"/>
      <c r="CQ142" s="127"/>
      <c r="CR142" s="127"/>
      <c r="CS142" s="127"/>
      <c r="CT142" s="127"/>
      <c r="CU142" s="127"/>
      <c r="CV142" s="127"/>
      <c r="CW142" s="127"/>
      <c r="CX142" s="127"/>
      <c r="CY142" s="127"/>
      <c r="CZ142" s="127"/>
      <c r="DA142" s="127"/>
      <c r="DB142" s="127"/>
      <c r="DC142" s="127"/>
      <c r="DD142" s="127"/>
      <c r="DE142" s="127"/>
      <c r="DF142" s="127"/>
    </row>
    <row r="143" customFormat="false" ht="15" hidden="false" customHeight="false" outlineLevel="0" collapsed="false"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BD143" s="4"/>
      <c r="BE143" s="4"/>
      <c r="BF143" s="4"/>
      <c r="BG143" s="4"/>
      <c r="BH143" s="4"/>
      <c r="BI143" s="4"/>
      <c r="BJ143" s="4"/>
      <c r="BY143" s="127"/>
      <c r="BZ143" s="127"/>
      <c r="CA143" s="127"/>
      <c r="CB143" s="127"/>
      <c r="CC143" s="127"/>
      <c r="CD143" s="127"/>
      <c r="CE143" s="127"/>
      <c r="CF143" s="127"/>
      <c r="CG143" s="127"/>
      <c r="CH143" s="127"/>
      <c r="CI143" s="127"/>
      <c r="CJ143" s="127"/>
      <c r="CK143" s="127"/>
      <c r="CL143" s="127"/>
      <c r="CM143" s="127"/>
      <c r="CN143" s="127"/>
      <c r="CO143" s="127"/>
      <c r="CP143" s="127"/>
      <c r="CQ143" s="127"/>
      <c r="CR143" s="127"/>
      <c r="CS143" s="127"/>
      <c r="CT143" s="127"/>
      <c r="CU143" s="127"/>
      <c r="CV143" s="127"/>
      <c r="CW143" s="127"/>
      <c r="CX143" s="127"/>
      <c r="CY143" s="127"/>
      <c r="CZ143" s="127"/>
      <c r="DA143" s="127"/>
      <c r="DB143" s="127"/>
      <c r="DC143" s="127"/>
      <c r="DD143" s="127"/>
      <c r="DE143" s="127"/>
      <c r="DF143" s="127"/>
    </row>
    <row r="144" customFormat="false" ht="15" hidden="false" customHeight="false" outlineLevel="0" collapsed="false"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BD144" s="4"/>
      <c r="BE144" s="4"/>
      <c r="BF144" s="4"/>
      <c r="BG144" s="4"/>
      <c r="BH144" s="4"/>
      <c r="BI144" s="4"/>
      <c r="BJ144" s="4"/>
      <c r="BY144" s="127"/>
      <c r="BZ144" s="127"/>
      <c r="CA144" s="127"/>
      <c r="CB144" s="127"/>
      <c r="CC144" s="127"/>
      <c r="CD144" s="127"/>
      <c r="CE144" s="127"/>
      <c r="CF144" s="127"/>
      <c r="CG144" s="127"/>
      <c r="CH144" s="127"/>
      <c r="CI144" s="127"/>
      <c r="CJ144" s="127"/>
      <c r="CK144" s="127"/>
      <c r="CL144" s="127"/>
      <c r="CM144" s="127"/>
      <c r="CN144" s="127"/>
      <c r="CO144" s="127"/>
      <c r="CP144" s="127"/>
      <c r="CQ144" s="127"/>
      <c r="CR144" s="127"/>
      <c r="CS144" s="127"/>
      <c r="CT144" s="127"/>
      <c r="CU144" s="127"/>
      <c r="CV144" s="127"/>
      <c r="CW144" s="127"/>
      <c r="CX144" s="127"/>
      <c r="CY144" s="127"/>
      <c r="CZ144" s="127"/>
      <c r="DA144" s="127"/>
      <c r="DB144" s="127"/>
      <c r="DC144" s="127"/>
      <c r="DD144" s="127"/>
      <c r="DE144" s="127"/>
      <c r="DF144" s="127"/>
    </row>
    <row r="145" customFormat="false" ht="15" hidden="false" customHeight="false" outlineLevel="0" collapsed="false"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BD145" s="4"/>
      <c r="BE145" s="4"/>
      <c r="BF145" s="4"/>
      <c r="BG145" s="4"/>
      <c r="BH145" s="4"/>
      <c r="BI145" s="4"/>
      <c r="BJ145" s="4"/>
      <c r="BY145" s="127"/>
      <c r="BZ145" s="127"/>
      <c r="CA145" s="127"/>
      <c r="CB145" s="127"/>
      <c r="CC145" s="127"/>
      <c r="CD145" s="127"/>
      <c r="CE145" s="127"/>
      <c r="CF145" s="127"/>
      <c r="CG145" s="127"/>
      <c r="CH145" s="127"/>
      <c r="CI145" s="127"/>
      <c r="CJ145" s="127"/>
      <c r="CK145" s="127"/>
      <c r="CL145" s="127"/>
      <c r="CM145" s="127"/>
      <c r="CN145" s="127"/>
      <c r="CO145" s="127"/>
      <c r="CP145" s="127"/>
      <c r="CQ145" s="127"/>
      <c r="CR145" s="127"/>
      <c r="CS145" s="127"/>
      <c r="CT145" s="127"/>
      <c r="CU145" s="127"/>
      <c r="CV145" s="127"/>
      <c r="CW145" s="127"/>
      <c r="CX145" s="127"/>
      <c r="CY145" s="127"/>
      <c r="CZ145" s="127"/>
      <c r="DA145" s="127"/>
      <c r="DB145" s="127"/>
      <c r="DC145" s="127"/>
      <c r="DD145" s="127"/>
      <c r="DE145" s="127"/>
      <c r="DF145" s="127"/>
    </row>
    <row r="146" customFormat="false" ht="15" hidden="false" customHeight="false" outlineLevel="0" collapsed="false"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BD146" s="4"/>
      <c r="BE146" s="4"/>
      <c r="BF146" s="4"/>
      <c r="BG146" s="4"/>
      <c r="BH146" s="4"/>
      <c r="BI146" s="4"/>
      <c r="BJ146" s="4"/>
      <c r="BY146" s="127"/>
      <c r="BZ146" s="127"/>
      <c r="CA146" s="127"/>
      <c r="CB146" s="127"/>
      <c r="CC146" s="127"/>
      <c r="CD146" s="127"/>
      <c r="CE146" s="127"/>
      <c r="CF146" s="127"/>
      <c r="CG146" s="127"/>
      <c r="CH146" s="127"/>
      <c r="CI146" s="127"/>
      <c r="CJ146" s="127"/>
      <c r="CK146" s="127"/>
      <c r="CL146" s="127"/>
      <c r="CM146" s="127"/>
      <c r="CN146" s="127"/>
      <c r="CO146" s="127"/>
      <c r="CP146" s="127"/>
      <c r="CQ146" s="127"/>
      <c r="CR146" s="127"/>
      <c r="CS146" s="127"/>
      <c r="CT146" s="127"/>
      <c r="CU146" s="127"/>
      <c r="CV146" s="127"/>
      <c r="CW146" s="127"/>
      <c r="CX146" s="127"/>
      <c r="CY146" s="127"/>
      <c r="CZ146" s="127"/>
      <c r="DA146" s="127"/>
      <c r="DB146" s="127"/>
      <c r="DC146" s="127"/>
      <c r="DD146" s="127"/>
      <c r="DE146" s="127"/>
      <c r="DF146" s="127"/>
    </row>
    <row r="147" customFormat="false" ht="15" hidden="false" customHeight="false" outlineLevel="0" collapsed="false"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BD147" s="4"/>
      <c r="BE147" s="4"/>
      <c r="BF147" s="4"/>
      <c r="BG147" s="4"/>
      <c r="BH147" s="4"/>
      <c r="BI147" s="4"/>
      <c r="BJ147" s="4"/>
      <c r="BY147" s="127"/>
      <c r="BZ147" s="127"/>
      <c r="CA147" s="127"/>
      <c r="CB147" s="127"/>
      <c r="CC147" s="127"/>
      <c r="CD147" s="127"/>
      <c r="CE147" s="127"/>
      <c r="CF147" s="127"/>
      <c r="CG147" s="127"/>
      <c r="CH147" s="127"/>
      <c r="CI147" s="127"/>
      <c r="CJ147" s="127"/>
      <c r="CK147" s="127"/>
      <c r="CL147" s="127"/>
      <c r="CM147" s="127"/>
      <c r="CN147" s="127"/>
      <c r="CO147" s="127"/>
      <c r="CP147" s="127"/>
      <c r="CQ147" s="127"/>
      <c r="CR147" s="127"/>
      <c r="CS147" s="127"/>
      <c r="CT147" s="127"/>
      <c r="CU147" s="127"/>
      <c r="CV147" s="127"/>
      <c r="CW147" s="127"/>
      <c r="CX147" s="127"/>
      <c r="CY147" s="127"/>
      <c r="CZ147" s="127"/>
      <c r="DA147" s="127"/>
      <c r="DB147" s="127"/>
      <c r="DC147" s="127"/>
      <c r="DD147" s="127"/>
      <c r="DE147" s="127"/>
      <c r="DF147" s="127"/>
    </row>
    <row r="148" customFormat="false" ht="15" hidden="false" customHeight="false" outlineLevel="0" collapsed="false"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BD148" s="4"/>
      <c r="BE148" s="4"/>
      <c r="BF148" s="4"/>
      <c r="BG148" s="4"/>
      <c r="BH148" s="4"/>
      <c r="BI148" s="4"/>
      <c r="BJ148" s="4"/>
      <c r="BY148" s="127"/>
      <c r="BZ148" s="127"/>
      <c r="CA148" s="127"/>
      <c r="CB148" s="127"/>
      <c r="CC148" s="127"/>
      <c r="CD148" s="127"/>
      <c r="CE148" s="127"/>
      <c r="CF148" s="127"/>
      <c r="CG148" s="127"/>
      <c r="CH148" s="127"/>
      <c r="CI148" s="127"/>
      <c r="CJ148" s="127"/>
      <c r="CK148" s="127"/>
      <c r="CL148" s="127"/>
      <c r="CM148" s="127"/>
      <c r="CN148" s="127"/>
      <c r="CO148" s="127"/>
      <c r="CP148" s="127"/>
      <c r="CQ148" s="127"/>
      <c r="CR148" s="127"/>
      <c r="CS148" s="127"/>
      <c r="CT148" s="127"/>
      <c r="CU148" s="127"/>
      <c r="CV148" s="127"/>
      <c r="CW148" s="127"/>
      <c r="CX148" s="127"/>
      <c r="CY148" s="127"/>
      <c r="CZ148" s="127"/>
      <c r="DA148" s="127"/>
      <c r="DB148" s="127"/>
      <c r="DC148" s="127"/>
      <c r="DD148" s="127"/>
      <c r="DE148" s="127"/>
      <c r="DF148" s="127"/>
    </row>
    <row r="149" customFormat="false" ht="15" hidden="false" customHeight="false" outlineLevel="0" collapsed="false"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BD149" s="4"/>
      <c r="BE149" s="4"/>
      <c r="BF149" s="4"/>
      <c r="BG149" s="4"/>
      <c r="BH149" s="4"/>
      <c r="BI149" s="4"/>
      <c r="BJ149" s="4"/>
      <c r="BY149" s="127"/>
      <c r="BZ149" s="127"/>
      <c r="CA149" s="127"/>
      <c r="CB149" s="127"/>
      <c r="CC149" s="127"/>
      <c r="CD149" s="127"/>
      <c r="CE149" s="127"/>
      <c r="CF149" s="127"/>
      <c r="CG149" s="127"/>
      <c r="CH149" s="127"/>
      <c r="CI149" s="127"/>
      <c r="CJ149" s="127"/>
      <c r="CK149" s="127"/>
      <c r="CL149" s="127"/>
      <c r="CM149" s="127"/>
      <c r="CN149" s="127"/>
      <c r="CO149" s="127"/>
      <c r="CP149" s="127"/>
      <c r="CQ149" s="127"/>
      <c r="CR149" s="127"/>
      <c r="CS149" s="127"/>
      <c r="CT149" s="127"/>
      <c r="CU149" s="127"/>
      <c r="CV149" s="127"/>
      <c r="CW149" s="127"/>
      <c r="CX149" s="127"/>
      <c r="CY149" s="127"/>
      <c r="CZ149" s="127"/>
      <c r="DA149" s="127"/>
      <c r="DB149" s="127"/>
      <c r="DC149" s="127"/>
      <c r="DD149" s="127"/>
      <c r="DE149" s="127"/>
      <c r="DF149" s="127"/>
    </row>
    <row r="150" customFormat="false" ht="15" hidden="false" customHeight="false" outlineLevel="0" collapsed="false"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BD150" s="4"/>
      <c r="BE150" s="4"/>
      <c r="BF150" s="4"/>
      <c r="BG150" s="4"/>
      <c r="BH150" s="4"/>
      <c r="BI150" s="4"/>
      <c r="BJ150" s="4"/>
      <c r="BY150" s="127"/>
      <c r="BZ150" s="127"/>
      <c r="CA150" s="127"/>
      <c r="CB150" s="127"/>
      <c r="CC150" s="127"/>
      <c r="CD150" s="127"/>
      <c r="CE150" s="127"/>
      <c r="CF150" s="127"/>
      <c r="CG150" s="127"/>
      <c r="CH150" s="127"/>
      <c r="CI150" s="127"/>
      <c r="CJ150" s="127"/>
      <c r="CK150" s="127"/>
      <c r="CL150" s="127"/>
      <c r="CM150" s="127"/>
      <c r="CN150" s="127"/>
      <c r="CO150" s="127"/>
      <c r="CP150" s="127"/>
      <c r="CQ150" s="127"/>
      <c r="CR150" s="127"/>
      <c r="CS150" s="127"/>
      <c r="CT150" s="127"/>
      <c r="CU150" s="127"/>
      <c r="CV150" s="127"/>
      <c r="CW150" s="127"/>
      <c r="CX150" s="127"/>
      <c r="CY150" s="127"/>
      <c r="CZ150" s="127"/>
      <c r="DA150" s="127"/>
      <c r="DB150" s="127"/>
      <c r="DC150" s="127"/>
      <c r="DD150" s="127"/>
      <c r="DE150" s="127"/>
      <c r="DF150" s="127"/>
    </row>
    <row r="151" customFormat="false" ht="15" hidden="false" customHeight="false" outlineLevel="0" collapsed="false"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BD151" s="4"/>
      <c r="BE151" s="4"/>
      <c r="BF151" s="4"/>
      <c r="BG151" s="4"/>
      <c r="BH151" s="4"/>
      <c r="BI151" s="4"/>
      <c r="BJ151" s="4"/>
      <c r="BY151" s="127"/>
      <c r="BZ151" s="127"/>
      <c r="CA151" s="127"/>
      <c r="CB151" s="127"/>
      <c r="CC151" s="127"/>
      <c r="CD151" s="127"/>
      <c r="CE151" s="127"/>
      <c r="CF151" s="127"/>
      <c r="CG151" s="127"/>
      <c r="CH151" s="127"/>
      <c r="CI151" s="127"/>
      <c r="CJ151" s="127"/>
      <c r="CK151" s="127"/>
      <c r="CL151" s="127"/>
      <c r="CM151" s="127"/>
      <c r="CN151" s="127"/>
      <c r="CO151" s="127"/>
      <c r="CP151" s="127"/>
      <c r="CQ151" s="127"/>
      <c r="CR151" s="127"/>
      <c r="CS151" s="127"/>
      <c r="CT151" s="127"/>
      <c r="CU151" s="127"/>
      <c r="CV151" s="127"/>
      <c r="CW151" s="127"/>
      <c r="CX151" s="127"/>
      <c r="CY151" s="127"/>
      <c r="CZ151" s="127"/>
      <c r="DA151" s="127"/>
      <c r="DB151" s="127"/>
      <c r="DC151" s="127"/>
      <c r="DD151" s="127"/>
      <c r="DE151" s="127"/>
      <c r="DF151" s="127"/>
    </row>
    <row r="152" customFormat="false" ht="15" hidden="false" customHeight="false" outlineLevel="0" collapsed="false"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BD152" s="4"/>
      <c r="BE152" s="4"/>
      <c r="BF152" s="4"/>
      <c r="BG152" s="4"/>
      <c r="BH152" s="4"/>
      <c r="BI152" s="4"/>
      <c r="BJ152" s="4"/>
      <c r="BY152" s="127"/>
      <c r="BZ152" s="127"/>
      <c r="CA152" s="127"/>
      <c r="CB152" s="127"/>
      <c r="CC152" s="127"/>
      <c r="CD152" s="127"/>
      <c r="CE152" s="127"/>
      <c r="CF152" s="127"/>
      <c r="CG152" s="127"/>
      <c r="CH152" s="127"/>
      <c r="CI152" s="127"/>
      <c r="CJ152" s="127"/>
      <c r="CK152" s="127"/>
      <c r="CL152" s="127"/>
      <c r="CM152" s="127"/>
      <c r="CN152" s="127"/>
      <c r="CO152" s="127"/>
      <c r="CP152" s="127"/>
      <c r="CQ152" s="127"/>
      <c r="CR152" s="127"/>
      <c r="CS152" s="127"/>
      <c r="CT152" s="127"/>
      <c r="CU152" s="127"/>
      <c r="CV152" s="127"/>
      <c r="CW152" s="127"/>
      <c r="CX152" s="127"/>
      <c r="CY152" s="127"/>
      <c r="CZ152" s="127"/>
      <c r="DA152" s="127"/>
      <c r="DB152" s="127"/>
      <c r="DC152" s="127"/>
      <c r="DD152" s="127"/>
      <c r="DE152" s="127"/>
      <c r="DF152" s="127"/>
    </row>
    <row r="153" customFormat="false" ht="15" hidden="false" customHeight="false" outlineLevel="0" collapsed="false"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BD153" s="4"/>
      <c r="BE153" s="4"/>
      <c r="BF153" s="4"/>
      <c r="BG153" s="4"/>
      <c r="BH153" s="4"/>
      <c r="BI153" s="4"/>
      <c r="BJ153" s="4"/>
      <c r="BY153" s="127"/>
      <c r="BZ153" s="127"/>
      <c r="CA153" s="127"/>
      <c r="CB153" s="127"/>
      <c r="CC153" s="127"/>
      <c r="CD153" s="127"/>
      <c r="CE153" s="127"/>
      <c r="CF153" s="127"/>
      <c r="CG153" s="127"/>
      <c r="CH153" s="127"/>
      <c r="CI153" s="127"/>
      <c r="CJ153" s="127"/>
      <c r="CK153" s="127"/>
      <c r="CL153" s="127"/>
      <c r="CM153" s="127"/>
      <c r="CN153" s="127"/>
      <c r="CO153" s="127"/>
      <c r="CP153" s="127"/>
      <c r="CQ153" s="127"/>
      <c r="CR153" s="127"/>
      <c r="CS153" s="127"/>
      <c r="CT153" s="127"/>
      <c r="CU153" s="127"/>
      <c r="CV153" s="127"/>
      <c r="CW153" s="127"/>
      <c r="CX153" s="127"/>
      <c r="CY153" s="127"/>
      <c r="CZ153" s="127"/>
      <c r="DA153" s="127"/>
      <c r="DB153" s="127"/>
      <c r="DC153" s="127"/>
      <c r="DD153" s="127"/>
      <c r="DE153" s="127"/>
      <c r="DF153" s="127"/>
    </row>
    <row r="154" customFormat="false" ht="15" hidden="false" customHeight="false" outlineLevel="0" collapsed="false"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BD154" s="4"/>
      <c r="BE154" s="4"/>
      <c r="BF154" s="4"/>
      <c r="BG154" s="4"/>
      <c r="BH154" s="4"/>
      <c r="BI154" s="4"/>
      <c r="BJ154" s="4"/>
      <c r="BY154" s="127"/>
      <c r="BZ154" s="127"/>
      <c r="CA154" s="127"/>
      <c r="CB154" s="127"/>
      <c r="CC154" s="127"/>
      <c r="CD154" s="127"/>
      <c r="CE154" s="127"/>
      <c r="CF154" s="127"/>
      <c r="CG154" s="127"/>
      <c r="CH154" s="127"/>
      <c r="CI154" s="127"/>
      <c r="CJ154" s="127"/>
      <c r="CK154" s="127"/>
      <c r="CL154" s="127"/>
      <c r="CM154" s="127"/>
      <c r="CN154" s="127"/>
      <c r="CO154" s="127"/>
      <c r="CP154" s="127"/>
      <c r="CQ154" s="127"/>
      <c r="CR154" s="127"/>
      <c r="CS154" s="127"/>
      <c r="CT154" s="127"/>
      <c r="CU154" s="127"/>
      <c r="CV154" s="127"/>
      <c r="CW154" s="127"/>
      <c r="CX154" s="127"/>
      <c r="CY154" s="127"/>
      <c r="CZ154" s="127"/>
      <c r="DA154" s="127"/>
      <c r="DB154" s="127"/>
      <c r="DC154" s="127"/>
      <c r="DD154" s="127"/>
      <c r="DE154" s="127"/>
      <c r="DF154" s="127"/>
    </row>
    <row r="155" customFormat="false" ht="15" hidden="false" customHeight="false" outlineLevel="0" collapsed="false"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BD155" s="4"/>
      <c r="BE155" s="4"/>
      <c r="BF155" s="4"/>
      <c r="BG155" s="4"/>
      <c r="BH155" s="4"/>
      <c r="BI155" s="4"/>
      <c r="BJ155" s="4"/>
      <c r="BY155" s="127"/>
      <c r="BZ155" s="127"/>
      <c r="CA155" s="127"/>
      <c r="CB155" s="127"/>
      <c r="CC155" s="127"/>
      <c r="CD155" s="127"/>
      <c r="CE155" s="127"/>
      <c r="CF155" s="127"/>
      <c r="CG155" s="127"/>
      <c r="CH155" s="127"/>
      <c r="CI155" s="127"/>
      <c r="CJ155" s="127"/>
      <c r="CK155" s="127"/>
      <c r="CL155" s="127"/>
      <c r="CM155" s="127"/>
      <c r="CN155" s="127"/>
      <c r="CO155" s="127"/>
      <c r="CP155" s="127"/>
      <c r="CQ155" s="127"/>
      <c r="CR155" s="127"/>
      <c r="CS155" s="127"/>
      <c r="CT155" s="127"/>
      <c r="CU155" s="127"/>
      <c r="CV155" s="127"/>
      <c r="CW155" s="127"/>
      <c r="CX155" s="127"/>
      <c r="CY155" s="127"/>
      <c r="CZ155" s="127"/>
      <c r="DA155" s="127"/>
      <c r="DB155" s="127"/>
      <c r="DC155" s="127"/>
      <c r="DD155" s="127"/>
      <c r="DE155" s="127"/>
      <c r="DF155" s="127"/>
    </row>
    <row r="156" customFormat="false" ht="15" hidden="false" customHeight="false" outlineLevel="0" collapsed="false"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BD156" s="4"/>
      <c r="BE156" s="4"/>
      <c r="BF156" s="4"/>
      <c r="BG156" s="4"/>
      <c r="BH156" s="4"/>
      <c r="BI156" s="4"/>
      <c r="BJ156" s="4"/>
      <c r="BY156" s="127"/>
      <c r="BZ156" s="127"/>
      <c r="CA156" s="127"/>
      <c r="CB156" s="127"/>
      <c r="CC156" s="127"/>
      <c r="CD156" s="127"/>
      <c r="CE156" s="127"/>
      <c r="CF156" s="127"/>
      <c r="CG156" s="127"/>
      <c r="CH156" s="127"/>
      <c r="CI156" s="127"/>
      <c r="CJ156" s="127"/>
      <c r="CK156" s="127"/>
      <c r="CL156" s="127"/>
      <c r="CM156" s="127"/>
      <c r="CN156" s="127"/>
      <c r="CO156" s="127"/>
      <c r="CP156" s="127"/>
      <c r="CQ156" s="127"/>
      <c r="CR156" s="127"/>
      <c r="CS156" s="127"/>
      <c r="CT156" s="127"/>
      <c r="CU156" s="127"/>
      <c r="CV156" s="127"/>
      <c r="CW156" s="127"/>
      <c r="CX156" s="127"/>
      <c r="CY156" s="127"/>
      <c r="CZ156" s="127"/>
      <c r="DA156" s="127"/>
      <c r="DB156" s="127"/>
      <c r="DC156" s="127"/>
      <c r="DD156" s="127"/>
      <c r="DE156" s="127"/>
      <c r="DF156" s="127"/>
    </row>
    <row r="157" customFormat="false" ht="15" hidden="false" customHeight="false" outlineLevel="0" collapsed="false"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BD157" s="4"/>
      <c r="BE157" s="4"/>
      <c r="BF157" s="4"/>
      <c r="BG157" s="4"/>
      <c r="BH157" s="4"/>
      <c r="BI157" s="4"/>
      <c r="BJ157" s="4"/>
      <c r="BY157" s="127"/>
      <c r="BZ157" s="127"/>
      <c r="CA157" s="127"/>
      <c r="CB157" s="127"/>
      <c r="CC157" s="127"/>
      <c r="CD157" s="127"/>
      <c r="CE157" s="127"/>
      <c r="CF157" s="127"/>
      <c r="CG157" s="127"/>
      <c r="CH157" s="127"/>
      <c r="CI157" s="127"/>
      <c r="CJ157" s="127"/>
      <c r="CK157" s="127"/>
      <c r="CL157" s="127"/>
      <c r="CM157" s="127"/>
      <c r="CN157" s="127"/>
      <c r="CO157" s="127"/>
      <c r="CP157" s="127"/>
      <c r="CQ157" s="127"/>
      <c r="CR157" s="127"/>
      <c r="CS157" s="127"/>
      <c r="CT157" s="127"/>
      <c r="CU157" s="127"/>
      <c r="CV157" s="127"/>
      <c r="CW157" s="127"/>
      <c r="CX157" s="127"/>
      <c r="CY157" s="127"/>
      <c r="CZ157" s="127"/>
      <c r="DA157" s="127"/>
      <c r="DB157" s="127"/>
      <c r="DC157" s="127"/>
      <c r="DD157" s="127"/>
      <c r="DE157" s="127"/>
      <c r="DF157" s="127"/>
    </row>
    <row r="158" customFormat="false" ht="15" hidden="false" customHeight="false" outlineLevel="0" collapsed="false"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BD158" s="4"/>
      <c r="BE158" s="4"/>
      <c r="BF158" s="4"/>
      <c r="BG158" s="4"/>
      <c r="BH158" s="4"/>
      <c r="BI158" s="4"/>
      <c r="BJ158" s="4"/>
      <c r="BY158" s="127"/>
      <c r="BZ158" s="127"/>
      <c r="CA158" s="127"/>
      <c r="CB158" s="127"/>
      <c r="CC158" s="127"/>
      <c r="CD158" s="127"/>
      <c r="CE158" s="127"/>
      <c r="CF158" s="127"/>
      <c r="CG158" s="127"/>
      <c r="CH158" s="127"/>
      <c r="CI158" s="127"/>
      <c r="CJ158" s="127"/>
      <c r="CK158" s="127"/>
      <c r="CL158" s="127"/>
      <c r="CM158" s="127"/>
      <c r="CN158" s="127"/>
      <c r="CO158" s="127"/>
      <c r="CP158" s="127"/>
      <c r="CQ158" s="127"/>
      <c r="CR158" s="127"/>
      <c r="CS158" s="127"/>
      <c r="CT158" s="127"/>
      <c r="CU158" s="127"/>
      <c r="CV158" s="127"/>
      <c r="CW158" s="127"/>
      <c r="CX158" s="127"/>
      <c r="CY158" s="127"/>
      <c r="CZ158" s="127"/>
      <c r="DA158" s="127"/>
      <c r="DB158" s="127"/>
      <c r="DC158" s="127"/>
      <c r="DD158" s="127"/>
      <c r="DE158" s="127"/>
      <c r="DF158" s="127"/>
    </row>
    <row r="159" customFormat="false" ht="15" hidden="false" customHeight="false" outlineLevel="0" collapsed="false"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BD159" s="4"/>
      <c r="BE159" s="4"/>
      <c r="BF159" s="4"/>
      <c r="BG159" s="4"/>
      <c r="BH159" s="4"/>
      <c r="BI159" s="4"/>
      <c r="BJ159" s="4"/>
      <c r="BY159" s="127"/>
      <c r="BZ159" s="127"/>
      <c r="CA159" s="127"/>
      <c r="CB159" s="127"/>
      <c r="CC159" s="127"/>
      <c r="CD159" s="127"/>
      <c r="CE159" s="127"/>
      <c r="CF159" s="127"/>
      <c r="CG159" s="127"/>
      <c r="CH159" s="127"/>
      <c r="CI159" s="127"/>
      <c r="CJ159" s="127"/>
      <c r="CK159" s="127"/>
      <c r="CL159" s="127"/>
      <c r="CM159" s="127"/>
      <c r="CN159" s="127"/>
      <c r="CO159" s="127"/>
      <c r="CP159" s="127"/>
      <c r="CQ159" s="127"/>
      <c r="CR159" s="127"/>
      <c r="CS159" s="127"/>
      <c r="CT159" s="127"/>
      <c r="CU159" s="127"/>
      <c r="CV159" s="127"/>
      <c r="CW159" s="127"/>
      <c r="CX159" s="127"/>
      <c r="CY159" s="127"/>
      <c r="CZ159" s="127"/>
      <c r="DA159" s="127"/>
      <c r="DB159" s="127"/>
      <c r="DC159" s="127"/>
      <c r="DD159" s="127"/>
      <c r="DE159" s="127"/>
      <c r="DF159" s="127"/>
    </row>
    <row r="160" customFormat="false" ht="15" hidden="false" customHeight="false" outlineLevel="0" collapsed="false"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BD160" s="4"/>
      <c r="BE160" s="4"/>
      <c r="BF160" s="4"/>
      <c r="BG160" s="4"/>
      <c r="BH160" s="4"/>
      <c r="BI160" s="4"/>
      <c r="BJ160" s="4"/>
      <c r="BY160" s="127"/>
      <c r="BZ160" s="127"/>
      <c r="CA160" s="127"/>
      <c r="CB160" s="127"/>
      <c r="CC160" s="127"/>
      <c r="CD160" s="127"/>
      <c r="CE160" s="127"/>
      <c r="CF160" s="127"/>
      <c r="CG160" s="127"/>
      <c r="CH160" s="127"/>
      <c r="CI160" s="127"/>
      <c r="CJ160" s="127"/>
      <c r="CK160" s="127"/>
      <c r="CL160" s="127"/>
      <c r="CM160" s="127"/>
      <c r="CN160" s="127"/>
      <c r="CO160" s="127"/>
      <c r="CP160" s="127"/>
      <c r="CQ160" s="127"/>
      <c r="CR160" s="127"/>
      <c r="CS160" s="127"/>
      <c r="CT160" s="127"/>
      <c r="CU160" s="127"/>
      <c r="CV160" s="127"/>
      <c r="CW160" s="127"/>
      <c r="CX160" s="127"/>
      <c r="CY160" s="127"/>
      <c r="CZ160" s="127"/>
      <c r="DA160" s="127"/>
      <c r="DB160" s="127"/>
      <c r="DC160" s="127"/>
      <c r="DD160" s="127"/>
      <c r="DE160" s="127"/>
      <c r="DF160" s="127"/>
    </row>
    <row r="161" customFormat="false" ht="15" hidden="false" customHeight="false" outlineLevel="0" collapsed="false"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BD161" s="4"/>
      <c r="BE161" s="4"/>
      <c r="BF161" s="4"/>
      <c r="BG161" s="4"/>
      <c r="BH161" s="4"/>
      <c r="BI161" s="4"/>
      <c r="BJ161" s="4"/>
      <c r="BY161" s="127"/>
      <c r="BZ161" s="127"/>
      <c r="CA161" s="127"/>
      <c r="CB161" s="127"/>
      <c r="CC161" s="127"/>
      <c r="CD161" s="127"/>
      <c r="CE161" s="127"/>
      <c r="CF161" s="127"/>
      <c r="CG161" s="127"/>
      <c r="CH161" s="127"/>
      <c r="CI161" s="127"/>
      <c r="CJ161" s="127"/>
      <c r="CK161" s="127"/>
      <c r="CL161" s="127"/>
      <c r="CM161" s="127"/>
      <c r="CN161" s="127"/>
      <c r="CO161" s="127"/>
      <c r="CP161" s="127"/>
      <c r="CQ161" s="127"/>
      <c r="CR161" s="127"/>
      <c r="CS161" s="127"/>
      <c r="CT161" s="127"/>
      <c r="CU161" s="127"/>
      <c r="CV161" s="127"/>
      <c r="CW161" s="127"/>
      <c r="CX161" s="127"/>
      <c r="CY161" s="127"/>
      <c r="CZ161" s="127"/>
      <c r="DA161" s="127"/>
      <c r="DB161" s="127"/>
      <c r="DC161" s="127"/>
      <c r="DD161" s="127"/>
      <c r="DE161" s="127"/>
      <c r="DF161" s="127"/>
    </row>
    <row r="162" customFormat="false" ht="15" hidden="false" customHeight="false" outlineLevel="0" collapsed="false"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BD162" s="4"/>
      <c r="BE162" s="4"/>
      <c r="BF162" s="4"/>
      <c r="BG162" s="4"/>
      <c r="BH162" s="4"/>
      <c r="BI162" s="4"/>
      <c r="BJ162" s="4"/>
      <c r="BY162" s="127"/>
      <c r="BZ162" s="127"/>
      <c r="CA162" s="127"/>
      <c r="CB162" s="127"/>
      <c r="CC162" s="127"/>
      <c r="CD162" s="127"/>
      <c r="CE162" s="127"/>
      <c r="CF162" s="127"/>
      <c r="CG162" s="127"/>
      <c r="CH162" s="127"/>
      <c r="CI162" s="127"/>
      <c r="CJ162" s="127"/>
      <c r="CK162" s="127"/>
      <c r="CL162" s="127"/>
      <c r="CM162" s="127"/>
      <c r="CN162" s="127"/>
      <c r="CO162" s="127"/>
      <c r="CP162" s="127"/>
      <c r="CQ162" s="127"/>
      <c r="CR162" s="127"/>
      <c r="CS162" s="127"/>
      <c r="CT162" s="127"/>
      <c r="CU162" s="127"/>
      <c r="CV162" s="127"/>
      <c r="CW162" s="127"/>
      <c r="CX162" s="127"/>
      <c r="CY162" s="127"/>
      <c r="CZ162" s="127"/>
      <c r="DA162" s="127"/>
      <c r="DB162" s="127"/>
      <c r="DC162" s="127"/>
      <c r="DD162" s="127"/>
      <c r="DE162" s="127"/>
      <c r="DF162" s="127"/>
    </row>
    <row r="163" customFormat="false" ht="15" hidden="false" customHeight="false" outlineLevel="0" collapsed="false"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BD163" s="4"/>
      <c r="BE163" s="4"/>
      <c r="BF163" s="4"/>
      <c r="BG163" s="4"/>
      <c r="BH163" s="4"/>
      <c r="BI163" s="4"/>
      <c r="BJ163" s="4"/>
      <c r="BY163" s="127"/>
      <c r="BZ163" s="127"/>
      <c r="CA163" s="127"/>
      <c r="CB163" s="127"/>
      <c r="CC163" s="127"/>
      <c r="CD163" s="127"/>
      <c r="CE163" s="127"/>
      <c r="CF163" s="127"/>
      <c r="CG163" s="127"/>
      <c r="CH163" s="127"/>
      <c r="CI163" s="127"/>
      <c r="CJ163" s="127"/>
      <c r="CK163" s="127"/>
      <c r="CL163" s="127"/>
      <c r="CM163" s="127"/>
      <c r="CN163" s="127"/>
      <c r="CO163" s="127"/>
      <c r="CP163" s="127"/>
      <c r="CQ163" s="127"/>
      <c r="CR163" s="127"/>
      <c r="CS163" s="127"/>
      <c r="CT163" s="127"/>
      <c r="CU163" s="127"/>
      <c r="CV163" s="127"/>
      <c r="CW163" s="127"/>
      <c r="CX163" s="127"/>
      <c r="CY163" s="127"/>
      <c r="CZ163" s="127"/>
      <c r="DA163" s="127"/>
      <c r="DB163" s="127"/>
      <c r="DC163" s="127"/>
      <c r="DD163" s="127"/>
      <c r="DE163" s="127"/>
      <c r="DF163" s="127"/>
    </row>
    <row r="164" customFormat="false" ht="15" hidden="false" customHeight="false" outlineLevel="0" collapsed="false"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BD164" s="4"/>
      <c r="BE164" s="4"/>
      <c r="BF164" s="4"/>
      <c r="BG164" s="4"/>
      <c r="BH164" s="4"/>
      <c r="BI164" s="4"/>
      <c r="BJ164" s="4"/>
      <c r="BY164" s="127"/>
      <c r="BZ164" s="127"/>
      <c r="CA164" s="127"/>
      <c r="CB164" s="127"/>
      <c r="CC164" s="127"/>
      <c r="CD164" s="127"/>
      <c r="CE164" s="127"/>
      <c r="CF164" s="127"/>
      <c r="CG164" s="127"/>
      <c r="CH164" s="127"/>
      <c r="CI164" s="127"/>
      <c r="CJ164" s="127"/>
      <c r="CK164" s="127"/>
      <c r="CL164" s="127"/>
      <c r="CM164" s="127"/>
      <c r="CN164" s="127"/>
      <c r="CO164" s="127"/>
      <c r="CP164" s="127"/>
      <c r="CQ164" s="127"/>
      <c r="CR164" s="127"/>
      <c r="CS164" s="127"/>
      <c r="CT164" s="127"/>
      <c r="CU164" s="127"/>
      <c r="CV164" s="127"/>
      <c r="CW164" s="127"/>
      <c r="CX164" s="127"/>
      <c r="CY164" s="127"/>
      <c r="CZ164" s="127"/>
      <c r="DA164" s="127"/>
      <c r="DB164" s="127"/>
      <c r="DC164" s="127"/>
      <c r="DD164" s="127"/>
      <c r="DE164" s="127"/>
      <c r="DF164" s="127"/>
    </row>
    <row r="165" customFormat="false" ht="15" hidden="false" customHeight="false" outlineLevel="0" collapsed="false"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BD165" s="4"/>
      <c r="BE165" s="4"/>
      <c r="BF165" s="4"/>
      <c r="BG165" s="4"/>
      <c r="BH165" s="4"/>
      <c r="BI165" s="4"/>
      <c r="BJ165" s="4"/>
      <c r="BY165" s="127"/>
      <c r="BZ165" s="127"/>
      <c r="CA165" s="127"/>
      <c r="CB165" s="127"/>
      <c r="CC165" s="127"/>
      <c r="CD165" s="127"/>
      <c r="CE165" s="127"/>
      <c r="CF165" s="127"/>
      <c r="CG165" s="127"/>
      <c r="CH165" s="127"/>
      <c r="CI165" s="127"/>
      <c r="CJ165" s="127"/>
      <c r="CK165" s="127"/>
      <c r="CL165" s="127"/>
      <c r="CM165" s="127"/>
      <c r="CN165" s="127"/>
      <c r="CO165" s="127"/>
      <c r="CP165" s="127"/>
      <c r="CQ165" s="127"/>
      <c r="CR165" s="127"/>
      <c r="CS165" s="127"/>
      <c r="CT165" s="127"/>
      <c r="CU165" s="127"/>
      <c r="CV165" s="127"/>
      <c r="CW165" s="127"/>
      <c r="CX165" s="127"/>
      <c r="CY165" s="127"/>
      <c r="CZ165" s="127"/>
      <c r="DA165" s="127"/>
      <c r="DB165" s="127"/>
      <c r="DC165" s="127"/>
      <c r="DD165" s="127"/>
      <c r="DE165" s="127"/>
      <c r="DF165" s="127"/>
    </row>
    <row r="166" customFormat="false" ht="15" hidden="false" customHeight="false" outlineLevel="0" collapsed="false"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BD166" s="4"/>
      <c r="BE166" s="4"/>
      <c r="BF166" s="4"/>
      <c r="BG166" s="4"/>
      <c r="BH166" s="4"/>
      <c r="BI166" s="4"/>
      <c r="BJ166" s="4"/>
      <c r="BY166" s="127"/>
      <c r="BZ166" s="127"/>
      <c r="CA166" s="127"/>
      <c r="CB166" s="127"/>
      <c r="CC166" s="127"/>
      <c r="CD166" s="127"/>
      <c r="CE166" s="127"/>
      <c r="CF166" s="127"/>
      <c r="CG166" s="127"/>
      <c r="CH166" s="127"/>
      <c r="CI166" s="127"/>
      <c r="CJ166" s="127"/>
      <c r="CK166" s="127"/>
      <c r="CL166" s="127"/>
      <c r="CM166" s="127"/>
      <c r="CN166" s="127"/>
      <c r="CO166" s="127"/>
      <c r="CP166" s="127"/>
      <c r="CQ166" s="127"/>
      <c r="CR166" s="127"/>
      <c r="CS166" s="127"/>
      <c r="CT166" s="127"/>
      <c r="CU166" s="127"/>
      <c r="CV166" s="127"/>
      <c r="CW166" s="127"/>
      <c r="CX166" s="127"/>
      <c r="CY166" s="127"/>
      <c r="CZ166" s="127"/>
      <c r="DA166" s="127"/>
      <c r="DB166" s="127"/>
      <c r="DC166" s="127"/>
      <c r="DD166" s="127"/>
      <c r="DE166" s="127"/>
      <c r="DF166" s="127"/>
    </row>
    <row r="167" customFormat="false" ht="15" hidden="false" customHeight="false" outlineLevel="0" collapsed="false"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BD167" s="4"/>
      <c r="BE167" s="4"/>
      <c r="BF167" s="4"/>
      <c r="BG167" s="4"/>
      <c r="BH167" s="4"/>
      <c r="BI167" s="4"/>
      <c r="BJ167" s="4"/>
      <c r="BY167" s="127"/>
      <c r="BZ167" s="127"/>
      <c r="CA167" s="127"/>
      <c r="CB167" s="127"/>
      <c r="CC167" s="127"/>
      <c r="CD167" s="127"/>
      <c r="CE167" s="127"/>
      <c r="CF167" s="127"/>
      <c r="CG167" s="127"/>
      <c r="CH167" s="127"/>
      <c r="CI167" s="127"/>
      <c r="CJ167" s="127"/>
      <c r="CK167" s="127"/>
      <c r="CL167" s="127"/>
      <c r="CM167" s="127"/>
      <c r="CN167" s="127"/>
      <c r="CO167" s="127"/>
      <c r="CP167" s="127"/>
      <c r="CQ167" s="127"/>
      <c r="CR167" s="127"/>
      <c r="CS167" s="127"/>
      <c r="CT167" s="127"/>
      <c r="CU167" s="127"/>
      <c r="CV167" s="127"/>
      <c r="CW167" s="127"/>
      <c r="CX167" s="127"/>
      <c r="CY167" s="127"/>
      <c r="CZ167" s="127"/>
      <c r="DA167" s="127"/>
      <c r="DB167" s="127"/>
      <c r="DC167" s="127"/>
      <c r="DD167" s="127"/>
      <c r="DE167" s="127"/>
      <c r="DF167" s="127"/>
    </row>
    <row r="168" customFormat="false" ht="15" hidden="false" customHeight="false" outlineLevel="0" collapsed="false"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BD168" s="4"/>
      <c r="BE168" s="4"/>
      <c r="BF168" s="4"/>
      <c r="BG168" s="4"/>
      <c r="BH168" s="4"/>
      <c r="BI168" s="4"/>
      <c r="BJ168" s="4"/>
      <c r="BY168" s="127"/>
      <c r="BZ168" s="127"/>
      <c r="CA168" s="127"/>
      <c r="CB168" s="127"/>
      <c r="CC168" s="127"/>
      <c r="CD168" s="127"/>
      <c r="CE168" s="127"/>
      <c r="CF168" s="127"/>
      <c r="CG168" s="127"/>
      <c r="CH168" s="127"/>
      <c r="CI168" s="127"/>
      <c r="CJ168" s="127"/>
      <c r="CK168" s="127"/>
      <c r="CL168" s="127"/>
      <c r="CM168" s="127"/>
      <c r="CN168" s="127"/>
      <c r="CO168" s="127"/>
      <c r="CP168" s="127"/>
      <c r="CQ168" s="127"/>
      <c r="CR168" s="127"/>
      <c r="CS168" s="127"/>
      <c r="CT168" s="127"/>
      <c r="CU168" s="127"/>
      <c r="CV168" s="127"/>
      <c r="CW168" s="127"/>
      <c r="CX168" s="127"/>
      <c r="CY168" s="127"/>
      <c r="CZ168" s="127"/>
      <c r="DA168" s="127"/>
      <c r="DB168" s="127"/>
      <c r="DC168" s="127"/>
      <c r="DD168" s="127"/>
      <c r="DE168" s="127"/>
      <c r="DF168" s="127"/>
    </row>
    <row r="169" customFormat="false" ht="15" hidden="false" customHeight="false" outlineLevel="0" collapsed="false"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BD169" s="4"/>
      <c r="BE169" s="4"/>
      <c r="BF169" s="4"/>
      <c r="BG169" s="4"/>
      <c r="BH169" s="4"/>
      <c r="BI169" s="4"/>
      <c r="BJ169" s="4"/>
      <c r="BY169" s="127"/>
      <c r="BZ169" s="127"/>
      <c r="CA169" s="127"/>
      <c r="CB169" s="127"/>
      <c r="CC169" s="127"/>
      <c r="CD169" s="127"/>
      <c r="CE169" s="127"/>
      <c r="CF169" s="127"/>
      <c r="CG169" s="127"/>
      <c r="CH169" s="127"/>
      <c r="CI169" s="127"/>
      <c r="CJ169" s="127"/>
      <c r="CK169" s="127"/>
      <c r="CL169" s="127"/>
      <c r="CM169" s="127"/>
      <c r="CN169" s="127"/>
      <c r="CO169" s="127"/>
      <c r="CP169" s="127"/>
      <c r="CQ169" s="127"/>
      <c r="CR169" s="127"/>
      <c r="CS169" s="127"/>
      <c r="CT169" s="127"/>
      <c r="CU169" s="127"/>
      <c r="CV169" s="127"/>
      <c r="CW169" s="127"/>
      <c r="CX169" s="127"/>
      <c r="CY169" s="127"/>
      <c r="CZ169" s="127"/>
      <c r="DA169" s="127"/>
      <c r="DB169" s="127"/>
      <c r="DC169" s="127"/>
      <c r="DD169" s="127"/>
      <c r="DE169" s="127"/>
      <c r="DF169" s="127"/>
    </row>
    <row r="170" customFormat="false" ht="15" hidden="false" customHeight="false" outlineLevel="0" collapsed="false"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BD170" s="4"/>
      <c r="BE170" s="4"/>
      <c r="BF170" s="4"/>
      <c r="BG170" s="4"/>
      <c r="BH170" s="4"/>
      <c r="BI170" s="4"/>
      <c r="BJ170" s="4"/>
      <c r="BY170" s="127"/>
      <c r="BZ170" s="127"/>
      <c r="CA170" s="127"/>
      <c r="CB170" s="127"/>
      <c r="CC170" s="127"/>
      <c r="CD170" s="127"/>
      <c r="CE170" s="127"/>
      <c r="CF170" s="127"/>
      <c r="CG170" s="127"/>
      <c r="CH170" s="127"/>
      <c r="CI170" s="127"/>
      <c r="CJ170" s="127"/>
      <c r="CK170" s="127"/>
      <c r="CL170" s="127"/>
      <c r="CM170" s="127"/>
      <c r="CN170" s="127"/>
      <c r="CO170" s="127"/>
      <c r="CP170" s="127"/>
      <c r="CQ170" s="127"/>
      <c r="CR170" s="127"/>
      <c r="CS170" s="127"/>
      <c r="CT170" s="127"/>
      <c r="CU170" s="127"/>
      <c r="CV170" s="127"/>
      <c r="CW170" s="127"/>
      <c r="CX170" s="127"/>
      <c r="CY170" s="127"/>
      <c r="CZ170" s="127"/>
      <c r="DA170" s="127"/>
      <c r="DB170" s="127"/>
      <c r="DC170" s="127"/>
      <c r="DD170" s="127"/>
      <c r="DE170" s="127"/>
      <c r="DF170" s="127"/>
    </row>
    <row r="171" customFormat="false" ht="15" hidden="false" customHeight="false" outlineLevel="0" collapsed="false"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BD171" s="4"/>
      <c r="BE171" s="4"/>
      <c r="BF171" s="4"/>
      <c r="BG171" s="4"/>
      <c r="BH171" s="4"/>
      <c r="BI171" s="4"/>
      <c r="BJ171" s="4"/>
      <c r="BY171" s="127"/>
      <c r="BZ171" s="127"/>
      <c r="CA171" s="127"/>
      <c r="CB171" s="127"/>
      <c r="CC171" s="127"/>
      <c r="CD171" s="127"/>
      <c r="CE171" s="127"/>
      <c r="CF171" s="127"/>
      <c r="CG171" s="127"/>
      <c r="CH171" s="127"/>
      <c r="CI171" s="127"/>
      <c r="CJ171" s="127"/>
      <c r="CK171" s="127"/>
      <c r="CL171" s="127"/>
      <c r="CM171" s="127"/>
      <c r="CN171" s="127"/>
      <c r="CO171" s="127"/>
      <c r="CP171" s="127"/>
      <c r="CQ171" s="127"/>
      <c r="CR171" s="127"/>
      <c r="CS171" s="127"/>
      <c r="CT171" s="127"/>
      <c r="CU171" s="127"/>
      <c r="CV171" s="127"/>
      <c r="CW171" s="127"/>
      <c r="CX171" s="127"/>
      <c r="CY171" s="127"/>
      <c r="CZ171" s="127"/>
      <c r="DA171" s="127"/>
      <c r="DB171" s="127"/>
      <c r="DC171" s="127"/>
      <c r="DD171" s="127"/>
      <c r="DE171" s="127"/>
      <c r="DF171" s="127"/>
    </row>
    <row r="172" customFormat="false" ht="15" hidden="false" customHeight="false" outlineLevel="0" collapsed="false"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BD172" s="4"/>
      <c r="BE172" s="4"/>
      <c r="BF172" s="4"/>
      <c r="BG172" s="4"/>
      <c r="BH172" s="4"/>
      <c r="BI172" s="4"/>
      <c r="BJ172" s="4"/>
      <c r="BY172" s="127"/>
      <c r="BZ172" s="127"/>
      <c r="CA172" s="127"/>
      <c r="CB172" s="127"/>
      <c r="CC172" s="127"/>
      <c r="CD172" s="127"/>
      <c r="CE172" s="127"/>
      <c r="CF172" s="127"/>
      <c r="CG172" s="127"/>
      <c r="CH172" s="127"/>
      <c r="CI172" s="127"/>
      <c r="CJ172" s="127"/>
      <c r="CK172" s="127"/>
      <c r="CL172" s="127"/>
      <c r="CM172" s="127"/>
      <c r="CN172" s="127"/>
      <c r="CO172" s="127"/>
      <c r="CP172" s="127"/>
      <c r="CQ172" s="127"/>
      <c r="CR172" s="127"/>
      <c r="CS172" s="127"/>
      <c r="CT172" s="127"/>
      <c r="CU172" s="127"/>
      <c r="CV172" s="127"/>
      <c r="CW172" s="127"/>
      <c r="CX172" s="127"/>
      <c r="CY172" s="127"/>
      <c r="CZ172" s="127"/>
      <c r="DA172" s="127"/>
      <c r="DB172" s="127"/>
      <c r="DC172" s="127"/>
      <c r="DD172" s="127"/>
      <c r="DE172" s="127"/>
      <c r="DF172" s="127"/>
    </row>
    <row r="173" customFormat="false" ht="15" hidden="false" customHeight="false" outlineLevel="0" collapsed="false"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BD173" s="4"/>
      <c r="BE173" s="4"/>
      <c r="BF173" s="4"/>
      <c r="BG173" s="4"/>
      <c r="BH173" s="4"/>
      <c r="BI173" s="4"/>
      <c r="BJ173" s="4"/>
      <c r="BY173" s="127"/>
      <c r="BZ173" s="127"/>
      <c r="CA173" s="127"/>
      <c r="CB173" s="127"/>
      <c r="CC173" s="127"/>
      <c r="CD173" s="127"/>
      <c r="CE173" s="127"/>
      <c r="CF173" s="127"/>
      <c r="CG173" s="127"/>
      <c r="CH173" s="127"/>
      <c r="CI173" s="127"/>
      <c r="CJ173" s="127"/>
      <c r="CK173" s="127"/>
      <c r="CL173" s="127"/>
      <c r="CM173" s="127"/>
      <c r="CN173" s="127"/>
      <c r="CO173" s="127"/>
      <c r="CP173" s="127"/>
      <c r="CQ173" s="127"/>
      <c r="CR173" s="127"/>
      <c r="CS173" s="127"/>
      <c r="CT173" s="127"/>
      <c r="CU173" s="127"/>
      <c r="CV173" s="127"/>
      <c r="CW173" s="127"/>
      <c r="CX173" s="127"/>
      <c r="CY173" s="127"/>
      <c r="CZ173" s="127"/>
      <c r="DA173" s="127"/>
      <c r="DB173" s="127"/>
      <c r="DC173" s="127"/>
      <c r="DD173" s="127"/>
      <c r="DE173" s="127"/>
      <c r="DF173" s="127"/>
    </row>
    <row r="174" customFormat="false" ht="15" hidden="false" customHeight="false" outlineLevel="0" collapsed="false"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BD174" s="4"/>
      <c r="BE174" s="4"/>
      <c r="BF174" s="4"/>
      <c r="BG174" s="4"/>
      <c r="BH174" s="4"/>
      <c r="BI174" s="4"/>
      <c r="BJ174" s="4"/>
      <c r="BY174" s="127"/>
      <c r="BZ174" s="127"/>
      <c r="CA174" s="127"/>
      <c r="CB174" s="127"/>
      <c r="CC174" s="127"/>
      <c r="CD174" s="127"/>
      <c r="CE174" s="127"/>
      <c r="CF174" s="127"/>
      <c r="CG174" s="127"/>
      <c r="CH174" s="127"/>
      <c r="CI174" s="127"/>
      <c r="CJ174" s="127"/>
      <c r="CK174" s="127"/>
      <c r="CL174" s="127"/>
      <c r="CM174" s="127"/>
      <c r="CN174" s="127"/>
      <c r="CO174" s="127"/>
      <c r="CP174" s="127"/>
      <c r="CQ174" s="127"/>
      <c r="CR174" s="127"/>
      <c r="CS174" s="127"/>
      <c r="CT174" s="127"/>
      <c r="CU174" s="127"/>
      <c r="CV174" s="127"/>
      <c r="CW174" s="127"/>
      <c r="CX174" s="127"/>
      <c r="CY174" s="127"/>
      <c r="CZ174" s="127"/>
      <c r="DA174" s="127"/>
      <c r="DB174" s="127"/>
      <c r="DC174" s="127"/>
      <c r="DD174" s="127"/>
      <c r="DE174" s="127"/>
      <c r="DF174" s="127"/>
    </row>
    <row r="175" customFormat="false" ht="15" hidden="false" customHeight="false" outlineLevel="0" collapsed="false"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BD175" s="4"/>
      <c r="BE175" s="4"/>
      <c r="BF175" s="4"/>
      <c r="BG175" s="4"/>
      <c r="BH175" s="4"/>
      <c r="BI175" s="4"/>
      <c r="BJ175" s="4"/>
      <c r="BY175" s="127"/>
      <c r="BZ175" s="127"/>
      <c r="CA175" s="127"/>
      <c r="CB175" s="127"/>
      <c r="CC175" s="127"/>
      <c r="CD175" s="127"/>
      <c r="CE175" s="127"/>
      <c r="CF175" s="127"/>
      <c r="CG175" s="127"/>
      <c r="CH175" s="127"/>
      <c r="CI175" s="127"/>
      <c r="CJ175" s="127"/>
      <c r="CK175" s="127"/>
      <c r="CL175" s="127"/>
      <c r="CM175" s="127"/>
      <c r="CN175" s="127"/>
      <c r="CO175" s="127"/>
      <c r="CP175" s="127"/>
      <c r="CQ175" s="127"/>
      <c r="CR175" s="127"/>
      <c r="CS175" s="127"/>
      <c r="CT175" s="127"/>
      <c r="CU175" s="127"/>
      <c r="CV175" s="127"/>
      <c r="CW175" s="127"/>
      <c r="CX175" s="127"/>
      <c r="CY175" s="127"/>
      <c r="CZ175" s="127"/>
      <c r="DA175" s="127"/>
      <c r="DB175" s="127"/>
      <c r="DC175" s="127"/>
      <c r="DD175" s="127"/>
      <c r="DE175" s="127"/>
      <c r="DF175" s="127"/>
    </row>
    <row r="176" customFormat="false" ht="15" hidden="false" customHeight="false" outlineLevel="0" collapsed="false"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BD176" s="4"/>
      <c r="BE176" s="4"/>
      <c r="BF176" s="4"/>
      <c r="BG176" s="4"/>
      <c r="BH176" s="4"/>
      <c r="BI176" s="4"/>
      <c r="BJ176" s="4"/>
      <c r="BY176" s="127"/>
      <c r="BZ176" s="127"/>
      <c r="CA176" s="127"/>
      <c r="CB176" s="127"/>
      <c r="CC176" s="127"/>
      <c r="CD176" s="127"/>
      <c r="CE176" s="127"/>
      <c r="CF176" s="127"/>
      <c r="CG176" s="127"/>
      <c r="CH176" s="127"/>
      <c r="CI176" s="127"/>
      <c r="CJ176" s="127"/>
      <c r="CK176" s="127"/>
      <c r="CL176" s="127"/>
      <c r="CM176" s="127"/>
      <c r="CN176" s="127"/>
      <c r="CO176" s="127"/>
      <c r="CP176" s="127"/>
      <c r="CQ176" s="127"/>
      <c r="CR176" s="127"/>
      <c r="CS176" s="127"/>
      <c r="CT176" s="127"/>
      <c r="CU176" s="127"/>
      <c r="CV176" s="127"/>
      <c r="CW176" s="127"/>
      <c r="CX176" s="127"/>
      <c r="CY176" s="127"/>
      <c r="CZ176" s="127"/>
      <c r="DA176" s="127"/>
      <c r="DB176" s="127"/>
      <c r="DC176" s="127"/>
      <c r="DD176" s="127"/>
      <c r="DE176" s="127"/>
      <c r="DF176" s="127"/>
    </row>
    <row r="177" customFormat="false" ht="15" hidden="false" customHeight="false" outlineLevel="0" collapsed="false"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BD177" s="4"/>
      <c r="BE177" s="4"/>
      <c r="BF177" s="4"/>
      <c r="BG177" s="4"/>
      <c r="BH177" s="4"/>
      <c r="BI177" s="4"/>
      <c r="BJ177" s="4"/>
      <c r="BY177" s="127"/>
      <c r="BZ177" s="127"/>
      <c r="CA177" s="127"/>
      <c r="CB177" s="127"/>
      <c r="CC177" s="127"/>
      <c r="CD177" s="127"/>
      <c r="CE177" s="127"/>
      <c r="CF177" s="127"/>
      <c r="CG177" s="127"/>
      <c r="CH177" s="127"/>
      <c r="CI177" s="127"/>
      <c r="CJ177" s="127"/>
      <c r="CK177" s="127"/>
      <c r="CL177" s="127"/>
      <c r="CM177" s="127"/>
      <c r="CN177" s="127"/>
      <c r="CO177" s="127"/>
      <c r="CP177" s="127"/>
      <c r="CQ177" s="127"/>
      <c r="CR177" s="127"/>
      <c r="CS177" s="127"/>
      <c r="CT177" s="127"/>
      <c r="CU177" s="127"/>
      <c r="CV177" s="127"/>
      <c r="CW177" s="127"/>
      <c r="CX177" s="127"/>
      <c r="CY177" s="127"/>
      <c r="CZ177" s="127"/>
      <c r="DA177" s="127"/>
      <c r="DB177" s="127"/>
      <c r="DC177" s="127"/>
      <c r="DD177" s="127"/>
      <c r="DE177" s="127"/>
      <c r="DF177" s="127"/>
    </row>
    <row r="178" customFormat="false" ht="15" hidden="false" customHeight="false" outlineLevel="0" collapsed="false"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BD178" s="4"/>
      <c r="BE178" s="4"/>
      <c r="BF178" s="4"/>
      <c r="BG178" s="4"/>
      <c r="BH178" s="4"/>
      <c r="BI178" s="4"/>
      <c r="BJ178" s="4"/>
      <c r="BY178" s="127"/>
      <c r="BZ178" s="127"/>
      <c r="CA178" s="127"/>
      <c r="CB178" s="127"/>
      <c r="CC178" s="127"/>
      <c r="CD178" s="127"/>
      <c r="CE178" s="127"/>
      <c r="CF178" s="127"/>
      <c r="CG178" s="127"/>
      <c r="CH178" s="127"/>
      <c r="CI178" s="127"/>
      <c r="CJ178" s="127"/>
      <c r="CK178" s="127"/>
      <c r="CL178" s="127"/>
      <c r="CM178" s="127"/>
      <c r="CN178" s="127"/>
      <c r="CO178" s="127"/>
      <c r="CP178" s="127"/>
      <c r="CQ178" s="127"/>
      <c r="CR178" s="127"/>
      <c r="CS178" s="127"/>
      <c r="CT178" s="127"/>
      <c r="CU178" s="127"/>
      <c r="CV178" s="127"/>
      <c r="CW178" s="127"/>
      <c r="CX178" s="127"/>
      <c r="CY178" s="127"/>
      <c r="CZ178" s="127"/>
      <c r="DA178" s="127"/>
      <c r="DB178" s="127"/>
      <c r="DC178" s="127"/>
      <c r="DD178" s="127"/>
      <c r="DE178" s="127"/>
      <c r="DF178" s="127"/>
    </row>
    <row r="179" customFormat="false" ht="15" hidden="false" customHeight="false" outlineLevel="0" collapsed="false"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BD179" s="4"/>
      <c r="BE179" s="4"/>
      <c r="BF179" s="4"/>
      <c r="BG179" s="4"/>
      <c r="BH179" s="4"/>
      <c r="BI179" s="4"/>
      <c r="BJ179" s="4"/>
      <c r="BY179" s="127"/>
      <c r="BZ179" s="127"/>
      <c r="CA179" s="127"/>
      <c r="CB179" s="127"/>
      <c r="CC179" s="127"/>
      <c r="CD179" s="127"/>
      <c r="CE179" s="127"/>
      <c r="CF179" s="127"/>
      <c r="CG179" s="127"/>
      <c r="CH179" s="127"/>
      <c r="CI179" s="127"/>
      <c r="CJ179" s="127"/>
      <c r="CK179" s="127"/>
      <c r="CL179" s="127"/>
      <c r="CM179" s="127"/>
      <c r="CN179" s="127"/>
      <c r="CO179" s="127"/>
      <c r="CP179" s="127"/>
      <c r="CQ179" s="127"/>
      <c r="CR179" s="127"/>
      <c r="CS179" s="127"/>
      <c r="CT179" s="127"/>
      <c r="CU179" s="127"/>
      <c r="CV179" s="127"/>
      <c r="CW179" s="127"/>
      <c r="CX179" s="127"/>
      <c r="CY179" s="127"/>
      <c r="CZ179" s="127"/>
      <c r="DA179" s="127"/>
      <c r="DB179" s="127"/>
      <c r="DC179" s="127"/>
      <c r="DD179" s="127"/>
      <c r="DE179" s="127"/>
      <c r="DF179" s="127"/>
    </row>
    <row r="180" customFormat="false" ht="15" hidden="false" customHeight="false" outlineLevel="0" collapsed="false"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BD180" s="4"/>
      <c r="BE180" s="4"/>
      <c r="BF180" s="4"/>
      <c r="BG180" s="4"/>
      <c r="BH180" s="4"/>
      <c r="BI180" s="4"/>
      <c r="BJ180" s="4"/>
      <c r="BY180" s="127"/>
      <c r="BZ180" s="127"/>
      <c r="CA180" s="127"/>
      <c r="CB180" s="127"/>
      <c r="CC180" s="127"/>
      <c r="CD180" s="127"/>
      <c r="CE180" s="127"/>
      <c r="CF180" s="127"/>
      <c r="CG180" s="127"/>
      <c r="CH180" s="127"/>
      <c r="CI180" s="127"/>
      <c r="CJ180" s="127"/>
      <c r="CK180" s="127"/>
      <c r="CL180" s="127"/>
      <c r="CM180" s="127"/>
      <c r="CN180" s="127"/>
      <c r="CO180" s="127"/>
      <c r="CP180" s="127"/>
      <c r="CQ180" s="127"/>
      <c r="CR180" s="127"/>
      <c r="CS180" s="127"/>
      <c r="CT180" s="127"/>
      <c r="CU180" s="127"/>
      <c r="CV180" s="127"/>
      <c r="CW180" s="127"/>
      <c r="CX180" s="127"/>
      <c r="CY180" s="127"/>
      <c r="CZ180" s="127"/>
      <c r="DA180" s="127"/>
      <c r="DB180" s="127"/>
      <c r="DC180" s="127"/>
      <c r="DD180" s="127"/>
      <c r="DE180" s="127"/>
      <c r="DF180" s="127"/>
    </row>
    <row r="181" customFormat="false" ht="15" hidden="false" customHeight="false" outlineLevel="0" collapsed="false"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BD181" s="4"/>
      <c r="BE181" s="4"/>
      <c r="BF181" s="4"/>
      <c r="BG181" s="4"/>
      <c r="BH181" s="4"/>
      <c r="BI181" s="4"/>
      <c r="BJ181" s="4"/>
      <c r="BY181" s="127"/>
      <c r="BZ181" s="127"/>
      <c r="CA181" s="127"/>
      <c r="CB181" s="127"/>
      <c r="CC181" s="127"/>
      <c r="CD181" s="127"/>
      <c r="CE181" s="127"/>
      <c r="CF181" s="127"/>
      <c r="CG181" s="127"/>
      <c r="CH181" s="127"/>
      <c r="CI181" s="127"/>
      <c r="CJ181" s="127"/>
      <c r="CK181" s="127"/>
      <c r="CL181" s="127"/>
      <c r="CM181" s="127"/>
      <c r="CN181" s="127"/>
      <c r="CO181" s="127"/>
      <c r="CP181" s="127"/>
      <c r="CQ181" s="127"/>
      <c r="CR181" s="127"/>
      <c r="CS181" s="127"/>
      <c r="CT181" s="127"/>
      <c r="CU181" s="127"/>
      <c r="CV181" s="127"/>
      <c r="CW181" s="127"/>
      <c r="CX181" s="127"/>
      <c r="CY181" s="127"/>
      <c r="CZ181" s="127"/>
      <c r="DA181" s="127"/>
      <c r="DB181" s="127"/>
      <c r="DC181" s="127"/>
      <c r="DD181" s="127"/>
      <c r="DE181" s="127"/>
      <c r="DF181" s="127"/>
    </row>
    <row r="182" customFormat="false" ht="15" hidden="false" customHeight="false" outlineLevel="0" collapsed="false"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BD182" s="4"/>
      <c r="BE182" s="4"/>
      <c r="BF182" s="4"/>
      <c r="BG182" s="4"/>
      <c r="BH182" s="4"/>
      <c r="BI182" s="4"/>
      <c r="BJ182" s="4"/>
      <c r="BY182" s="127"/>
      <c r="BZ182" s="127"/>
      <c r="CA182" s="127"/>
      <c r="CB182" s="127"/>
      <c r="CC182" s="127"/>
      <c r="CD182" s="127"/>
      <c r="CE182" s="127"/>
      <c r="CF182" s="127"/>
      <c r="CG182" s="127"/>
      <c r="CH182" s="127"/>
      <c r="CI182" s="127"/>
      <c r="CJ182" s="127"/>
      <c r="CK182" s="127"/>
      <c r="CL182" s="127"/>
      <c r="CM182" s="127"/>
      <c r="CN182" s="127"/>
      <c r="CO182" s="127"/>
      <c r="CP182" s="127"/>
      <c r="CQ182" s="127"/>
      <c r="CR182" s="127"/>
      <c r="CS182" s="127"/>
      <c r="CT182" s="127"/>
      <c r="CU182" s="127"/>
      <c r="CV182" s="127"/>
      <c r="CW182" s="127"/>
      <c r="CX182" s="127"/>
      <c r="CY182" s="127"/>
      <c r="CZ182" s="127"/>
      <c r="DA182" s="127"/>
      <c r="DB182" s="127"/>
      <c r="DC182" s="127"/>
      <c r="DD182" s="127"/>
      <c r="DE182" s="127"/>
      <c r="DF182" s="127"/>
    </row>
    <row r="183" customFormat="false" ht="15" hidden="false" customHeight="false" outlineLevel="0" collapsed="false"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BD183" s="4"/>
      <c r="BE183" s="4"/>
      <c r="BF183" s="4"/>
      <c r="BG183" s="4"/>
      <c r="BH183" s="4"/>
      <c r="BI183" s="4"/>
      <c r="BJ183" s="4"/>
      <c r="BY183" s="127"/>
      <c r="BZ183" s="127"/>
      <c r="CA183" s="127"/>
      <c r="CB183" s="127"/>
      <c r="CC183" s="127"/>
      <c r="CD183" s="127"/>
      <c r="CE183" s="127"/>
      <c r="CF183" s="127"/>
      <c r="CG183" s="127"/>
      <c r="CH183" s="127"/>
      <c r="CI183" s="127"/>
      <c r="CJ183" s="127"/>
      <c r="CK183" s="127"/>
      <c r="CL183" s="127"/>
      <c r="CM183" s="127"/>
      <c r="CN183" s="127"/>
      <c r="CO183" s="127"/>
      <c r="CP183" s="127"/>
      <c r="CQ183" s="127"/>
      <c r="CR183" s="127"/>
      <c r="CS183" s="127"/>
      <c r="CT183" s="127"/>
      <c r="CU183" s="127"/>
      <c r="CV183" s="127"/>
      <c r="CW183" s="127"/>
      <c r="CX183" s="127"/>
      <c r="CY183" s="127"/>
      <c r="CZ183" s="127"/>
      <c r="DA183" s="127"/>
      <c r="DB183" s="127"/>
      <c r="DC183" s="127"/>
      <c r="DD183" s="127"/>
      <c r="DE183" s="127"/>
      <c r="DF183" s="127"/>
    </row>
    <row r="184" customFormat="false" ht="15" hidden="false" customHeight="false" outlineLevel="0" collapsed="false"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BD184" s="4"/>
      <c r="BE184" s="4"/>
      <c r="BF184" s="4"/>
      <c r="BG184" s="4"/>
      <c r="BH184" s="4"/>
      <c r="BI184" s="4"/>
      <c r="BJ184" s="4"/>
      <c r="BY184" s="127"/>
      <c r="BZ184" s="127"/>
      <c r="CA184" s="127"/>
      <c r="CB184" s="127"/>
      <c r="CC184" s="127"/>
      <c r="CD184" s="127"/>
      <c r="CE184" s="127"/>
      <c r="CF184" s="127"/>
      <c r="CG184" s="127"/>
      <c r="CH184" s="127"/>
      <c r="CI184" s="127"/>
      <c r="CJ184" s="127"/>
      <c r="CK184" s="127"/>
      <c r="CL184" s="127"/>
      <c r="CM184" s="127"/>
      <c r="CN184" s="127"/>
      <c r="CO184" s="127"/>
      <c r="CP184" s="127"/>
      <c r="CQ184" s="127"/>
      <c r="CR184" s="127"/>
      <c r="CS184" s="127"/>
      <c r="CT184" s="127"/>
      <c r="CU184" s="127"/>
      <c r="CV184" s="127"/>
      <c r="CW184" s="127"/>
      <c r="CX184" s="127"/>
      <c r="CY184" s="127"/>
      <c r="CZ184" s="127"/>
      <c r="DA184" s="127"/>
      <c r="DB184" s="127"/>
      <c r="DC184" s="127"/>
      <c r="DD184" s="127"/>
      <c r="DE184" s="127"/>
      <c r="DF184" s="127"/>
    </row>
    <row r="185" customFormat="false" ht="15" hidden="false" customHeight="false" outlineLevel="0" collapsed="false"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BD185" s="4"/>
      <c r="BE185" s="4"/>
      <c r="BF185" s="4"/>
      <c r="BG185" s="4"/>
      <c r="BH185" s="4"/>
      <c r="BI185" s="4"/>
      <c r="BJ185" s="4"/>
      <c r="BY185" s="127"/>
      <c r="BZ185" s="127"/>
      <c r="CA185" s="127"/>
      <c r="CB185" s="127"/>
      <c r="CC185" s="127"/>
      <c r="CD185" s="127"/>
      <c r="CE185" s="127"/>
      <c r="CF185" s="127"/>
      <c r="CG185" s="127"/>
      <c r="CH185" s="127"/>
      <c r="CI185" s="127"/>
      <c r="CJ185" s="127"/>
      <c r="CK185" s="127"/>
      <c r="CL185" s="127"/>
      <c r="CM185" s="127"/>
      <c r="CN185" s="127"/>
      <c r="CO185" s="127"/>
      <c r="CP185" s="127"/>
      <c r="CQ185" s="127"/>
      <c r="CR185" s="127"/>
      <c r="CS185" s="127"/>
      <c r="CT185" s="127"/>
      <c r="CU185" s="127"/>
      <c r="CV185" s="127"/>
      <c r="CW185" s="127"/>
      <c r="CX185" s="127"/>
      <c r="CY185" s="127"/>
      <c r="CZ185" s="127"/>
      <c r="DA185" s="127"/>
      <c r="DB185" s="127"/>
      <c r="DC185" s="127"/>
      <c r="DD185" s="127"/>
      <c r="DE185" s="127"/>
      <c r="DF185" s="127"/>
    </row>
    <row r="186" customFormat="false" ht="15" hidden="false" customHeight="false" outlineLevel="0" collapsed="false"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BD186" s="4"/>
      <c r="BE186" s="4"/>
      <c r="BF186" s="4"/>
      <c r="BG186" s="4"/>
      <c r="BH186" s="4"/>
      <c r="BI186" s="4"/>
      <c r="BJ186" s="4"/>
      <c r="BY186" s="127"/>
      <c r="BZ186" s="127"/>
      <c r="CA186" s="127"/>
      <c r="CB186" s="127"/>
      <c r="CC186" s="127"/>
      <c r="CD186" s="127"/>
      <c r="CE186" s="127"/>
      <c r="CF186" s="127"/>
      <c r="CG186" s="127"/>
      <c r="CH186" s="127"/>
      <c r="CI186" s="127"/>
      <c r="CJ186" s="127"/>
      <c r="CK186" s="127"/>
      <c r="CL186" s="127"/>
      <c r="CM186" s="127"/>
      <c r="CN186" s="127"/>
      <c r="CO186" s="127"/>
      <c r="CP186" s="127"/>
      <c r="CQ186" s="127"/>
      <c r="CR186" s="127"/>
      <c r="CS186" s="127"/>
      <c r="CT186" s="127"/>
      <c r="CU186" s="127"/>
      <c r="CV186" s="127"/>
      <c r="CW186" s="127"/>
      <c r="CX186" s="127"/>
      <c r="CY186" s="127"/>
      <c r="CZ186" s="127"/>
      <c r="DA186" s="127"/>
      <c r="DB186" s="127"/>
      <c r="DC186" s="127"/>
      <c r="DD186" s="127"/>
      <c r="DE186" s="127"/>
      <c r="DF186" s="127"/>
    </row>
    <row r="187" customFormat="false" ht="15" hidden="false" customHeight="false" outlineLevel="0" collapsed="false"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BD187" s="4"/>
      <c r="BE187" s="4"/>
      <c r="BF187" s="4"/>
      <c r="BG187" s="4"/>
      <c r="BH187" s="4"/>
      <c r="BI187" s="4"/>
      <c r="BJ187" s="4"/>
      <c r="BY187" s="127"/>
      <c r="BZ187" s="127"/>
      <c r="CA187" s="127"/>
      <c r="CB187" s="127"/>
      <c r="CC187" s="127"/>
      <c r="CD187" s="127"/>
      <c r="CE187" s="127"/>
      <c r="CF187" s="127"/>
      <c r="CG187" s="127"/>
      <c r="CH187" s="127"/>
      <c r="CI187" s="127"/>
      <c r="CJ187" s="127"/>
      <c r="CK187" s="127"/>
      <c r="CL187" s="127"/>
      <c r="CM187" s="127"/>
      <c r="CN187" s="127"/>
      <c r="CO187" s="127"/>
      <c r="CP187" s="127"/>
      <c r="CQ187" s="127"/>
      <c r="CR187" s="127"/>
      <c r="CS187" s="127"/>
      <c r="CT187" s="127"/>
      <c r="CU187" s="127"/>
      <c r="CV187" s="127"/>
      <c r="CW187" s="127"/>
      <c r="CX187" s="127"/>
      <c r="CY187" s="127"/>
      <c r="CZ187" s="127"/>
      <c r="DA187" s="127"/>
      <c r="DB187" s="127"/>
      <c r="DC187" s="127"/>
      <c r="DD187" s="127"/>
      <c r="DE187" s="127"/>
      <c r="DF187" s="127"/>
    </row>
    <row r="188" customFormat="false" ht="15" hidden="false" customHeight="false" outlineLevel="0" collapsed="false"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BD188" s="4"/>
      <c r="BE188" s="4"/>
      <c r="BF188" s="4"/>
      <c r="BG188" s="4"/>
      <c r="BH188" s="4"/>
      <c r="BI188" s="4"/>
      <c r="BJ188" s="4"/>
      <c r="BY188" s="127"/>
      <c r="BZ188" s="127"/>
      <c r="CA188" s="127"/>
      <c r="CB188" s="127"/>
      <c r="CC188" s="127"/>
      <c r="CD188" s="127"/>
      <c r="CE188" s="127"/>
      <c r="CF188" s="127"/>
      <c r="CG188" s="127"/>
      <c r="CH188" s="127"/>
      <c r="CI188" s="127"/>
      <c r="CJ188" s="127"/>
      <c r="CK188" s="127"/>
      <c r="CL188" s="127"/>
      <c r="CM188" s="127"/>
      <c r="CN188" s="127"/>
      <c r="CO188" s="127"/>
      <c r="CP188" s="127"/>
      <c r="CQ188" s="127"/>
      <c r="CR188" s="127"/>
      <c r="CS188" s="127"/>
      <c r="CT188" s="127"/>
      <c r="CU188" s="127"/>
      <c r="CV188" s="127"/>
      <c r="CW188" s="127"/>
      <c r="CX188" s="127"/>
      <c r="CY188" s="127"/>
      <c r="CZ188" s="127"/>
      <c r="DA188" s="127"/>
      <c r="DB188" s="127"/>
      <c r="DC188" s="127"/>
      <c r="DD188" s="127"/>
      <c r="DE188" s="127"/>
      <c r="DF188" s="127"/>
    </row>
    <row r="189" customFormat="false" ht="15" hidden="false" customHeight="false" outlineLevel="0" collapsed="false"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BD189" s="4"/>
      <c r="BE189" s="4"/>
      <c r="BF189" s="4"/>
      <c r="BG189" s="4"/>
      <c r="BH189" s="4"/>
      <c r="BI189" s="4"/>
      <c r="BJ189" s="4"/>
      <c r="BY189" s="127"/>
      <c r="BZ189" s="127"/>
      <c r="CA189" s="127"/>
      <c r="CB189" s="127"/>
      <c r="CC189" s="127"/>
      <c r="CD189" s="127"/>
      <c r="CE189" s="127"/>
      <c r="CF189" s="127"/>
      <c r="CG189" s="127"/>
      <c r="CH189" s="127"/>
      <c r="CI189" s="127"/>
      <c r="CJ189" s="127"/>
      <c r="CK189" s="127"/>
      <c r="CL189" s="127"/>
      <c r="CM189" s="127"/>
      <c r="CN189" s="127"/>
      <c r="CO189" s="127"/>
      <c r="CP189" s="127"/>
      <c r="CQ189" s="127"/>
      <c r="CR189" s="127"/>
      <c r="CS189" s="127"/>
      <c r="CT189" s="127"/>
      <c r="CU189" s="127"/>
      <c r="CV189" s="127"/>
      <c r="CW189" s="127"/>
      <c r="CX189" s="127"/>
      <c r="CY189" s="127"/>
      <c r="CZ189" s="127"/>
      <c r="DA189" s="127"/>
      <c r="DB189" s="127"/>
      <c r="DC189" s="127"/>
      <c r="DD189" s="127"/>
      <c r="DE189" s="127"/>
      <c r="DF189" s="127"/>
    </row>
    <row r="190" customFormat="false" ht="15" hidden="false" customHeight="false" outlineLevel="0" collapsed="false"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BD190" s="4"/>
      <c r="BE190" s="4"/>
      <c r="BF190" s="4"/>
      <c r="BG190" s="4"/>
      <c r="BH190" s="4"/>
      <c r="BI190" s="4"/>
      <c r="BJ190" s="4"/>
      <c r="BY190" s="127"/>
      <c r="BZ190" s="127"/>
      <c r="CA190" s="127"/>
      <c r="CB190" s="127"/>
      <c r="CC190" s="127"/>
      <c r="CD190" s="127"/>
      <c r="CE190" s="127"/>
      <c r="CF190" s="127"/>
      <c r="CG190" s="127"/>
      <c r="CH190" s="127"/>
      <c r="CI190" s="127"/>
      <c r="CJ190" s="127"/>
      <c r="CK190" s="127"/>
      <c r="CL190" s="127"/>
      <c r="CM190" s="127"/>
      <c r="CN190" s="127"/>
      <c r="CO190" s="127"/>
      <c r="CP190" s="127"/>
      <c r="CQ190" s="127"/>
      <c r="CR190" s="127"/>
      <c r="CS190" s="127"/>
      <c r="CT190" s="127"/>
      <c r="CU190" s="127"/>
      <c r="CV190" s="127"/>
      <c r="CW190" s="127"/>
      <c r="CX190" s="127"/>
      <c r="CY190" s="127"/>
      <c r="CZ190" s="127"/>
      <c r="DA190" s="127"/>
      <c r="DB190" s="127"/>
      <c r="DC190" s="127"/>
      <c r="DD190" s="127"/>
      <c r="DE190" s="127"/>
      <c r="DF190" s="127"/>
    </row>
    <row r="191" customFormat="false" ht="15" hidden="false" customHeight="false" outlineLevel="0" collapsed="false"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BD191" s="4"/>
      <c r="BE191" s="4"/>
      <c r="BF191" s="4"/>
      <c r="BG191" s="4"/>
      <c r="BH191" s="4"/>
      <c r="BI191" s="4"/>
      <c r="BJ191" s="4"/>
      <c r="BY191" s="127"/>
      <c r="BZ191" s="127"/>
      <c r="CA191" s="127"/>
      <c r="CB191" s="127"/>
      <c r="CC191" s="127"/>
      <c r="CD191" s="127"/>
      <c r="CE191" s="127"/>
      <c r="CF191" s="127"/>
      <c r="CG191" s="127"/>
      <c r="CH191" s="127"/>
      <c r="CI191" s="127"/>
      <c r="CJ191" s="127"/>
      <c r="CK191" s="127"/>
      <c r="CL191" s="127"/>
      <c r="CM191" s="127"/>
      <c r="CN191" s="127"/>
      <c r="CO191" s="127"/>
      <c r="CP191" s="127"/>
      <c r="CQ191" s="127"/>
      <c r="CR191" s="127"/>
      <c r="CS191" s="127"/>
      <c r="CT191" s="127"/>
      <c r="CU191" s="127"/>
      <c r="CV191" s="127"/>
      <c r="CW191" s="127"/>
      <c r="CX191" s="127"/>
      <c r="CY191" s="127"/>
      <c r="CZ191" s="127"/>
      <c r="DA191" s="127"/>
      <c r="DB191" s="127"/>
      <c r="DC191" s="127"/>
      <c r="DD191" s="127"/>
      <c r="DE191" s="127"/>
      <c r="DF191" s="127"/>
    </row>
    <row r="192" customFormat="false" ht="15" hidden="false" customHeight="false" outlineLevel="0" collapsed="false"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BD192" s="4"/>
      <c r="BE192" s="4"/>
      <c r="BF192" s="4"/>
      <c r="BG192" s="4"/>
      <c r="BH192" s="4"/>
      <c r="BI192" s="4"/>
      <c r="BJ192" s="4"/>
      <c r="BY192" s="127"/>
      <c r="BZ192" s="127"/>
      <c r="CA192" s="127"/>
      <c r="CB192" s="127"/>
      <c r="CC192" s="127"/>
      <c r="CD192" s="127"/>
      <c r="CE192" s="127"/>
      <c r="CF192" s="127"/>
      <c r="CG192" s="127"/>
      <c r="CH192" s="127"/>
      <c r="CI192" s="127"/>
      <c r="CJ192" s="127"/>
      <c r="CK192" s="127"/>
      <c r="CL192" s="127"/>
      <c r="CM192" s="127"/>
      <c r="CN192" s="127"/>
      <c r="CO192" s="127"/>
      <c r="CP192" s="127"/>
      <c r="CQ192" s="127"/>
      <c r="CR192" s="127"/>
      <c r="CS192" s="127"/>
      <c r="CT192" s="127"/>
      <c r="CU192" s="127"/>
      <c r="CV192" s="127"/>
      <c r="CW192" s="127"/>
      <c r="CX192" s="127"/>
      <c r="CY192" s="127"/>
      <c r="CZ192" s="127"/>
      <c r="DA192" s="127"/>
      <c r="DB192" s="127"/>
      <c r="DC192" s="127"/>
      <c r="DD192" s="127"/>
      <c r="DE192" s="127"/>
      <c r="DF192" s="127"/>
    </row>
    <row r="193" customFormat="false" ht="15" hidden="false" customHeight="false" outlineLevel="0" collapsed="false"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BD193" s="4"/>
      <c r="BE193" s="4"/>
      <c r="BF193" s="4"/>
      <c r="BG193" s="4"/>
      <c r="BH193" s="4"/>
      <c r="BI193" s="4"/>
      <c r="BJ193" s="4"/>
      <c r="BY193" s="127"/>
      <c r="BZ193" s="127"/>
      <c r="CA193" s="127"/>
      <c r="CB193" s="127"/>
      <c r="CC193" s="127"/>
      <c r="CD193" s="127"/>
      <c r="CE193" s="127"/>
      <c r="CF193" s="127"/>
      <c r="CG193" s="127"/>
      <c r="CH193" s="127"/>
      <c r="CI193" s="127"/>
      <c r="CJ193" s="127"/>
      <c r="CK193" s="127"/>
      <c r="CL193" s="127"/>
      <c r="CM193" s="127"/>
      <c r="CN193" s="127"/>
      <c r="CO193" s="127"/>
      <c r="CP193" s="127"/>
      <c r="CQ193" s="127"/>
      <c r="CR193" s="127"/>
      <c r="CS193" s="127"/>
      <c r="CT193" s="127"/>
      <c r="CU193" s="127"/>
      <c r="CV193" s="127"/>
      <c r="CW193" s="127"/>
      <c r="CX193" s="127"/>
      <c r="CY193" s="127"/>
      <c r="CZ193" s="127"/>
      <c r="DA193" s="127"/>
      <c r="DB193" s="127"/>
      <c r="DC193" s="127"/>
      <c r="DD193" s="127"/>
      <c r="DE193" s="127"/>
      <c r="DF193" s="127"/>
    </row>
    <row r="194" customFormat="false" ht="15" hidden="false" customHeight="false" outlineLevel="0" collapsed="false"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BD194" s="4"/>
      <c r="BE194" s="4"/>
      <c r="BF194" s="4"/>
      <c r="BG194" s="4"/>
      <c r="BH194" s="4"/>
      <c r="BI194" s="4"/>
      <c r="BJ194" s="4"/>
      <c r="BY194" s="127"/>
      <c r="BZ194" s="127"/>
      <c r="CA194" s="127"/>
      <c r="CB194" s="127"/>
      <c r="CC194" s="127"/>
      <c r="CD194" s="127"/>
      <c r="CE194" s="127"/>
      <c r="CF194" s="127"/>
      <c r="CG194" s="127"/>
      <c r="CH194" s="127"/>
      <c r="CI194" s="127"/>
      <c r="CJ194" s="127"/>
      <c r="CK194" s="127"/>
      <c r="CL194" s="127"/>
      <c r="CM194" s="127"/>
      <c r="CN194" s="127"/>
      <c r="CO194" s="127"/>
      <c r="CP194" s="127"/>
      <c r="CQ194" s="127"/>
      <c r="CR194" s="127"/>
      <c r="CS194" s="127"/>
      <c r="CT194" s="127"/>
      <c r="CU194" s="127"/>
      <c r="CV194" s="127"/>
      <c r="CW194" s="127"/>
      <c r="CX194" s="127"/>
      <c r="CY194" s="127"/>
      <c r="CZ194" s="127"/>
      <c r="DA194" s="127"/>
      <c r="DB194" s="127"/>
      <c r="DC194" s="127"/>
      <c r="DD194" s="127"/>
      <c r="DE194" s="127"/>
      <c r="DF194" s="127"/>
    </row>
    <row r="195" customFormat="false" ht="15" hidden="false" customHeight="false" outlineLevel="0" collapsed="false"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BD195" s="4"/>
      <c r="BE195" s="4"/>
      <c r="BF195" s="4"/>
      <c r="BG195" s="4"/>
      <c r="BH195" s="4"/>
      <c r="BI195" s="4"/>
      <c r="BJ195" s="4"/>
      <c r="BY195" s="127"/>
      <c r="BZ195" s="127"/>
      <c r="CA195" s="127"/>
      <c r="CB195" s="127"/>
      <c r="CC195" s="127"/>
      <c r="CD195" s="127"/>
      <c r="CE195" s="127"/>
      <c r="CF195" s="127"/>
      <c r="CG195" s="127"/>
      <c r="CH195" s="127"/>
      <c r="CI195" s="127"/>
      <c r="CJ195" s="127"/>
      <c r="CK195" s="127"/>
      <c r="CL195" s="127"/>
      <c r="CM195" s="127"/>
      <c r="CN195" s="127"/>
      <c r="CO195" s="127"/>
      <c r="CP195" s="127"/>
      <c r="CQ195" s="127"/>
      <c r="CR195" s="127"/>
      <c r="CS195" s="127"/>
      <c r="CT195" s="127"/>
      <c r="CU195" s="127"/>
      <c r="CV195" s="127"/>
      <c r="CW195" s="127"/>
      <c r="CX195" s="127"/>
      <c r="CY195" s="127"/>
      <c r="CZ195" s="127"/>
      <c r="DA195" s="127"/>
      <c r="DB195" s="127"/>
      <c r="DC195" s="127"/>
      <c r="DD195" s="127"/>
      <c r="DE195" s="127"/>
      <c r="DF195" s="127"/>
    </row>
    <row r="196" customFormat="false" ht="15" hidden="false" customHeight="false" outlineLevel="0" collapsed="false"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BD196" s="4"/>
      <c r="BE196" s="4"/>
      <c r="BF196" s="4"/>
      <c r="BG196" s="4"/>
      <c r="BH196" s="4"/>
      <c r="BI196" s="4"/>
      <c r="BJ196" s="4"/>
      <c r="BY196" s="127"/>
      <c r="BZ196" s="127"/>
      <c r="CA196" s="127"/>
      <c r="CB196" s="127"/>
      <c r="CC196" s="127"/>
      <c r="CD196" s="127"/>
      <c r="CE196" s="127"/>
      <c r="CF196" s="127"/>
      <c r="CG196" s="127"/>
      <c r="CH196" s="127"/>
      <c r="CI196" s="127"/>
      <c r="CJ196" s="127"/>
      <c r="CK196" s="127"/>
      <c r="CL196" s="127"/>
      <c r="CM196" s="127"/>
      <c r="CN196" s="127"/>
      <c r="CO196" s="127"/>
      <c r="CP196" s="127"/>
      <c r="CQ196" s="127"/>
      <c r="CR196" s="127"/>
      <c r="CS196" s="127"/>
      <c r="CT196" s="127"/>
      <c r="CU196" s="127"/>
      <c r="CV196" s="127"/>
      <c r="CW196" s="127"/>
      <c r="CX196" s="127"/>
      <c r="CY196" s="127"/>
      <c r="CZ196" s="127"/>
      <c r="DA196" s="127"/>
      <c r="DB196" s="127"/>
      <c r="DC196" s="127"/>
      <c r="DD196" s="127"/>
      <c r="DE196" s="127"/>
      <c r="DF196" s="127"/>
    </row>
    <row r="197" customFormat="false" ht="15" hidden="false" customHeight="false" outlineLevel="0" collapsed="false"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BD197" s="4"/>
      <c r="BE197" s="4"/>
      <c r="BF197" s="4"/>
      <c r="BG197" s="4"/>
      <c r="BH197" s="4"/>
      <c r="BI197" s="4"/>
      <c r="BJ197" s="4"/>
      <c r="BY197" s="127"/>
      <c r="BZ197" s="127"/>
      <c r="CA197" s="127"/>
      <c r="CB197" s="127"/>
      <c r="CC197" s="127"/>
      <c r="CD197" s="127"/>
      <c r="CE197" s="127"/>
      <c r="CF197" s="127"/>
      <c r="CG197" s="127"/>
      <c r="CH197" s="127"/>
      <c r="CI197" s="127"/>
      <c r="CJ197" s="127"/>
      <c r="CK197" s="127"/>
      <c r="CL197" s="127"/>
      <c r="CM197" s="127"/>
      <c r="CN197" s="127"/>
      <c r="CO197" s="127"/>
      <c r="CP197" s="127"/>
      <c r="CQ197" s="127"/>
      <c r="CR197" s="127"/>
      <c r="CS197" s="127"/>
      <c r="CT197" s="127"/>
      <c r="CU197" s="127"/>
      <c r="CV197" s="127"/>
      <c r="CW197" s="127"/>
      <c r="CX197" s="127"/>
      <c r="CY197" s="127"/>
      <c r="CZ197" s="127"/>
      <c r="DA197" s="127"/>
      <c r="DB197" s="127"/>
      <c r="DC197" s="127"/>
      <c r="DD197" s="127"/>
      <c r="DE197" s="127"/>
      <c r="DF197" s="127"/>
    </row>
    <row r="198" customFormat="false" ht="15" hidden="false" customHeight="false" outlineLevel="0" collapsed="false"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BD198" s="4"/>
      <c r="BE198" s="4"/>
      <c r="BF198" s="4"/>
      <c r="BG198" s="4"/>
      <c r="BH198" s="4"/>
      <c r="BI198" s="4"/>
      <c r="BJ198" s="4"/>
      <c r="BY198" s="127"/>
      <c r="BZ198" s="127"/>
      <c r="CA198" s="127"/>
      <c r="CB198" s="127"/>
      <c r="CC198" s="127"/>
      <c r="CD198" s="127"/>
      <c r="CE198" s="127"/>
      <c r="CF198" s="127"/>
      <c r="CG198" s="127"/>
      <c r="CH198" s="127"/>
      <c r="CI198" s="127"/>
      <c r="CJ198" s="127"/>
      <c r="CK198" s="127"/>
      <c r="CL198" s="127"/>
      <c r="CM198" s="127"/>
      <c r="CN198" s="127"/>
      <c r="CO198" s="127"/>
      <c r="CP198" s="127"/>
      <c r="CQ198" s="127"/>
      <c r="CR198" s="127"/>
      <c r="CS198" s="127"/>
      <c r="CT198" s="127"/>
      <c r="CU198" s="127"/>
      <c r="CV198" s="127"/>
      <c r="CW198" s="127"/>
      <c r="CX198" s="127"/>
      <c r="CY198" s="127"/>
      <c r="CZ198" s="127"/>
      <c r="DA198" s="127"/>
      <c r="DB198" s="127"/>
      <c r="DC198" s="127"/>
      <c r="DD198" s="127"/>
      <c r="DE198" s="127"/>
      <c r="DF198" s="127"/>
    </row>
    <row r="199" customFormat="false" ht="15" hidden="false" customHeight="false" outlineLevel="0" collapsed="false"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BD199" s="4"/>
      <c r="BE199" s="4"/>
      <c r="BF199" s="4"/>
      <c r="BG199" s="4"/>
      <c r="BH199" s="4"/>
      <c r="BI199" s="4"/>
      <c r="BJ199" s="4"/>
      <c r="BY199" s="127"/>
      <c r="BZ199" s="127"/>
      <c r="CA199" s="127"/>
      <c r="CB199" s="127"/>
      <c r="CC199" s="127"/>
      <c r="CD199" s="127"/>
      <c r="CE199" s="127"/>
      <c r="CF199" s="127"/>
      <c r="CG199" s="127"/>
      <c r="CH199" s="127"/>
      <c r="CI199" s="127"/>
      <c r="CJ199" s="127"/>
      <c r="CK199" s="127"/>
      <c r="CL199" s="127"/>
      <c r="CM199" s="127"/>
      <c r="CN199" s="127"/>
      <c r="CO199" s="127"/>
      <c r="CP199" s="127"/>
      <c r="CQ199" s="127"/>
      <c r="CR199" s="127"/>
      <c r="CS199" s="127"/>
      <c r="CT199" s="127"/>
      <c r="CU199" s="127"/>
      <c r="CV199" s="127"/>
      <c r="CW199" s="127"/>
      <c r="CX199" s="127"/>
      <c r="CY199" s="127"/>
      <c r="CZ199" s="127"/>
      <c r="DA199" s="127"/>
      <c r="DB199" s="127"/>
      <c r="DC199" s="127"/>
      <c r="DD199" s="127"/>
      <c r="DE199" s="127"/>
      <c r="DF199" s="127"/>
    </row>
    <row r="200" customFormat="false" ht="15" hidden="false" customHeight="false" outlineLevel="0" collapsed="false"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BD200" s="4"/>
      <c r="BE200" s="4"/>
      <c r="BF200" s="4"/>
      <c r="BG200" s="4"/>
      <c r="BH200" s="4"/>
      <c r="BI200" s="4"/>
      <c r="BJ200" s="4"/>
      <c r="BY200" s="127"/>
      <c r="BZ200" s="127"/>
      <c r="CA200" s="127"/>
      <c r="CB200" s="127"/>
      <c r="CC200" s="127"/>
      <c r="CD200" s="127"/>
      <c r="CE200" s="127"/>
      <c r="CF200" s="127"/>
      <c r="CG200" s="127"/>
      <c r="CH200" s="127"/>
      <c r="CI200" s="127"/>
      <c r="CJ200" s="127"/>
      <c r="CK200" s="127"/>
      <c r="CL200" s="127"/>
      <c r="CM200" s="127"/>
      <c r="CN200" s="127"/>
      <c r="CO200" s="127"/>
      <c r="CP200" s="127"/>
      <c r="CQ200" s="127"/>
      <c r="CR200" s="127"/>
      <c r="CS200" s="127"/>
      <c r="CT200" s="127"/>
      <c r="CU200" s="127"/>
      <c r="CV200" s="127"/>
      <c r="CW200" s="127"/>
      <c r="CX200" s="127"/>
      <c r="CY200" s="127"/>
      <c r="CZ200" s="127"/>
      <c r="DA200" s="127"/>
      <c r="DB200" s="127"/>
      <c r="DC200" s="127"/>
      <c r="DD200" s="127"/>
      <c r="DE200" s="127"/>
      <c r="DF200" s="127"/>
    </row>
  </sheetData>
  <mergeCells count="38">
    <mergeCell ref="A1:Q1"/>
    <mergeCell ref="A2:Q2"/>
    <mergeCell ref="B3:AO3"/>
    <mergeCell ref="BD3:DC3"/>
    <mergeCell ref="B4:E4"/>
    <mergeCell ref="F4:I4"/>
    <mergeCell ref="J4:M4"/>
    <mergeCell ref="N4:Q4"/>
    <mergeCell ref="R4:U4"/>
    <mergeCell ref="V4:Y4"/>
    <mergeCell ref="Z4:AC4"/>
    <mergeCell ref="AD4:AG4"/>
    <mergeCell ref="AH4:AK4"/>
    <mergeCell ref="AL4:AO4"/>
    <mergeCell ref="AP4:AS4"/>
    <mergeCell ref="AT4:AW4"/>
    <mergeCell ref="AX4:BA4"/>
    <mergeCell ref="BB4:BC4"/>
    <mergeCell ref="BD4:BG4"/>
    <mergeCell ref="BH4:BK4"/>
    <mergeCell ref="BL4:BO4"/>
    <mergeCell ref="BP4:BS4"/>
    <mergeCell ref="BT4:BW4"/>
    <mergeCell ref="BX4:CA4"/>
    <mergeCell ref="CB4:CE4"/>
    <mergeCell ref="CF4:CI4"/>
    <mergeCell ref="CJ4:CM4"/>
    <mergeCell ref="CN4:CQ4"/>
    <mergeCell ref="CR4:CU4"/>
    <mergeCell ref="CV4:CY4"/>
    <mergeCell ref="CZ4:DC4"/>
    <mergeCell ref="DD4:DE4"/>
    <mergeCell ref="BD20:DC20"/>
    <mergeCell ref="A31:H31"/>
    <mergeCell ref="A32:H32"/>
    <mergeCell ref="A33:O33"/>
    <mergeCell ref="A34:G34"/>
    <mergeCell ref="A35:G35"/>
  </mergeCells>
  <printOptions headings="false" gridLines="false" gridLinesSet="true" horizontalCentered="false" verticalCentered="false"/>
  <pageMargins left="0.433333333333333" right="0.433333333333333" top="0.747916666666667" bottom="0.747916666666667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8T05:04:13Z</dcterms:created>
  <dc:creator>ABC</dc:creator>
  <dc:description/>
  <dc:language>en-US</dc:language>
  <cp:lastModifiedBy>NAD</cp:lastModifiedBy>
  <cp:lastPrinted>2020-09-01T07:41:37Z</cp:lastPrinted>
  <dcterms:modified xsi:type="dcterms:W3CDTF">2024-11-29T04:28:14Z</dcterms:modified>
  <cp:revision>0</cp:revision>
  <dc:subject/>
  <dc:title/>
</cp:coreProperties>
</file>