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.2" sheetId="1" state="visible" r:id="rId2"/>
  </sheets>
  <definedNames>
    <definedName function="false" hidden="false" localSheetId="0" name="_xlnm.Print_Area" vbProcedure="false">'Table 26.2'!$A$2:$J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OURISM</t>
  </si>
  <si>
    <t xml:space="preserve">Table 26.3-FOREIGN EXCHANGE EARNING FROM TOURISM     </t>
  </si>
  <si>
    <r>
      <rPr>
        <b val="true"/>
        <sz val="10"/>
        <rFont val="Times New Roman"/>
        <family val="1"/>
      </rPr>
      <t xml:space="preserve">                (in</t>
    </r>
    <r>
      <rPr>
        <b val="true"/>
        <sz val="10"/>
        <rFont val="Rupee Foradian"/>
        <family val="2"/>
      </rPr>
      <t xml:space="preserve"> `</t>
    </r>
    <r>
      <rPr>
        <b val="true"/>
        <sz val="10"/>
        <rFont val="Times New Roman"/>
        <family val="1"/>
      </rPr>
      <t xml:space="preserve">crore)    </t>
    </r>
  </si>
  <si>
    <t xml:space="preserve">Month</t>
  </si>
  <si>
    <t xml:space="preserve">2008#</t>
  </si>
  <si>
    <t xml:space="preserve">2009#</t>
  </si>
  <si>
    <t xml:space="preserve">Jan</t>
  </si>
  <si>
    <t xml:space="preserve">Feb</t>
  </si>
  <si>
    <t xml:space="preserve">March</t>
  </si>
  <si>
    <t xml:space="preserve">April </t>
  </si>
  <si>
    <t xml:space="preserve">May</t>
  </si>
  <si>
    <t xml:space="preserve">June</t>
  </si>
  <si>
    <t xml:space="preserve">July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Source: Various Issues of India Tourism Statistics, M/oTourism, Market Research Division.</t>
  </si>
  <si>
    <t xml:space="preserve">#-Advance Estim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7" customFormat="true" ht="13.5" hidden="false" customHeight="false" outlineLevel="0" collapsed="false">
      <c r="A7" s="5" t="s">
        <v>3</v>
      </c>
      <c r="B7" s="6" t="n">
        <v>2001</v>
      </c>
      <c r="C7" s="6" t="n">
        <v>2002</v>
      </c>
      <c r="D7" s="6" t="n">
        <v>2003</v>
      </c>
      <c r="E7" s="6" t="n">
        <v>2004</v>
      </c>
      <c r="F7" s="6" t="n">
        <v>2005</v>
      </c>
      <c r="G7" s="6" t="n">
        <v>2006</v>
      </c>
      <c r="H7" s="6" t="n">
        <v>2007</v>
      </c>
      <c r="I7" s="6" t="s">
        <v>4</v>
      </c>
      <c r="J7" s="6" t="s">
        <v>5</v>
      </c>
    </row>
    <row r="8" customFormat="false" ht="16.5" hidden="false" customHeight="true" outlineLevel="0" collapsed="false">
      <c r="A8" s="8" t="s">
        <v>6</v>
      </c>
      <c r="B8" s="9" t="n">
        <v>1501.05</v>
      </c>
      <c r="C8" s="9" t="n">
        <v>1228.68</v>
      </c>
      <c r="D8" s="9" t="n">
        <v>1505.06</v>
      </c>
      <c r="E8" s="9" t="n">
        <v>2054.59</v>
      </c>
      <c r="F8" s="8" t="n">
        <v>3272</v>
      </c>
      <c r="G8" s="8" t="n">
        <v>3970</v>
      </c>
      <c r="H8" s="8" t="n">
        <v>4698</v>
      </c>
      <c r="I8" s="8" t="n">
        <v>5438</v>
      </c>
      <c r="J8" s="8" t="n">
        <v>4598</v>
      </c>
    </row>
    <row r="9" customFormat="false" ht="18" hidden="false" customHeight="true" outlineLevel="0" collapsed="false">
      <c r="A9" s="8" t="s">
        <v>7</v>
      </c>
      <c r="B9" s="9" t="n">
        <v>1404.94</v>
      </c>
      <c r="C9" s="9" t="n">
        <v>1294.42</v>
      </c>
      <c r="D9" s="9" t="n">
        <v>1441.82</v>
      </c>
      <c r="E9" s="9" t="n">
        <v>2049.7</v>
      </c>
      <c r="F9" s="8" t="n">
        <v>3136</v>
      </c>
      <c r="G9" s="8" t="n">
        <v>3793</v>
      </c>
      <c r="H9" s="8" t="n">
        <v>4401</v>
      </c>
      <c r="I9" s="8" t="n">
        <v>5182</v>
      </c>
      <c r="J9" s="8" t="n">
        <v>4547</v>
      </c>
    </row>
    <row r="10" customFormat="false" ht="18" hidden="false" customHeight="true" outlineLevel="0" collapsed="false">
      <c r="A10" s="8" t="s">
        <v>8</v>
      </c>
      <c r="B10" s="9" t="n">
        <v>1258.01</v>
      </c>
      <c r="C10" s="9" t="n">
        <v>1176.9</v>
      </c>
      <c r="D10" s="9" t="n">
        <v>1199.12</v>
      </c>
      <c r="E10" s="9" t="n">
        <v>1811.71</v>
      </c>
      <c r="F10" s="8" t="n">
        <v>2985</v>
      </c>
      <c r="G10" s="8" t="n">
        <v>3378</v>
      </c>
      <c r="H10" s="8" t="n">
        <v>4144</v>
      </c>
      <c r="I10" s="8" t="n">
        <v>5035</v>
      </c>
      <c r="J10" s="8" t="n">
        <v>4437</v>
      </c>
    </row>
    <row r="11" customFormat="false" ht="18" hidden="false" customHeight="true" outlineLevel="0" collapsed="false">
      <c r="A11" s="8" t="s">
        <v>9</v>
      </c>
      <c r="B11" s="9" t="n">
        <v>1289.39</v>
      </c>
      <c r="C11" s="9" t="n">
        <v>1102.45</v>
      </c>
      <c r="D11" s="9" t="n">
        <v>1153</v>
      </c>
      <c r="E11" s="9" t="n">
        <v>1368.42</v>
      </c>
      <c r="F11" s="8" t="n">
        <v>2156</v>
      </c>
      <c r="G11" s="8" t="n">
        <v>2850</v>
      </c>
      <c r="H11" s="8" t="n">
        <v>3218</v>
      </c>
      <c r="I11" s="8" t="n">
        <v>3773</v>
      </c>
      <c r="J11" s="8" t="n">
        <v>4061</v>
      </c>
    </row>
    <row r="12" customFormat="false" ht="18" hidden="false" customHeight="true" outlineLevel="0" collapsed="false">
      <c r="A12" s="8" t="s">
        <v>10</v>
      </c>
      <c r="B12" s="9" t="n">
        <v>957.25</v>
      </c>
      <c r="C12" s="9" t="n">
        <v>946.76</v>
      </c>
      <c r="D12" s="9" t="n">
        <v>1013.79</v>
      </c>
      <c r="E12" s="9" t="n">
        <v>1133.52</v>
      </c>
      <c r="F12" s="8" t="n">
        <v>1957</v>
      </c>
      <c r="G12" s="8" t="n">
        <v>2350</v>
      </c>
      <c r="H12" s="8" t="n">
        <v>2543</v>
      </c>
      <c r="I12" s="8" t="n">
        <v>2988</v>
      </c>
      <c r="J12" s="8" t="n">
        <v>3249</v>
      </c>
    </row>
    <row r="13" customFormat="false" ht="18" hidden="false" customHeight="true" outlineLevel="0" collapsed="false">
      <c r="A13" s="8" t="s">
        <v>11</v>
      </c>
      <c r="B13" s="9" t="n">
        <v>1119.36</v>
      </c>
      <c r="C13" s="9" t="n">
        <v>905.79</v>
      </c>
      <c r="D13" s="9" t="n">
        <v>1263.21</v>
      </c>
      <c r="E13" s="9" t="n">
        <v>1363.76</v>
      </c>
      <c r="F13" s="8" t="n">
        <v>2144</v>
      </c>
      <c r="G13" s="8" t="n">
        <v>2566</v>
      </c>
      <c r="H13" s="8" t="n">
        <v>2849</v>
      </c>
      <c r="I13" s="8" t="n">
        <v>3409</v>
      </c>
      <c r="J13" s="8" t="n">
        <v>3801</v>
      </c>
    </row>
    <row r="14" customFormat="false" ht="18" hidden="false" customHeight="true" outlineLevel="0" collapsed="false">
      <c r="A14" s="8" t="s">
        <v>12</v>
      </c>
      <c r="B14" s="9" t="n">
        <v>1241.7</v>
      </c>
      <c r="C14" s="9" t="n">
        <v>1253.98</v>
      </c>
      <c r="D14" s="9" t="n">
        <v>1488.52</v>
      </c>
      <c r="E14" s="9" t="n">
        <v>1778.6</v>
      </c>
      <c r="F14" s="8" t="n">
        <v>2556</v>
      </c>
      <c r="G14" s="8" t="n">
        <v>2990</v>
      </c>
      <c r="H14" s="8" t="n">
        <v>3436</v>
      </c>
      <c r="I14" s="8" t="n">
        <v>3870</v>
      </c>
      <c r="J14" s="8" t="n">
        <v>4983</v>
      </c>
    </row>
    <row r="15" customFormat="false" ht="18" hidden="false" customHeight="true" outlineLevel="0" collapsed="false">
      <c r="A15" s="8" t="s">
        <v>13</v>
      </c>
      <c r="B15" s="9" t="n">
        <v>1090.42</v>
      </c>
      <c r="C15" s="9" t="n">
        <v>1127.49</v>
      </c>
      <c r="D15" s="9" t="n">
        <v>1353.66</v>
      </c>
      <c r="E15" s="9" t="n">
        <v>1551.69</v>
      </c>
      <c r="F15" s="8" t="n">
        <v>2273</v>
      </c>
      <c r="G15" s="8" t="n">
        <v>2698</v>
      </c>
      <c r="H15" s="8" t="n">
        <v>3080</v>
      </c>
      <c r="I15" s="8" t="n">
        <v>3626</v>
      </c>
      <c r="J15" s="8" t="n">
        <v>4115</v>
      </c>
    </row>
    <row r="16" customFormat="false" ht="18" hidden="false" customHeight="true" outlineLevel="0" collapsed="false">
      <c r="A16" s="8" t="s">
        <v>14</v>
      </c>
      <c r="B16" s="9" t="n">
        <v>877.88</v>
      </c>
      <c r="C16" s="9" t="n">
        <v>1107.53</v>
      </c>
      <c r="D16" s="9" t="n">
        <v>1263.82</v>
      </c>
      <c r="E16" s="9" t="n">
        <v>1475.71</v>
      </c>
      <c r="F16" s="8" t="n">
        <v>2135</v>
      </c>
      <c r="G16" s="8" t="n">
        <v>2640</v>
      </c>
      <c r="H16" s="8" t="n">
        <v>2594</v>
      </c>
      <c r="I16" s="8" t="n">
        <v>3143</v>
      </c>
      <c r="J16" s="8" t="n">
        <v>3798</v>
      </c>
    </row>
    <row r="17" customFormat="false" ht="18" hidden="false" customHeight="true" outlineLevel="0" collapsed="false">
      <c r="A17" s="8" t="s">
        <v>15</v>
      </c>
      <c r="B17" s="9" t="n">
        <v>958.08</v>
      </c>
      <c r="C17" s="9" t="n">
        <v>1111.26</v>
      </c>
      <c r="D17" s="9" t="n">
        <v>1421.06</v>
      </c>
      <c r="E17" s="9" t="n">
        <v>1906.36</v>
      </c>
      <c r="F17" s="8" t="n">
        <v>2921</v>
      </c>
      <c r="G17" s="8" t="n">
        <v>3355</v>
      </c>
      <c r="H17" s="8" t="n">
        <v>3785</v>
      </c>
      <c r="I17" s="8" t="n">
        <v>4248</v>
      </c>
      <c r="J17" s="8" t="n">
        <v>4806</v>
      </c>
    </row>
    <row r="18" customFormat="false" ht="18" hidden="false" customHeight="true" outlineLevel="0" collapsed="false">
      <c r="A18" s="8" t="s">
        <v>16</v>
      </c>
      <c r="B18" s="9" t="n">
        <v>1171.51</v>
      </c>
      <c r="C18" s="9" t="n">
        <v>1351.3</v>
      </c>
      <c r="D18" s="9" t="n">
        <v>1584.74</v>
      </c>
      <c r="E18" s="9" t="n">
        <v>2388.71</v>
      </c>
      <c r="F18" s="8" t="n">
        <v>3560</v>
      </c>
      <c r="G18" s="8" t="n">
        <v>3793</v>
      </c>
      <c r="H18" s="8" t="n">
        <v>4533</v>
      </c>
      <c r="I18" s="8" t="n">
        <v>4935</v>
      </c>
      <c r="J18" s="8" t="n">
        <v>5523</v>
      </c>
    </row>
    <row r="19" customFormat="false" ht="15" hidden="false" customHeight="true" outlineLevel="0" collapsed="false">
      <c r="A19" s="8" t="s">
        <v>17</v>
      </c>
      <c r="B19" s="9" t="n">
        <v>1474.41</v>
      </c>
      <c r="C19" s="9" t="n">
        <v>1588.44</v>
      </c>
      <c r="D19" s="9" t="n">
        <v>1741.2</v>
      </c>
      <c r="E19" s="9" t="n">
        <v>2588.93</v>
      </c>
      <c r="F19" s="8" t="n">
        <v>4028</v>
      </c>
      <c r="G19" s="8" t="n">
        <v>4642</v>
      </c>
      <c r="H19" s="8" t="n">
        <v>5079</v>
      </c>
      <c r="I19" s="8" t="n">
        <v>5083</v>
      </c>
      <c r="J19" s="8" t="n">
        <v>7042</v>
      </c>
    </row>
    <row r="20" customFormat="false" ht="16.5" hidden="false" customHeight="true" outlineLevel="0" collapsed="false">
      <c r="A20" s="10" t="s">
        <v>18</v>
      </c>
      <c r="B20" s="11" t="n">
        <f aca="false">SUM(B8:B19)</f>
        <v>14344</v>
      </c>
      <c r="C20" s="11" t="n">
        <f aca="false">SUM(C8:C19)</f>
        <v>14195</v>
      </c>
      <c r="D20" s="11" t="n">
        <f aca="false">SUM(D8:D19)</f>
        <v>16429</v>
      </c>
      <c r="E20" s="11" t="n">
        <f aca="false">SUM(E8:E19)</f>
        <v>21471.7</v>
      </c>
      <c r="F20" s="11" t="n">
        <f aca="false">SUM(F8:F19)</f>
        <v>33123</v>
      </c>
      <c r="G20" s="11" t="n">
        <f aca="false">SUM(G8:G19)</f>
        <v>39025</v>
      </c>
      <c r="H20" s="11" t="n">
        <f aca="false">SUM(H8:H19)</f>
        <v>44360</v>
      </c>
      <c r="I20" s="11" t="n">
        <f aca="false">SUM(I8:I19)</f>
        <v>50730</v>
      </c>
      <c r="J20" s="11" t="n">
        <f aca="false">SUM(J8:J19)</f>
        <v>5496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4" t="s">
        <v>19</v>
      </c>
    </row>
    <row r="22" customFormat="false" ht="12.75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2" t="n">
        <v>343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6"/>
      <c r="B25" s="16"/>
      <c r="C25" s="16"/>
      <c r="D25" s="16"/>
      <c r="E25" s="16"/>
    </row>
    <row r="26" customFormat="false" ht="12.75" hidden="false" customHeight="false" outlineLevel="0" collapsed="false">
      <c r="A26" s="16"/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</row>
    <row r="29" customFormat="false" ht="12.75" hidden="false" customHeight="false" outlineLevel="0" collapsed="false">
      <c r="A29" s="16"/>
      <c r="B29" s="16"/>
      <c r="C29" s="16"/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</sheetData>
  <mergeCells count="5">
    <mergeCell ref="A2:J2"/>
    <mergeCell ref="A4:J4"/>
    <mergeCell ref="A5:J6"/>
    <mergeCell ref="A22:J22"/>
    <mergeCell ref="A23:J23"/>
  </mergeCells>
  <printOptions headings="false" gridLines="false" gridLinesSet="true" horizontalCentered="true" verticalCentered="false"/>
  <pageMargins left="0.75" right="0.75" top="0.470138888888889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</cp:lastModifiedBy>
  <cp:lastPrinted>2010-12-23T11:49:01Z</cp:lastPrinted>
  <dcterms:modified xsi:type="dcterms:W3CDTF">2011-01-31T07:27:15Z</dcterms:modified>
  <cp:revision>0</cp:revision>
  <dc:subject/>
  <dc:title/>
</cp:coreProperties>
</file>