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" sheetId="1" state="visible" r:id="rId2"/>
  </sheets>
  <definedNames>
    <definedName function="false" hidden="false" localSheetId="0" name="_xlnm.Print_Area" vbProcedure="false">'13.3'!$A$1:$J$29</definedName>
    <definedName function="false" hidden="false" name="ABC" vbProcedure="false">NA()</definedName>
    <definedName function="false" hidden="false" name="\x" vbProcedure="false">NA()</definedName>
    <definedName function="false" hidden="false" name="\z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CONOMIC CENSUS</t>
  </si>
  <si>
    <t xml:space="preserve">Table 13.3: DISTRIBUTION OF ESTABLISHMENT WITH SELECTED CHARACTORISTICS  
BY THEIR LOCATION AND BY TYPE</t>
  </si>
  <si>
    <t xml:space="preserve">(Thousand Number)</t>
  </si>
  <si>
    <t xml:space="preserve">Establishment with selected characteristics</t>
  </si>
  <si>
    <t xml:space="preserve">Rural</t>
  </si>
  <si>
    <t xml:space="preserve">Urban</t>
  </si>
  <si>
    <t xml:space="preserve">Combined</t>
  </si>
  <si>
    <t xml:space="preserve">_________________</t>
  </si>
  <si>
    <t xml:space="preserve">OAE</t>
  </si>
  <si>
    <t xml:space="preserve">Estt. With 
hired 
workers</t>
  </si>
  <si>
    <t xml:space="preserve">Total </t>
  </si>
  <si>
    <t xml:space="preserve">All Establishments</t>
  </si>
  <si>
    <t xml:space="preserve">1. Private N P I</t>
  </si>
  <si>
    <t xml:space="preserve">2. Private Corporate</t>
  </si>
  <si>
    <t xml:space="preserve">3. Cooperative</t>
  </si>
  <si>
    <t xml:space="preserve">4. Private Others</t>
  </si>
  <si>
    <t xml:space="preserve">5. Non-perennial</t>
  </si>
  <si>
    <t xml:space="preserve">6. Without premises</t>
  </si>
  <si>
    <t xml:space="preserve">7. Without Power</t>
  </si>
  <si>
    <t xml:space="preserve">8. Under Social Group of Owner</t>
  </si>
  <si>
    <t xml:space="preserve">   a. SC</t>
  </si>
  <si>
    <t xml:space="preserve">   b. ST</t>
  </si>
  <si>
    <t xml:space="preserve">   c. OBC</t>
  </si>
  <si>
    <t xml:space="preserve">Source: Economic Census 2005</t>
  </si>
  <si>
    <t xml:space="preserve">OAE: Own Account Establishments. Estt: Establishments. N P I: Non-profit institution.</t>
  </si>
  <si>
    <t xml:space="preserve">SC: Scheduled Castes.  ST: Scheduled Tribes.    OBC: Other Backward Clas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9" activeCellId="0" sqref="A29:J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6.37"/>
    <col collapsed="false" customWidth="true" hidden="false" outlineLevel="0" max="3" min="3" style="1" width="8.49"/>
    <col collapsed="false" customWidth="true" hidden="false" outlineLevel="0" max="4" min="4" style="1" width="6.24"/>
    <col collapsed="false" customWidth="true" hidden="false" outlineLevel="0" max="5" min="5" style="1" width="5.24"/>
    <col collapsed="false" customWidth="true" hidden="false" outlineLevel="0" max="6" min="6" style="1" width="8.12"/>
    <col collapsed="false" customWidth="true" hidden="false" outlineLevel="0" max="7" min="7" style="1" width="6.37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4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2</v>
      </c>
    </row>
    <row r="7" s="9" customFormat="true" ht="12.75" hidden="false" customHeight="true" outlineLevel="0" collapsed="false">
      <c r="A7" s="7" t="s">
        <v>3</v>
      </c>
      <c r="B7" s="8" t="s">
        <v>4</v>
      </c>
      <c r="C7" s="8"/>
      <c r="D7" s="8"/>
      <c r="E7" s="8" t="s">
        <v>5</v>
      </c>
      <c r="F7" s="8"/>
      <c r="G7" s="8"/>
      <c r="H7" s="8" t="s">
        <v>6</v>
      </c>
      <c r="I7" s="8"/>
      <c r="J7" s="8"/>
    </row>
    <row r="8" s="9" customFormat="true" ht="3.75" hidden="false" customHeight="true" outlineLevel="0" collapsed="false">
      <c r="A8" s="7"/>
      <c r="B8" s="10" t="s">
        <v>7</v>
      </c>
      <c r="C8" s="10"/>
      <c r="D8" s="10"/>
      <c r="E8" s="10" t="s">
        <v>7</v>
      </c>
      <c r="F8" s="10"/>
      <c r="G8" s="10"/>
      <c r="H8" s="10" t="s">
        <v>7</v>
      </c>
      <c r="I8" s="10"/>
      <c r="J8" s="10"/>
      <c r="K8" s="11"/>
    </row>
    <row r="9" s="9" customFormat="true" ht="57.75" hidden="false" customHeight="true" outlineLevel="0" collapsed="false">
      <c r="A9" s="7"/>
      <c r="B9" s="12" t="s">
        <v>8</v>
      </c>
      <c r="C9" s="12" t="s">
        <v>9</v>
      </c>
      <c r="D9" s="12" t="s">
        <v>10</v>
      </c>
      <c r="E9" s="12" t="s">
        <v>8</v>
      </c>
      <c r="F9" s="12" t="s">
        <v>9</v>
      </c>
      <c r="G9" s="12" t="s">
        <v>10</v>
      </c>
      <c r="H9" s="12" t="s">
        <v>8</v>
      </c>
      <c r="I9" s="12" t="s">
        <v>9</v>
      </c>
      <c r="J9" s="12" t="s">
        <v>10</v>
      </c>
    </row>
    <row r="10" s="14" customFormat="true" ht="12.75" hidden="false" customHeight="false" outlineLevel="0" collapsed="false">
      <c r="A10" s="13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s="14" customFormat="true" ht="12.75" hidden="false" customHeight="fals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6"/>
    </row>
    <row r="12" customFormat="false" ht="36.75" hidden="false" customHeight="true" outlineLevel="0" collapsed="false">
      <c r="A12" s="1" t="s">
        <v>11</v>
      </c>
      <c r="B12" s="17" t="n">
        <v>18110.19</v>
      </c>
      <c r="C12" s="17" t="n">
        <v>7425.88</v>
      </c>
      <c r="D12" s="18" t="n">
        <f aca="false">SUM(B12:C12)</f>
        <v>25536.07</v>
      </c>
      <c r="E12" s="17" t="n">
        <v>8829.86</v>
      </c>
      <c r="F12" s="17" t="n">
        <v>7461.06</v>
      </c>
      <c r="G12" s="18" t="n">
        <f aca="false">SUM(E12:F12)</f>
        <v>16290.92</v>
      </c>
      <c r="H12" s="18" t="n">
        <f aca="false">B12+E12</f>
        <v>26940.05</v>
      </c>
      <c r="I12" s="18" t="n">
        <f aca="false">C12+F12</f>
        <v>14886.94</v>
      </c>
      <c r="J12" s="18" t="n">
        <f aca="false">D12+G12</f>
        <v>41826.99</v>
      </c>
      <c r="K12" s="17"/>
    </row>
    <row r="13" customFormat="false" ht="36.75" hidden="false" customHeight="true" outlineLevel="0" collapsed="false">
      <c r="A13" s="1" t="s">
        <v>12</v>
      </c>
      <c r="B13" s="17" t="n">
        <v>612.07</v>
      </c>
      <c r="C13" s="17" t="n">
        <v>410.69</v>
      </c>
      <c r="D13" s="18" t="n">
        <f aca="false">SUM(B13:C13)</f>
        <v>1022.76</v>
      </c>
      <c r="E13" s="17" t="n">
        <v>207.06</v>
      </c>
      <c r="F13" s="17" t="n">
        <v>207.11</v>
      </c>
      <c r="G13" s="18" t="n">
        <f aca="false">SUM(E13:F13)</f>
        <v>414.17</v>
      </c>
      <c r="H13" s="18" t="n">
        <f aca="false">B13+E13</f>
        <v>819.13</v>
      </c>
      <c r="I13" s="18" t="n">
        <f aca="false">C13+F13</f>
        <v>617.8</v>
      </c>
      <c r="J13" s="18" t="n">
        <f aca="false">D13+G13</f>
        <v>1436.93</v>
      </c>
    </row>
    <row r="14" customFormat="false" ht="36.75" hidden="false" customHeight="true" outlineLevel="0" collapsed="false">
      <c r="A14" s="1" t="s">
        <v>13</v>
      </c>
      <c r="B14" s="17" t="n">
        <v>114.64</v>
      </c>
      <c r="C14" s="17" t="n">
        <v>69.92</v>
      </c>
      <c r="D14" s="18" t="n">
        <f aca="false">SUM(B14:C14)</f>
        <v>184.56</v>
      </c>
      <c r="E14" s="17" t="n">
        <v>51.34</v>
      </c>
      <c r="F14" s="17" t="n">
        <v>80.98</v>
      </c>
      <c r="G14" s="18" t="n">
        <f aca="false">SUM(E14:F14)</f>
        <v>132.32</v>
      </c>
      <c r="H14" s="18" t="n">
        <f aca="false">B14+E14</f>
        <v>165.98</v>
      </c>
      <c r="I14" s="18" t="n">
        <f aca="false">C14+F14</f>
        <v>150.9</v>
      </c>
      <c r="J14" s="18" t="n">
        <f aca="false">D14+G14</f>
        <v>316.88</v>
      </c>
    </row>
    <row r="15" customFormat="false" ht="36.75" hidden="false" customHeight="true" outlineLevel="0" collapsed="false">
      <c r="A15" s="1" t="s">
        <v>14</v>
      </c>
      <c r="B15" s="17" t="n">
        <v>83.91</v>
      </c>
      <c r="C15" s="17" t="n">
        <v>93.2</v>
      </c>
      <c r="D15" s="18" t="n">
        <f aca="false">SUM(B15:C15)</f>
        <v>177.11</v>
      </c>
      <c r="E15" s="17" t="n">
        <v>32.47</v>
      </c>
      <c r="F15" s="17" t="n">
        <v>58.51</v>
      </c>
      <c r="G15" s="18" t="n">
        <f aca="false">SUM(E15:F15)</f>
        <v>90.98</v>
      </c>
      <c r="H15" s="18" t="n">
        <f aca="false">B15+E15</f>
        <v>116.38</v>
      </c>
      <c r="I15" s="18" t="n">
        <f aca="false">C15+F15</f>
        <v>151.71</v>
      </c>
      <c r="J15" s="18" t="n">
        <f aca="false">D15+G15</f>
        <v>268.09</v>
      </c>
    </row>
    <row r="16" customFormat="false" ht="36.75" hidden="false" customHeight="true" outlineLevel="0" collapsed="false">
      <c r="A16" s="1" t="s">
        <v>15</v>
      </c>
      <c r="B16" s="17" t="n">
        <v>17299.57</v>
      </c>
      <c r="C16" s="17" t="n">
        <v>5090.24</v>
      </c>
      <c r="D16" s="18" t="n">
        <f aca="false">SUM(B16:C16)</f>
        <v>22389.81</v>
      </c>
      <c r="E16" s="17" t="n">
        <v>8539</v>
      </c>
      <c r="F16" s="17" t="n">
        <v>6659.34</v>
      </c>
      <c r="G16" s="18" t="n">
        <f aca="false">SUM(E16:F16)</f>
        <v>15198.34</v>
      </c>
      <c r="H16" s="18" t="n">
        <f aca="false">B16+E16</f>
        <v>25838.57</v>
      </c>
      <c r="I16" s="18" t="n">
        <f aca="false">C16+F16</f>
        <v>11749.58</v>
      </c>
      <c r="J16" s="18" t="n">
        <f aca="false">D16+G16</f>
        <v>37588.15</v>
      </c>
    </row>
    <row r="17" customFormat="false" ht="36.75" hidden="false" customHeight="true" outlineLevel="0" collapsed="false">
      <c r="A17" s="1" t="s">
        <v>16</v>
      </c>
      <c r="B17" s="17" t="n">
        <v>1381.1</v>
      </c>
      <c r="C17" s="17" t="n">
        <v>504.74</v>
      </c>
      <c r="D17" s="18" t="n">
        <f aca="false">SUM(B17:C17)</f>
        <v>1885.84</v>
      </c>
      <c r="E17" s="17" t="n">
        <v>200.44</v>
      </c>
      <c r="F17" s="17" t="n">
        <v>130.17</v>
      </c>
      <c r="G17" s="18" t="n">
        <f aca="false">SUM(E17:F17)</f>
        <v>330.61</v>
      </c>
      <c r="H17" s="18" t="n">
        <f aca="false">B17+E17</f>
        <v>1581.54</v>
      </c>
      <c r="I17" s="18" t="n">
        <f aca="false">C17+F17</f>
        <v>634.91</v>
      </c>
      <c r="J17" s="18" t="n">
        <f aca="false">D17+G17</f>
        <v>2216.45</v>
      </c>
    </row>
    <row r="18" customFormat="false" ht="36.75" hidden="false" customHeight="true" outlineLevel="0" collapsed="false">
      <c r="A18" s="1" t="s">
        <v>17</v>
      </c>
      <c r="B18" s="17" t="n">
        <v>3978.71</v>
      </c>
      <c r="C18" s="17" t="n">
        <v>1072.45</v>
      </c>
      <c r="D18" s="18" t="n">
        <f aca="false">SUM(B18:C18)</f>
        <v>5051.16</v>
      </c>
      <c r="E18" s="17" t="n">
        <v>1912.65</v>
      </c>
      <c r="F18" s="17" t="n">
        <v>577.25</v>
      </c>
      <c r="G18" s="18" t="n">
        <f aca="false">SUM(E18:F18)</f>
        <v>2489.9</v>
      </c>
      <c r="H18" s="18" t="n">
        <f aca="false">B18+E18</f>
        <v>5891.36</v>
      </c>
      <c r="I18" s="18" t="n">
        <f aca="false">C18+F18</f>
        <v>1649.7</v>
      </c>
      <c r="J18" s="18" t="n">
        <f aca="false">D18+G18</f>
        <v>7541.06</v>
      </c>
    </row>
    <row r="19" customFormat="false" ht="36.75" hidden="false" customHeight="true" outlineLevel="0" collapsed="false">
      <c r="A19" s="1" t="s">
        <v>18</v>
      </c>
      <c r="B19" s="17" t="n">
        <v>14887.5</v>
      </c>
      <c r="C19" s="17" t="n">
        <v>5249.71</v>
      </c>
      <c r="D19" s="18" t="n">
        <f aca="false">SUM(B19:C19)</f>
        <v>20137.21</v>
      </c>
      <c r="E19" s="17" t="n">
        <v>6800.02</v>
      </c>
      <c r="F19" s="17" t="n">
        <v>4807.39</v>
      </c>
      <c r="G19" s="18" t="n">
        <f aca="false">SUM(E19:F19)</f>
        <v>11607.41</v>
      </c>
      <c r="H19" s="18" t="n">
        <f aca="false">B19+E19</f>
        <v>21687.52</v>
      </c>
      <c r="I19" s="18" t="n">
        <f aca="false">C19+F19</f>
        <v>10057.1</v>
      </c>
      <c r="J19" s="18" t="n">
        <f aca="false">D19+G19</f>
        <v>31744.62</v>
      </c>
    </row>
    <row r="20" customFormat="false" ht="36.75" hidden="false" customHeight="true" outlineLevel="0" collapsed="false">
      <c r="A20" s="1" t="s">
        <v>19</v>
      </c>
      <c r="B20" s="17"/>
      <c r="C20" s="17"/>
      <c r="D20" s="18"/>
      <c r="E20" s="17"/>
      <c r="F20" s="17"/>
      <c r="G20" s="18"/>
      <c r="H20" s="18"/>
      <c r="I20" s="18"/>
      <c r="J20" s="18"/>
    </row>
    <row r="21" customFormat="false" ht="36.75" hidden="false" customHeight="true" outlineLevel="0" collapsed="false">
      <c r="A21" s="1" t="s">
        <v>20</v>
      </c>
      <c r="B21" s="17" t="n">
        <v>2079.3</v>
      </c>
      <c r="C21" s="17" t="n">
        <v>474.86</v>
      </c>
      <c r="D21" s="18" t="n">
        <f aca="false">SUM(B21:C21)</f>
        <v>2554.16</v>
      </c>
      <c r="E21" s="17" t="n">
        <v>763.13</v>
      </c>
      <c r="F21" s="17" t="n">
        <v>372.97</v>
      </c>
      <c r="G21" s="18" t="n">
        <f aca="false">SUM(E21:F21)</f>
        <v>1136.1</v>
      </c>
      <c r="H21" s="18" t="n">
        <f aca="false">B21+E21</f>
        <v>2842.43</v>
      </c>
      <c r="I21" s="18" t="n">
        <f aca="false">C21+F21</f>
        <v>847.83</v>
      </c>
      <c r="J21" s="18" t="n">
        <f aca="false">D21+G21</f>
        <v>3690.26</v>
      </c>
    </row>
    <row r="22" customFormat="false" ht="36.75" hidden="false" customHeight="true" outlineLevel="0" collapsed="false">
      <c r="A22" s="1" t="s">
        <v>21</v>
      </c>
      <c r="B22" s="17" t="n">
        <v>948.86</v>
      </c>
      <c r="C22" s="17" t="n">
        <v>224.57</v>
      </c>
      <c r="D22" s="18" t="n">
        <f aca="false">SUM(B22:C22)</f>
        <v>1173.43</v>
      </c>
      <c r="E22" s="17" t="n">
        <v>214.21</v>
      </c>
      <c r="F22" s="17" t="n">
        <v>133.27</v>
      </c>
      <c r="G22" s="18" t="n">
        <f aca="false">SUM(E22:F22)</f>
        <v>347.48</v>
      </c>
      <c r="H22" s="18" t="n">
        <f aca="false">B22+E22</f>
        <v>1163.07</v>
      </c>
      <c r="I22" s="18" t="n">
        <f aca="false">C22+F22</f>
        <v>357.84</v>
      </c>
      <c r="J22" s="18" t="n">
        <f aca="false">D22+G22</f>
        <v>1520.91</v>
      </c>
    </row>
    <row r="23" customFormat="false" ht="36.75" hidden="false" customHeight="true" outlineLevel="0" collapsed="false">
      <c r="A23" s="5" t="s">
        <v>22</v>
      </c>
      <c r="B23" s="19" t="n">
        <v>8035</v>
      </c>
      <c r="C23" s="19" t="n">
        <v>2324.01</v>
      </c>
      <c r="D23" s="20" t="n">
        <f aca="false">SUM(B23:C23)</f>
        <v>10359.01</v>
      </c>
      <c r="E23" s="19" t="n">
        <v>3343.24</v>
      </c>
      <c r="F23" s="19" t="n">
        <v>2226.72</v>
      </c>
      <c r="G23" s="20" t="n">
        <f aca="false">SUM(E23:F23)</f>
        <v>5569.96</v>
      </c>
      <c r="H23" s="20" t="n">
        <f aca="false">B23+E23</f>
        <v>11378.24</v>
      </c>
      <c r="I23" s="20" t="n">
        <f aca="false">C23+F23</f>
        <v>4550.73</v>
      </c>
      <c r="J23" s="20" t="n">
        <f aca="false">D23+G23</f>
        <v>15928.97</v>
      </c>
      <c r="K23" s="17"/>
    </row>
    <row r="24" customFormat="false" ht="12.75" hidden="false" customHeight="fals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2.75" hidden="false" customHeight="false" outlineLevel="0" collapsed="false">
      <c r="A26" s="1" t="s">
        <v>24</v>
      </c>
    </row>
    <row r="27" customFormat="false" ht="12.75" hidden="false" customHeight="false" outlineLevel="0" collapsed="false">
      <c r="A27" s="1" t="s">
        <v>25</v>
      </c>
    </row>
    <row r="29" customFormat="false" ht="12.75" hidden="false" customHeight="false" outlineLevel="0" collapsed="false">
      <c r="A29" s="21" t="n">
        <v>167</v>
      </c>
      <c r="B29" s="21"/>
      <c r="C29" s="21"/>
      <c r="D29" s="21"/>
      <c r="E29" s="21"/>
      <c r="F29" s="21"/>
      <c r="G29" s="21"/>
      <c r="H29" s="21"/>
      <c r="I29" s="21"/>
      <c r="J29" s="21"/>
    </row>
  </sheetData>
  <mergeCells count="11">
    <mergeCell ref="A2:J2"/>
    <mergeCell ref="A4:J4"/>
    <mergeCell ref="A7:A9"/>
    <mergeCell ref="B7:D7"/>
    <mergeCell ref="E7:G7"/>
    <mergeCell ref="H7:J7"/>
    <mergeCell ref="B8:D8"/>
    <mergeCell ref="E8:G8"/>
    <mergeCell ref="H8:J8"/>
    <mergeCell ref="A24:J24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8:39:22Z</dcterms:created>
  <dc:creator>vipin</dc:creator>
  <dc:description/>
  <dc:language>en-US</dc:language>
  <cp:lastModifiedBy>vipin</cp:lastModifiedBy>
  <dcterms:modified xsi:type="dcterms:W3CDTF">2011-01-17T08:39:48Z</dcterms:modified>
  <cp:revision>0</cp:revision>
  <dc:subject/>
  <dc:title/>
</cp:coreProperties>
</file>