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definedNames>
    <definedName function="false" hidden="false" localSheetId="0" name="_xlnm.Print_Area" vbProcedure="false">'13.4'!$A$1:$J$49</definedName>
    <definedName function="false" hidden="false" name="ABC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ECONOMIC CENSUS</t>
  </si>
  <si>
    <t xml:space="preserve">Table 13.4: STATE-WISE DISTRIBUTION OF ESTABLISHMENTS BY LOCATION AND TYPE </t>
  </si>
  <si>
    <t xml:space="preserve">(Thousand Number)</t>
  </si>
  <si>
    <t xml:space="preserve">State/
Union Territory</t>
  </si>
  <si>
    <t xml:space="preserve">Rural</t>
  </si>
  <si>
    <t xml:space="preserve">Urban</t>
  </si>
  <si>
    <t xml:space="preserve">Combined</t>
  </si>
  <si>
    <t xml:space="preserve">____________________</t>
  </si>
  <si>
    <t xml:space="preserve">OAE</t>
  </si>
  <si>
    <t xml:space="preserve">Estt. with 
hired 
workers</t>
  </si>
  <si>
    <t xml:space="preserve">Total 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ub</t>
  </si>
  <si>
    <t xml:space="preserve">Rajasthan</t>
  </si>
  <si>
    <t xml:space="preserve">Sikkim</t>
  </si>
  <si>
    <t xml:space="preserve">Tamil Nadu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A &amp; N. Island</t>
  </si>
  <si>
    <t xml:space="preserve">Chandigarh</t>
  </si>
  <si>
    <t xml:space="preserve">Dadra &amp; N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All India</t>
  </si>
  <si>
    <t xml:space="preserve">Source: Economic Census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49"/>
  <sheetViews>
    <sheetView showFormulas="false" showGridLines="false" showRowColHeaders="true" showZeros="true" rightToLeft="false" tabSelected="true" showOutlineSymbols="true" defaultGridColor="true" view="pageBreakPreview" topLeftCell="A14" colorId="64" zoomScale="85" zoomScaleNormal="75" zoomScalePageLayoutView="85" workbookViewId="0">
      <selection pane="topLeft" activeCell="A49" activeCellId="0" sqref="A49:J49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74"/>
    <col collapsed="false" customWidth="true" hidden="false" outlineLevel="0" max="3" min="3" style="1" width="8.37"/>
    <col collapsed="false" customWidth="true" hidden="false" outlineLevel="0" max="4" min="4" style="1" width="8.74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6.74"/>
    <col collapsed="false" customWidth="true" hidden="false" outlineLevel="0" max="8" min="8" style="1" width="7.49"/>
    <col collapsed="false" customWidth="true" hidden="false" outlineLevel="0" max="9" min="9" style="1" width="8.62"/>
    <col collapsed="false" customWidth="true" hidden="false" outlineLevel="0" max="10" min="10" style="1" width="6.86"/>
    <col collapsed="false" customWidth="false" hidden="false" outlineLevel="0" max="257" min="11" style="1" width="10.8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</row>
    <row r="6" customFormat="false" ht="14.25" hidden="false" customHeight="false" outlineLevel="0" collapsed="false">
      <c r="A6" s="6"/>
      <c r="B6" s="6"/>
      <c r="C6" s="6"/>
      <c r="D6" s="6"/>
      <c r="F6" s="7"/>
      <c r="G6" s="7"/>
      <c r="H6" s="7"/>
      <c r="I6" s="7"/>
      <c r="J6" s="7" t="s">
        <v>2</v>
      </c>
    </row>
    <row r="7" customFormat="false" ht="12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9"/>
      <c r="G7" s="9"/>
      <c r="H7" s="9" t="s">
        <v>6</v>
      </c>
      <c r="I7" s="9"/>
      <c r="J7" s="9"/>
    </row>
    <row r="8" customFormat="false" ht="4.5" hidden="false" customHeight="true" outlineLevel="0" collapsed="false">
      <c r="A8" s="8"/>
      <c r="B8" s="10" t="s">
        <v>7</v>
      </c>
      <c r="C8" s="10"/>
      <c r="D8" s="10"/>
      <c r="E8" s="10" t="s">
        <v>7</v>
      </c>
      <c r="F8" s="10"/>
      <c r="G8" s="10"/>
      <c r="H8" s="10" t="s">
        <v>7</v>
      </c>
      <c r="I8" s="10"/>
      <c r="J8" s="10"/>
    </row>
    <row r="9" customFormat="false" ht="66" hidden="false" customHeight="true" outlineLevel="0" collapsed="false">
      <c r="A9" s="8"/>
      <c r="B9" s="11" t="s">
        <v>8</v>
      </c>
      <c r="C9" s="11" t="s">
        <v>9</v>
      </c>
      <c r="D9" s="11" t="s">
        <v>10</v>
      </c>
      <c r="E9" s="11" t="s">
        <v>8</v>
      </c>
      <c r="F9" s="11" t="s">
        <v>9</v>
      </c>
      <c r="G9" s="11" t="s">
        <v>10</v>
      </c>
      <c r="H9" s="11" t="s">
        <v>8</v>
      </c>
      <c r="I9" s="11" t="s">
        <v>9</v>
      </c>
      <c r="J9" s="11" t="s">
        <v>10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customFormat="false" ht="12.75" hidden="false" customHeight="false" outlineLevel="0" collapsed="false">
      <c r="A11" s="15"/>
      <c r="C11" s="16"/>
      <c r="D11" s="17"/>
      <c r="E11" s="16"/>
      <c r="F11" s="16"/>
      <c r="G11" s="16"/>
      <c r="I11" s="16"/>
      <c r="J11" s="16"/>
    </row>
    <row r="12" customFormat="false" ht="12.75" hidden="false" customHeight="false" outlineLevel="0" collapsed="false">
      <c r="A12" s="18" t="s">
        <v>11</v>
      </c>
      <c r="B12" s="19" t="n">
        <v>2058.79</v>
      </c>
      <c r="C12" s="19" t="n">
        <v>789</v>
      </c>
      <c r="D12" s="19" t="n">
        <f aca="false">SUM(B12:C12)</f>
        <v>2847.79</v>
      </c>
      <c r="E12" s="19" t="n">
        <v>585.18</v>
      </c>
      <c r="F12" s="19" t="n">
        <v>564.01</v>
      </c>
      <c r="G12" s="19" t="n">
        <f aca="false">SUM(E12:F12)</f>
        <v>1149.19</v>
      </c>
      <c r="H12" s="19" t="n">
        <f aca="false">B12+E12</f>
        <v>2643.97</v>
      </c>
      <c r="I12" s="19" t="n">
        <f aca="false">C12+F12</f>
        <v>1353.01</v>
      </c>
      <c r="J12" s="19" t="n">
        <f aca="false">D12+G12</f>
        <v>3996.98</v>
      </c>
    </row>
    <row r="13" customFormat="false" ht="12.75" hidden="false" customHeight="false" outlineLevel="0" collapsed="false">
      <c r="A13" s="18" t="s">
        <v>12</v>
      </c>
      <c r="B13" s="19" t="n">
        <v>9.33</v>
      </c>
      <c r="C13" s="20" t="n">
        <v>9.47</v>
      </c>
      <c r="D13" s="19" t="n">
        <f aca="false">SUM(B13:C13)</f>
        <v>18.8</v>
      </c>
      <c r="E13" s="19" t="n">
        <v>5.07</v>
      </c>
      <c r="F13" s="19" t="n">
        <v>4.87</v>
      </c>
      <c r="G13" s="19" t="n">
        <f aca="false">SUM(E13:F13)</f>
        <v>9.94</v>
      </c>
      <c r="H13" s="19" t="n">
        <f aca="false">B13+E13</f>
        <v>14.4</v>
      </c>
      <c r="I13" s="19" t="n">
        <f aca="false">C13+F13</f>
        <v>14.34</v>
      </c>
      <c r="J13" s="19" t="n">
        <f aca="false">D13+G13</f>
        <v>28.74</v>
      </c>
    </row>
    <row r="14" customFormat="false" ht="12.75" hidden="false" customHeight="false" outlineLevel="0" collapsed="false">
      <c r="A14" s="18" t="s">
        <v>13</v>
      </c>
      <c r="B14" s="19" t="n">
        <v>478.71</v>
      </c>
      <c r="C14" s="19" t="n">
        <v>202.96</v>
      </c>
      <c r="D14" s="19" t="n">
        <f aca="false">SUM(B14:C14)</f>
        <v>681.67</v>
      </c>
      <c r="E14" s="19" t="n">
        <v>159.03</v>
      </c>
      <c r="F14" s="19" t="n">
        <v>142.99</v>
      </c>
      <c r="G14" s="19" t="n">
        <f aca="false">SUM(E14:F14)</f>
        <v>302.02</v>
      </c>
      <c r="H14" s="19" t="n">
        <f aca="false">B14+E14</f>
        <v>637.74</v>
      </c>
      <c r="I14" s="19" t="n">
        <f aca="false">C14+F14</f>
        <v>345.95</v>
      </c>
      <c r="J14" s="19" t="n">
        <f aca="false">D14+G14</f>
        <v>983.69</v>
      </c>
    </row>
    <row r="15" customFormat="false" ht="12.75" hidden="false" customHeight="false" outlineLevel="0" collapsed="false">
      <c r="A15" s="21" t="s">
        <v>14</v>
      </c>
      <c r="B15" s="19" t="n">
        <v>595.65</v>
      </c>
      <c r="C15" s="19" t="n">
        <v>239.84</v>
      </c>
      <c r="D15" s="19" t="n">
        <f aca="false">SUM(B15:C15)</f>
        <v>835.49</v>
      </c>
      <c r="E15" s="19" t="n">
        <v>225.14</v>
      </c>
      <c r="F15" s="19" t="n">
        <v>164.03</v>
      </c>
      <c r="G15" s="19" t="n">
        <f aca="false">SUM(E15:F15)</f>
        <v>389.17</v>
      </c>
      <c r="H15" s="19" t="n">
        <f aca="false">B15+E15</f>
        <v>820.79</v>
      </c>
      <c r="I15" s="19" t="n">
        <f aca="false">C15+F15</f>
        <v>403.87</v>
      </c>
      <c r="J15" s="19" t="n">
        <f aca="false">D15+G15</f>
        <v>1224.66</v>
      </c>
    </row>
    <row r="16" customFormat="false" ht="12.75" hidden="false" customHeight="false" outlineLevel="0" collapsed="false">
      <c r="A16" s="21" t="s">
        <v>15</v>
      </c>
      <c r="B16" s="19" t="n">
        <v>251.48</v>
      </c>
      <c r="C16" s="19" t="n">
        <v>186.16</v>
      </c>
      <c r="D16" s="19" t="n">
        <f aca="false">SUM(B16:C16)</f>
        <v>437.64</v>
      </c>
      <c r="E16" s="19" t="n">
        <v>103.53</v>
      </c>
      <c r="F16" s="19" t="n">
        <v>96.13</v>
      </c>
      <c r="G16" s="19" t="n">
        <f aca="false">SUM(E16:F16)</f>
        <v>199.66</v>
      </c>
      <c r="H16" s="19" t="n">
        <f aca="false">B16+E16</f>
        <v>355.01</v>
      </c>
      <c r="I16" s="19" t="n">
        <f aca="false">C16+F16</f>
        <v>282.29</v>
      </c>
      <c r="J16" s="19" t="n">
        <f aca="false">D16+G16</f>
        <v>637.3</v>
      </c>
    </row>
    <row r="17" customFormat="false" ht="12.75" hidden="false" customHeight="false" outlineLevel="0" collapsed="false">
      <c r="A17" s="18" t="s">
        <v>16</v>
      </c>
      <c r="B17" s="19" t="n">
        <v>21.16</v>
      </c>
      <c r="C17" s="19" t="n">
        <v>15.69</v>
      </c>
      <c r="D17" s="19" t="n">
        <f aca="false">SUM(B17:C17)</f>
        <v>36.85</v>
      </c>
      <c r="E17" s="19" t="n">
        <v>17.66</v>
      </c>
      <c r="F17" s="19" t="n">
        <v>19</v>
      </c>
      <c r="G17" s="19" t="n">
        <f aca="false">SUM(E17:F17)</f>
        <v>36.66</v>
      </c>
      <c r="H17" s="19" t="n">
        <f aca="false">B17+E17</f>
        <v>38.82</v>
      </c>
      <c r="I17" s="19" t="n">
        <f aca="false">C17+F17</f>
        <v>34.69</v>
      </c>
      <c r="J17" s="19" t="n">
        <f aca="false">D17+G17</f>
        <v>73.51</v>
      </c>
    </row>
    <row r="18" customFormat="false" ht="12.75" hidden="false" customHeight="false" outlineLevel="0" collapsed="false">
      <c r="A18" s="18" t="s">
        <v>17</v>
      </c>
      <c r="B18" s="19" t="n">
        <v>965.86</v>
      </c>
      <c r="C18" s="19" t="n">
        <v>397.13</v>
      </c>
      <c r="D18" s="19" t="n">
        <f aca="false">SUM(B18:C18)</f>
        <v>1362.99</v>
      </c>
      <c r="E18" s="19" t="n">
        <v>566.74</v>
      </c>
      <c r="F18" s="19" t="n">
        <v>496.3</v>
      </c>
      <c r="G18" s="19" t="n">
        <f aca="false">SUM(E18:F18)</f>
        <v>1063.04</v>
      </c>
      <c r="H18" s="19" t="n">
        <f aca="false">B18+E18</f>
        <v>1532.6</v>
      </c>
      <c r="I18" s="19" t="n">
        <f aca="false">C18+F18</f>
        <v>893.43</v>
      </c>
      <c r="J18" s="19" t="n">
        <f aca="false">D18+G18</f>
        <v>2426.03</v>
      </c>
    </row>
    <row r="19" customFormat="false" ht="12.75" hidden="false" customHeight="false" outlineLevel="0" collapsed="false">
      <c r="A19" s="18" t="s">
        <v>18</v>
      </c>
      <c r="B19" s="19" t="n">
        <v>339.47</v>
      </c>
      <c r="C19" s="19" t="n">
        <v>118.48</v>
      </c>
      <c r="D19" s="19" t="n">
        <f aca="false">SUM(B19:C19)</f>
        <v>457.95</v>
      </c>
      <c r="E19" s="19" t="n">
        <v>220.62</v>
      </c>
      <c r="F19" s="19" t="n">
        <v>155.33</v>
      </c>
      <c r="G19" s="19" t="n">
        <f aca="false">SUM(E19:F19)</f>
        <v>375.95</v>
      </c>
      <c r="H19" s="19" t="n">
        <f aca="false">B19+E19</f>
        <v>560.09</v>
      </c>
      <c r="I19" s="19" t="n">
        <f aca="false">C19+F19</f>
        <v>273.81</v>
      </c>
      <c r="J19" s="19" t="n">
        <f aca="false">D19+G19</f>
        <v>833.9</v>
      </c>
    </row>
    <row r="20" customFormat="false" ht="12.75" hidden="false" customHeight="false" outlineLevel="0" collapsed="false">
      <c r="A20" s="18" t="s">
        <v>19</v>
      </c>
      <c r="B20" s="19" t="n">
        <v>148.65</v>
      </c>
      <c r="C20" s="19" t="n">
        <v>66.6</v>
      </c>
      <c r="D20" s="19" t="n">
        <f aca="false">SUM(B20:C20)</f>
        <v>215.25</v>
      </c>
      <c r="E20" s="19" t="n">
        <v>32.32</v>
      </c>
      <c r="F20" s="19" t="n">
        <v>20.2</v>
      </c>
      <c r="G20" s="19" t="n">
        <f aca="false">SUM(E20:F20)</f>
        <v>52.52</v>
      </c>
      <c r="H20" s="19" t="n">
        <f aca="false">B20+E20</f>
        <v>180.97</v>
      </c>
      <c r="I20" s="19" t="n">
        <f aca="false">C20+F20</f>
        <v>86.8</v>
      </c>
      <c r="J20" s="19" t="n">
        <f aca="false">D20+G20</f>
        <v>267.77</v>
      </c>
    </row>
    <row r="21" customFormat="false" ht="12.75" hidden="false" customHeight="false" outlineLevel="0" collapsed="false">
      <c r="A21" s="18" t="s">
        <v>20</v>
      </c>
      <c r="B21" s="19" t="n">
        <v>122.18</v>
      </c>
      <c r="C21" s="19" t="n">
        <v>60.94</v>
      </c>
      <c r="D21" s="19" t="n">
        <f aca="false">SUM(B21:C21)</f>
        <v>183.12</v>
      </c>
      <c r="E21" s="19" t="n">
        <v>85.02</v>
      </c>
      <c r="F21" s="19" t="n">
        <v>56.77</v>
      </c>
      <c r="G21" s="19" t="n">
        <f aca="false">SUM(E21:F21)</f>
        <v>141.79</v>
      </c>
      <c r="H21" s="19" t="n">
        <f aca="false">B21+E21</f>
        <v>207.2</v>
      </c>
      <c r="I21" s="19" t="n">
        <f aca="false">C21+F21</f>
        <v>117.71</v>
      </c>
      <c r="J21" s="19" t="n">
        <f aca="false">D21+G21</f>
        <v>324.91</v>
      </c>
    </row>
    <row r="22" customFormat="false" ht="12.75" hidden="false" customHeight="false" outlineLevel="0" collapsed="false">
      <c r="A22" s="18" t="s">
        <v>21</v>
      </c>
      <c r="B22" s="19" t="n">
        <v>144.49</v>
      </c>
      <c r="C22" s="19" t="n">
        <v>151.33</v>
      </c>
      <c r="D22" s="19" t="n">
        <f aca="false">SUM(B22:C22)</f>
        <v>295.82</v>
      </c>
      <c r="E22" s="19" t="n">
        <v>90.35</v>
      </c>
      <c r="F22" s="19" t="n">
        <v>105.21</v>
      </c>
      <c r="G22" s="19" t="n">
        <f aca="false">SUM(E22:F22)</f>
        <v>195.56</v>
      </c>
      <c r="H22" s="19" t="n">
        <f aca="false">B22+E22</f>
        <v>234.84</v>
      </c>
      <c r="I22" s="19" t="n">
        <f aca="false">C22+F22</f>
        <v>256.54</v>
      </c>
      <c r="J22" s="19" t="n">
        <f aca="false">D22+G22</f>
        <v>491.38</v>
      </c>
    </row>
    <row r="23" customFormat="false" ht="12.75" hidden="false" customHeight="false" outlineLevel="0" collapsed="false">
      <c r="A23" s="18" t="s">
        <v>22</v>
      </c>
      <c r="B23" s="19" t="n">
        <v>1107.69</v>
      </c>
      <c r="C23" s="19" t="n">
        <v>482.46</v>
      </c>
      <c r="D23" s="19" t="n">
        <f aca="false">SUM(B23:C23)</f>
        <v>1590.15</v>
      </c>
      <c r="E23" s="19" t="n">
        <v>510.18</v>
      </c>
      <c r="F23" s="19" t="n">
        <v>438.54</v>
      </c>
      <c r="G23" s="19" t="n">
        <f aca="false">SUM(E23:F23)</f>
        <v>948.72</v>
      </c>
      <c r="H23" s="19" t="n">
        <f aca="false">B23+E23</f>
        <v>1617.87</v>
      </c>
      <c r="I23" s="19" t="n">
        <f aca="false">C23+F23</f>
        <v>921</v>
      </c>
      <c r="J23" s="19" t="n">
        <f aca="false">D23+G23</f>
        <v>2538.87</v>
      </c>
    </row>
    <row r="24" customFormat="false" ht="12.75" hidden="false" customHeight="false" outlineLevel="0" collapsed="false">
      <c r="A24" s="18" t="s">
        <v>23</v>
      </c>
      <c r="B24" s="19" t="n">
        <v>1599.65</v>
      </c>
      <c r="C24" s="19" t="n">
        <v>501.42</v>
      </c>
      <c r="D24" s="19" t="n">
        <f aca="false">SUM(B24:C24)</f>
        <v>2101.07</v>
      </c>
      <c r="E24" s="19" t="n">
        <v>407.86</v>
      </c>
      <c r="F24" s="19" t="n">
        <v>294.89</v>
      </c>
      <c r="G24" s="19" t="n">
        <f aca="false">SUM(E24:F24)</f>
        <v>702.75</v>
      </c>
      <c r="H24" s="19" t="n">
        <f aca="false">B24+E24</f>
        <v>2007.51</v>
      </c>
      <c r="I24" s="19" t="n">
        <f aca="false">C24+F24</f>
        <v>796.31</v>
      </c>
      <c r="J24" s="19" t="n">
        <f aca="false">D24+G24</f>
        <v>2803.82</v>
      </c>
    </row>
    <row r="25" customFormat="false" ht="12.75" hidden="false" customHeight="false" outlineLevel="0" collapsed="false">
      <c r="A25" s="18" t="s">
        <v>24</v>
      </c>
      <c r="B25" s="19" t="n">
        <v>664.86</v>
      </c>
      <c r="C25" s="19" t="n">
        <v>253.84</v>
      </c>
      <c r="D25" s="19" t="n">
        <f aca="false">SUM(B25:C25)</f>
        <v>918.7</v>
      </c>
      <c r="E25" s="19" t="n">
        <v>503.73</v>
      </c>
      <c r="F25" s="19" t="n">
        <v>312.83</v>
      </c>
      <c r="G25" s="19" t="n">
        <f aca="false">SUM(E25:F25)</f>
        <v>816.56</v>
      </c>
      <c r="H25" s="19" t="n">
        <f aca="false">B25+E25</f>
        <v>1168.59</v>
      </c>
      <c r="I25" s="19" t="n">
        <f aca="false">C25+F25</f>
        <v>566.67</v>
      </c>
      <c r="J25" s="19" t="n">
        <f aca="false">D25+G25</f>
        <v>1735.26</v>
      </c>
    </row>
    <row r="26" customFormat="false" ht="12.75" hidden="false" customHeight="false" outlineLevel="0" collapsed="false">
      <c r="A26" s="18" t="s">
        <v>25</v>
      </c>
      <c r="B26" s="19" t="n">
        <v>1441.71</v>
      </c>
      <c r="C26" s="19" t="n">
        <v>668.48</v>
      </c>
      <c r="D26" s="19" t="n">
        <f aca="false">SUM(B26:C26)</f>
        <v>2110.19</v>
      </c>
      <c r="E26" s="19" t="n">
        <v>1077.62</v>
      </c>
      <c r="F26" s="19" t="n">
        <v>1037.5</v>
      </c>
      <c r="G26" s="19" t="n">
        <f aca="false">SUM(E26:F26)</f>
        <v>2115.12</v>
      </c>
      <c r="H26" s="19" t="n">
        <f aca="false">B26+E26</f>
        <v>2519.33</v>
      </c>
      <c r="I26" s="19" t="n">
        <f aca="false">C26+F26</f>
        <v>1705.98</v>
      </c>
      <c r="J26" s="19" t="n">
        <f aca="false">D26+G26</f>
        <v>4225.31</v>
      </c>
    </row>
    <row r="27" customFormat="false" ht="12.75" hidden="false" customHeight="false" outlineLevel="0" collapsed="false">
      <c r="A27" s="18" t="s">
        <v>26</v>
      </c>
      <c r="B27" s="19" t="n">
        <v>46.2</v>
      </c>
      <c r="C27" s="19" t="n">
        <v>11.38</v>
      </c>
      <c r="D27" s="19" t="n">
        <f aca="false">SUM(B27:C27)</f>
        <v>57.58</v>
      </c>
      <c r="E27" s="19" t="n">
        <v>37.45</v>
      </c>
      <c r="F27" s="19" t="n">
        <v>9.7</v>
      </c>
      <c r="G27" s="19" t="n">
        <f aca="false">SUM(E27:F27)</f>
        <v>47.15</v>
      </c>
      <c r="H27" s="19" t="n">
        <f aca="false">B27+E27</f>
        <v>83.65</v>
      </c>
      <c r="I27" s="19" t="n">
        <f aca="false">C27+F27</f>
        <v>21.08</v>
      </c>
      <c r="J27" s="19" t="n">
        <f aca="false">D27+G27</f>
        <v>104.73</v>
      </c>
    </row>
    <row r="28" customFormat="false" ht="12.75" hidden="false" customHeight="false" outlineLevel="0" collapsed="false">
      <c r="A28" s="18" t="s">
        <v>27</v>
      </c>
      <c r="B28" s="19" t="n">
        <v>24.09</v>
      </c>
      <c r="C28" s="19" t="n">
        <v>31.03</v>
      </c>
      <c r="D28" s="19" t="n">
        <f aca="false">SUM(B28:C28)</f>
        <v>55.12</v>
      </c>
      <c r="E28" s="19" t="n">
        <v>12.99</v>
      </c>
      <c r="F28" s="19" t="n">
        <v>15.1</v>
      </c>
      <c r="G28" s="19" t="n">
        <f aca="false">SUM(E28:F28)</f>
        <v>28.09</v>
      </c>
      <c r="H28" s="19" t="n">
        <f aca="false">B28+E28</f>
        <v>37.08</v>
      </c>
      <c r="I28" s="19" t="n">
        <f aca="false">C28+F28</f>
        <v>46.13</v>
      </c>
      <c r="J28" s="19" t="n">
        <f aca="false">D28+G28</f>
        <v>83.21</v>
      </c>
    </row>
    <row r="29" customFormat="false" ht="12.75" hidden="false" customHeight="false" outlineLevel="0" collapsed="false">
      <c r="A29" s="18" t="s">
        <v>28</v>
      </c>
      <c r="B29" s="19" t="n">
        <v>10.89</v>
      </c>
      <c r="C29" s="19" t="n">
        <v>7.13</v>
      </c>
      <c r="D29" s="19" t="n">
        <f aca="false">SUM(B29:C29)</f>
        <v>18.02</v>
      </c>
      <c r="E29" s="19" t="n">
        <v>21.14</v>
      </c>
      <c r="F29" s="19" t="n">
        <v>8.58</v>
      </c>
      <c r="G29" s="19" t="n">
        <f aca="false">SUM(E29:F29)</f>
        <v>29.72</v>
      </c>
      <c r="H29" s="19" t="n">
        <f aca="false">B29+E29</f>
        <v>32.03</v>
      </c>
      <c r="I29" s="19" t="n">
        <f aca="false">C29+F29</f>
        <v>15.71</v>
      </c>
      <c r="J29" s="19" t="n">
        <f aca="false">D29+G29</f>
        <v>47.74</v>
      </c>
    </row>
    <row r="30" customFormat="false" ht="12.75" hidden="false" customHeight="false" outlineLevel="0" collapsed="false">
      <c r="A30" s="18" t="s">
        <v>29</v>
      </c>
      <c r="B30" s="19" t="n">
        <v>11.33</v>
      </c>
      <c r="C30" s="19" t="n">
        <v>8.64</v>
      </c>
      <c r="D30" s="19" t="n">
        <f aca="false">SUM(B30:C30)</f>
        <v>19.97</v>
      </c>
      <c r="E30" s="19" t="n">
        <v>7.41</v>
      </c>
      <c r="F30" s="19" t="n">
        <v>8.2</v>
      </c>
      <c r="G30" s="19" t="n">
        <f aca="false">SUM(E30:F30)</f>
        <v>15.61</v>
      </c>
      <c r="H30" s="19" t="n">
        <f aca="false">B30+E30</f>
        <v>18.74</v>
      </c>
      <c r="I30" s="19" t="n">
        <f aca="false">C30+F30</f>
        <v>16.84</v>
      </c>
      <c r="J30" s="19" t="n">
        <f aca="false">D30+G30</f>
        <v>35.58</v>
      </c>
    </row>
    <row r="31" customFormat="false" ht="12.75" hidden="false" customHeight="false" outlineLevel="0" collapsed="false">
      <c r="A31" s="18" t="s">
        <v>30</v>
      </c>
      <c r="B31" s="19" t="n">
        <v>1054.58</v>
      </c>
      <c r="C31" s="19" t="n">
        <v>392.16</v>
      </c>
      <c r="D31" s="19" t="n">
        <f aca="false">SUM(B31:C31)</f>
        <v>1446.74</v>
      </c>
      <c r="E31" s="19" t="n">
        <v>235.47</v>
      </c>
      <c r="F31" s="19" t="n">
        <v>148.09</v>
      </c>
      <c r="G31" s="19" t="n">
        <f aca="false">SUM(E31:F31)</f>
        <v>383.56</v>
      </c>
      <c r="H31" s="19" t="n">
        <f aca="false">B31+E31</f>
        <v>1290.05</v>
      </c>
      <c r="I31" s="19" t="n">
        <f aca="false">C31+F31</f>
        <v>540.25</v>
      </c>
      <c r="J31" s="19" t="n">
        <f aca="false">D31+G31</f>
        <v>1830.3</v>
      </c>
    </row>
    <row r="32" customFormat="false" ht="12.75" hidden="false" customHeight="false" outlineLevel="0" collapsed="false">
      <c r="A32" s="18" t="s">
        <v>31</v>
      </c>
      <c r="B32" s="19" t="n">
        <v>334.87</v>
      </c>
      <c r="C32" s="19" t="n">
        <v>164.38</v>
      </c>
      <c r="D32" s="19" t="n">
        <f aca="false">SUM(B32:C32)</f>
        <v>499.25</v>
      </c>
      <c r="E32" s="19" t="n">
        <v>305.85</v>
      </c>
      <c r="F32" s="19" t="n">
        <v>266.57</v>
      </c>
      <c r="G32" s="19" t="n">
        <f aca="false">SUM(E32:F32)</f>
        <v>572.42</v>
      </c>
      <c r="H32" s="19" t="n">
        <f aca="false">B32+E32</f>
        <v>640.72</v>
      </c>
      <c r="I32" s="19" t="n">
        <f aca="false">C32+F32</f>
        <v>430.95</v>
      </c>
      <c r="J32" s="19" t="n">
        <f aca="false">D32+G32</f>
        <v>1071.67</v>
      </c>
    </row>
    <row r="33" customFormat="false" ht="12.75" hidden="false" customHeight="false" outlineLevel="0" collapsed="false">
      <c r="A33" s="18" t="s">
        <v>32</v>
      </c>
      <c r="B33" s="19" t="n">
        <v>759.31</v>
      </c>
      <c r="C33" s="19" t="n">
        <v>456.75</v>
      </c>
      <c r="D33" s="19" t="n">
        <f aca="false">SUM(B33:C33)</f>
        <v>1216.06</v>
      </c>
      <c r="E33" s="19" t="n">
        <v>412.71</v>
      </c>
      <c r="F33" s="19" t="n">
        <v>332.7</v>
      </c>
      <c r="G33" s="19" t="n">
        <f aca="false">SUM(E33:F33)</f>
        <v>745.41</v>
      </c>
      <c r="H33" s="19" t="n">
        <f aca="false">B33+E33</f>
        <v>1172.02</v>
      </c>
      <c r="I33" s="19" t="n">
        <f aca="false">C33+F33</f>
        <v>789.45</v>
      </c>
      <c r="J33" s="19" t="n">
        <f aca="false">D33+G33</f>
        <v>1961.47</v>
      </c>
    </row>
    <row r="34" customFormat="false" ht="12.75" hidden="false" customHeight="false" outlineLevel="0" collapsed="false">
      <c r="A34" s="18" t="s">
        <v>33</v>
      </c>
      <c r="B34" s="19" t="n">
        <v>8.59</v>
      </c>
      <c r="C34" s="19" t="n">
        <v>5.11</v>
      </c>
      <c r="D34" s="19" t="n">
        <f aca="false">SUM(B34:C34)</f>
        <v>13.7</v>
      </c>
      <c r="E34" s="19" t="n">
        <v>2.67</v>
      </c>
      <c r="F34" s="19" t="n">
        <v>3</v>
      </c>
      <c r="G34" s="19" t="n">
        <f aca="false">SUM(E34:F34)</f>
        <v>5.67</v>
      </c>
      <c r="H34" s="19" t="n">
        <f aca="false">B34+E34</f>
        <v>11.26</v>
      </c>
      <c r="I34" s="19" t="n">
        <f aca="false">C34+F34</f>
        <v>8.11</v>
      </c>
      <c r="J34" s="19" t="n">
        <f aca="false">D34+G34</f>
        <v>19.37</v>
      </c>
    </row>
    <row r="35" customFormat="false" ht="12.75" hidden="false" customHeight="false" outlineLevel="0" collapsed="false">
      <c r="A35" s="18" t="s">
        <v>34</v>
      </c>
      <c r="B35" s="19" t="n">
        <v>1908.8</v>
      </c>
      <c r="C35" s="19" t="n">
        <v>818.82</v>
      </c>
      <c r="D35" s="19" t="n">
        <f aca="false">SUM(B35:C35)</f>
        <v>2727.62</v>
      </c>
      <c r="E35" s="19" t="n">
        <v>835.77</v>
      </c>
      <c r="F35" s="19" t="n">
        <v>870</v>
      </c>
      <c r="G35" s="19" t="n">
        <f aca="false">SUM(E35:F35)</f>
        <v>1705.77</v>
      </c>
      <c r="H35" s="19" t="n">
        <f aca="false">B35+E35</f>
        <v>2744.57</v>
      </c>
      <c r="I35" s="19" t="n">
        <f aca="false">C35+F35</f>
        <v>1688.82</v>
      </c>
      <c r="J35" s="19" t="n">
        <f aca="false">D35+G35</f>
        <v>4433.39</v>
      </c>
    </row>
    <row r="36" customFormat="false" ht="12.75" hidden="false" customHeight="false" outlineLevel="0" collapsed="false">
      <c r="A36" s="18" t="s">
        <v>35</v>
      </c>
      <c r="B36" s="19" t="n">
        <v>106.59</v>
      </c>
      <c r="C36" s="19" t="n">
        <v>32.27</v>
      </c>
      <c r="D36" s="19" t="n">
        <f aca="false">SUM(B36:C36)</f>
        <v>138.86</v>
      </c>
      <c r="E36" s="19" t="n">
        <v>35.44</v>
      </c>
      <c r="F36" s="19" t="n">
        <v>15.13</v>
      </c>
      <c r="G36" s="19" t="n">
        <f aca="false">SUM(E36:F36)</f>
        <v>50.57</v>
      </c>
      <c r="H36" s="19" t="n">
        <f aca="false">B36+E36</f>
        <v>142.03</v>
      </c>
      <c r="I36" s="19" t="n">
        <f aca="false">C36+F36</f>
        <v>47.4</v>
      </c>
      <c r="J36" s="19" t="n">
        <f aca="false">D36+G36</f>
        <v>189.43</v>
      </c>
    </row>
    <row r="37" customFormat="false" ht="12.75" hidden="false" customHeight="false" outlineLevel="0" collapsed="false">
      <c r="A37" s="18" t="s">
        <v>36</v>
      </c>
      <c r="B37" s="19" t="n">
        <v>146.3</v>
      </c>
      <c r="C37" s="19" t="n">
        <v>52.43</v>
      </c>
      <c r="D37" s="19" t="n">
        <f aca="false">SUM(B37:C37)</f>
        <v>198.73</v>
      </c>
      <c r="E37" s="19" t="n">
        <v>74.43</v>
      </c>
      <c r="F37" s="19" t="n">
        <v>52</v>
      </c>
      <c r="G37" s="19" t="n">
        <f aca="false">SUM(E37:F37)</f>
        <v>126.43</v>
      </c>
      <c r="H37" s="19" t="n">
        <f aca="false">B37+E37</f>
        <v>220.73</v>
      </c>
      <c r="I37" s="19" t="n">
        <f aca="false">C37+F37</f>
        <v>104.43</v>
      </c>
      <c r="J37" s="19" t="n">
        <f aca="false">D37+G37</f>
        <v>325.16</v>
      </c>
    </row>
    <row r="38" customFormat="false" ht="12.75" hidden="false" customHeight="false" outlineLevel="0" collapsed="false">
      <c r="A38" s="18" t="s">
        <v>37</v>
      </c>
      <c r="B38" s="19" t="n">
        <v>1704.26</v>
      </c>
      <c r="C38" s="19" t="n">
        <v>500.63</v>
      </c>
      <c r="D38" s="19" t="n">
        <f aca="false">SUM(B38:C38)</f>
        <v>2204.89</v>
      </c>
      <c r="E38" s="19" t="n">
        <v>1140.34</v>
      </c>
      <c r="F38" s="19" t="n">
        <v>675.38</v>
      </c>
      <c r="G38" s="19" t="n">
        <f aca="false">SUM(E38:F38)</f>
        <v>1815.72</v>
      </c>
      <c r="H38" s="19" t="n">
        <f aca="false">B38+E38</f>
        <v>2844.6</v>
      </c>
      <c r="I38" s="19" t="n">
        <f aca="false">C38+F38</f>
        <v>1176.01</v>
      </c>
      <c r="J38" s="19" t="n">
        <f aca="false">D38+G38</f>
        <v>4020.61</v>
      </c>
    </row>
    <row r="39" customFormat="false" ht="12.75" hidden="false" customHeight="false" outlineLevel="0" collapsed="false">
      <c r="A39" s="18" t="s">
        <v>38</v>
      </c>
      <c r="B39" s="22" t="n">
        <v>2001.33</v>
      </c>
      <c r="C39" s="22" t="n">
        <v>771.09</v>
      </c>
      <c r="D39" s="19" t="n">
        <f aca="false">SUM(B39:C39)</f>
        <v>2772.42</v>
      </c>
      <c r="E39" s="19" t="n">
        <v>760.41</v>
      </c>
      <c r="F39" s="19" t="n">
        <v>671.92</v>
      </c>
      <c r="G39" s="19" t="n">
        <f aca="false">SUM(E39:F39)</f>
        <v>1432.33</v>
      </c>
      <c r="H39" s="19" t="n">
        <f aca="false">B39+E39</f>
        <v>2761.74</v>
      </c>
      <c r="I39" s="19" t="n">
        <f aca="false">C39+F39</f>
        <v>1443.01</v>
      </c>
      <c r="J39" s="19" t="n">
        <f aca="false">D39+G39</f>
        <v>4204.75</v>
      </c>
    </row>
    <row r="40" customFormat="false" ht="12.75" hidden="false" customHeight="false" outlineLevel="0" collapsed="false">
      <c r="A40" s="18" t="s">
        <v>39</v>
      </c>
      <c r="B40" s="19" t="n">
        <v>4.45</v>
      </c>
      <c r="C40" s="19" t="n">
        <v>4.69</v>
      </c>
      <c r="D40" s="19" t="n">
        <f aca="false">SUM(B40:C40)</f>
        <v>9.14</v>
      </c>
      <c r="E40" s="19" t="n">
        <v>1.45</v>
      </c>
      <c r="F40" s="19" t="n">
        <v>2.9</v>
      </c>
      <c r="G40" s="19" t="n">
        <f aca="false">SUM(E40:F40)</f>
        <v>4.35</v>
      </c>
      <c r="H40" s="19" t="n">
        <f aca="false">B40+E40</f>
        <v>5.9</v>
      </c>
      <c r="I40" s="19" t="n">
        <f aca="false">C40+F40</f>
        <v>7.59</v>
      </c>
      <c r="J40" s="19" t="n">
        <f aca="false">D40+G40</f>
        <v>13.49</v>
      </c>
    </row>
    <row r="41" customFormat="false" ht="12.75" hidden="false" customHeight="false" outlineLevel="0" collapsed="false">
      <c r="A41" s="18" t="s">
        <v>40</v>
      </c>
      <c r="B41" s="19" t="n">
        <v>6.11</v>
      </c>
      <c r="C41" s="19" t="n">
        <v>1.56</v>
      </c>
      <c r="D41" s="19" t="n">
        <f aca="false">SUM(B41:C41)</f>
        <v>7.67</v>
      </c>
      <c r="E41" s="19" t="n">
        <v>39.1</v>
      </c>
      <c r="F41" s="19" t="n">
        <v>18.04</v>
      </c>
      <c r="G41" s="19" t="n">
        <f aca="false">SUM(E41:F41)</f>
        <v>57.14</v>
      </c>
      <c r="H41" s="19" t="n">
        <f aca="false">B41+E41</f>
        <v>45.21</v>
      </c>
      <c r="I41" s="19" t="n">
        <f aca="false">C41+F41</f>
        <v>19.6</v>
      </c>
      <c r="J41" s="19" t="n">
        <f aca="false">D41+G41</f>
        <v>64.81</v>
      </c>
    </row>
    <row r="42" customFormat="false" ht="12.75" hidden="false" customHeight="false" outlineLevel="0" collapsed="false">
      <c r="A42" s="18" t="s">
        <v>41</v>
      </c>
      <c r="B42" s="19" t="n">
        <v>2.86</v>
      </c>
      <c r="C42" s="19" t="n">
        <v>2.58</v>
      </c>
      <c r="D42" s="19" t="n">
        <f aca="false">SUM(B42:C42)</f>
        <v>5.44</v>
      </c>
      <c r="E42" s="19" t="n">
        <v>1.14</v>
      </c>
      <c r="F42" s="19" t="n">
        <v>1.95</v>
      </c>
      <c r="G42" s="19" t="n">
        <f aca="false">SUM(E42:F42)</f>
        <v>3.09</v>
      </c>
      <c r="H42" s="19" t="n">
        <f aca="false">B42+E42</f>
        <v>4</v>
      </c>
      <c r="I42" s="19" t="n">
        <f aca="false">C42+F42</f>
        <v>4.53</v>
      </c>
      <c r="J42" s="19" t="n">
        <f aca="false">D42+G42</f>
        <v>8.53</v>
      </c>
    </row>
    <row r="43" customFormat="false" ht="12.75" hidden="false" customHeight="false" outlineLevel="0" collapsed="false">
      <c r="A43" s="18" t="s">
        <v>42</v>
      </c>
      <c r="B43" s="19" t="n">
        <v>3.08</v>
      </c>
      <c r="C43" s="19" t="n">
        <v>3.14</v>
      </c>
      <c r="D43" s="19" t="n">
        <f aca="false">SUM(B43:C43)</f>
        <v>6.22</v>
      </c>
      <c r="E43" s="19" t="n">
        <v>2.45</v>
      </c>
      <c r="F43" s="19" t="n">
        <v>1.51</v>
      </c>
      <c r="G43" s="19" t="n">
        <f aca="false">SUM(E43:F43)</f>
        <v>3.96</v>
      </c>
      <c r="H43" s="19" t="n">
        <f aca="false">B43+E43</f>
        <v>5.53</v>
      </c>
      <c r="I43" s="19" t="n">
        <f aca="false">C43+F43</f>
        <v>4.65</v>
      </c>
      <c r="J43" s="19" t="n">
        <f aca="false">D43+G43</f>
        <v>10.18</v>
      </c>
    </row>
    <row r="44" customFormat="false" ht="12.75" hidden="false" customHeight="false" outlineLevel="0" collapsed="false">
      <c r="A44" s="18" t="s">
        <v>43</v>
      </c>
      <c r="B44" s="22" t="n">
        <v>15.74</v>
      </c>
      <c r="C44" s="22" t="n">
        <v>10.64</v>
      </c>
      <c r="D44" s="19" t="n">
        <f aca="false">SUM(B44:C44)</f>
        <v>26.38</v>
      </c>
      <c r="E44" s="19" t="n">
        <v>297.92</v>
      </c>
      <c r="F44" s="19" t="n">
        <v>433.44</v>
      </c>
      <c r="G44" s="19" t="n">
        <f aca="false">SUM(E44:F44)</f>
        <v>731.36</v>
      </c>
      <c r="H44" s="19" t="n">
        <f aca="false">B44+E44</f>
        <v>313.66</v>
      </c>
      <c r="I44" s="19" t="n">
        <f aca="false">C44+F44</f>
        <v>444.08</v>
      </c>
      <c r="J44" s="19" t="n">
        <f aca="false">D44+G44</f>
        <v>757.74</v>
      </c>
    </row>
    <row r="45" customFormat="false" ht="12.75" hidden="false" customHeight="false" outlineLevel="0" collapsed="false">
      <c r="A45" s="18" t="s">
        <v>44</v>
      </c>
      <c r="B45" s="22" t="n">
        <v>0.85</v>
      </c>
      <c r="C45" s="23" t="n">
        <v>1.12</v>
      </c>
      <c r="D45" s="19" t="n">
        <f aca="false">SUM(B45:C45)</f>
        <v>1.97</v>
      </c>
      <c r="E45" s="19" t="n">
        <v>0.46</v>
      </c>
      <c r="F45" s="19" t="n">
        <v>0.76</v>
      </c>
      <c r="G45" s="19" t="n">
        <f aca="false">SUM(E45:F45)</f>
        <v>1.22</v>
      </c>
      <c r="H45" s="19" t="n">
        <f aca="false">B45+E45</f>
        <v>1.31</v>
      </c>
      <c r="I45" s="19" t="n">
        <f aca="false">C45+F45</f>
        <v>1.88</v>
      </c>
      <c r="J45" s="19" t="n">
        <f aca="false">D45+G45</f>
        <v>3.19</v>
      </c>
    </row>
    <row r="46" customFormat="false" ht="12.75" hidden="false" customHeight="false" outlineLevel="0" collapsed="false">
      <c r="A46" s="18" t="s">
        <v>45</v>
      </c>
      <c r="B46" s="22" t="n">
        <v>10.24</v>
      </c>
      <c r="C46" s="22" t="n">
        <v>6.57</v>
      </c>
      <c r="D46" s="19" t="n">
        <f aca="false">SUM(B46:C46)</f>
        <v>16.81</v>
      </c>
      <c r="E46" s="19" t="n">
        <v>15.23</v>
      </c>
      <c r="F46" s="19" t="n">
        <v>17.54</v>
      </c>
      <c r="G46" s="19" t="n">
        <f aca="false">SUM(E46:F46)</f>
        <v>32.77</v>
      </c>
      <c r="H46" s="19" t="n">
        <f aca="false">B46+E46</f>
        <v>25.47</v>
      </c>
      <c r="I46" s="19" t="n">
        <f aca="false">C46+F46</f>
        <v>24.11</v>
      </c>
      <c r="J46" s="19" t="n">
        <f aca="false">D46+G46</f>
        <v>49.58</v>
      </c>
    </row>
    <row r="47" customFormat="false" ht="12.75" hidden="false" customHeight="false" outlineLevel="0" collapsed="false">
      <c r="A47" s="24" t="s">
        <v>46</v>
      </c>
      <c r="B47" s="25" t="n">
        <f aca="false">SUM(B12:B46)</f>
        <v>18110.15</v>
      </c>
      <c r="C47" s="25" t="n">
        <f aca="false">SUM(C12:C46)</f>
        <v>7425.92</v>
      </c>
      <c r="D47" s="25" t="n">
        <f aca="false">SUM(D12:D46)</f>
        <v>25536.07</v>
      </c>
      <c r="E47" s="25" t="n">
        <f aca="false">SUM(E12:E46)</f>
        <v>8829.88</v>
      </c>
      <c r="F47" s="25" t="n">
        <f aca="false">SUM(F12:F46)</f>
        <v>7461.11</v>
      </c>
      <c r="G47" s="25" t="n">
        <f aca="false">SUM(G12:G46)</f>
        <v>16290.99</v>
      </c>
      <c r="H47" s="25" t="n">
        <f aca="false">SUM(H12:H46)</f>
        <v>26940.03</v>
      </c>
      <c r="I47" s="25" t="n">
        <f aca="false">SUM(I12:I46)</f>
        <v>14887.03</v>
      </c>
      <c r="J47" s="25" t="n">
        <f aca="false">SUM(J12:J46)</f>
        <v>41827.06</v>
      </c>
    </row>
    <row r="48" customFormat="false" ht="12.75" hidden="false" customHeight="false" outlineLevel="0" collapsed="false">
      <c r="A48" s="26" t="s">
        <v>47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7" t="n">
        <v>168</v>
      </c>
      <c r="B49" s="27"/>
      <c r="C49" s="27"/>
      <c r="D49" s="27"/>
      <c r="E49" s="27"/>
      <c r="F49" s="27"/>
      <c r="G49" s="27"/>
      <c r="H49" s="27"/>
      <c r="I49" s="27"/>
      <c r="J49" s="27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</row>
  </sheetData>
  <mergeCells count="12">
    <mergeCell ref="A2:J2"/>
    <mergeCell ref="A4:J4"/>
    <mergeCell ref="A5:E5"/>
    <mergeCell ref="A7:A9"/>
    <mergeCell ref="B7:D7"/>
    <mergeCell ref="E7:G7"/>
    <mergeCell ref="H7:J7"/>
    <mergeCell ref="B8:D8"/>
    <mergeCell ref="E8:G8"/>
    <mergeCell ref="H8:J8"/>
    <mergeCell ref="A48:J48"/>
    <mergeCell ref="A49:J49"/>
  </mergeCells>
  <printOptions headings="false" gridLines="false" gridLinesSet="true" horizontalCentered="true" verticalCentered="false"/>
  <pageMargins left="0.490277777777778" right="0.25" top="0.3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8:40:04Z</dcterms:created>
  <dc:creator>vipin</dc:creator>
  <dc:description/>
  <dc:language>en-US</dc:language>
  <cp:lastModifiedBy>vipin</cp:lastModifiedBy>
  <dcterms:modified xsi:type="dcterms:W3CDTF">2011-01-17T08:40:31Z</dcterms:modified>
  <cp:revision>0</cp:revision>
  <dc:subject/>
  <dc:title/>
</cp:coreProperties>
</file>