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6.8" sheetId="1" state="visible" r:id="rId2"/>
  </sheets>
  <externalReferences>
    <externalReference r:id="rId3"/>
  </externalReferences>
  <definedNames>
    <definedName function="false" hidden="false" localSheetId="0" name="_xlnm.Print_Area" vbProcedure="false">'table16.8'!$A$1:$H$38</definedName>
    <definedName function="false" hidden="false" name="\x" vbProcedure="false">'[1]'!$W$1</definedName>
    <definedName function="false" hidden="false" name="\z" vbProcedure="false">'[1]'!$Y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t xml:space="preserve">ENERGY</t>
  </si>
  <si>
    <t xml:space="preserve">Table 16.8 : INDUSTRY-WISE OFF-TAKE OF NATURAL GAS</t>
  </si>
  <si>
    <t xml:space="preserve">(Billion Cubic Metres)</t>
  </si>
  <si>
    <t xml:space="preserve">Year</t>
  </si>
  <si>
    <t xml:space="preserve">Energy Purposes</t>
  </si>
  <si>
    <t xml:space="preserve">__________________________________________________________________________________</t>
  </si>
  <si>
    <t xml:space="preserve">Power Generation</t>
  </si>
  <si>
    <t xml:space="preserve">Industrial Fuel</t>
  </si>
  <si>
    <t xml:space="preserve">Tea Plantation</t>
  </si>
  <si>
    <t xml:space="preserve">Domestic Fuel</t>
  </si>
  <si>
    <t xml:space="preserve">Captive Use/ LPG Shrinkage</t>
  </si>
  <si>
    <t xml:space="preserve">Others</t>
  </si>
  <si>
    <t xml:space="preserve">Total of Energy Purposes</t>
  </si>
  <si>
    <t xml:space="preserve">2000-01</t>
  </si>
  <si>
    <t xml:space="preserve">2001-02 </t>
  </si>
  <si>
    <t xml:space="preserve">2002-03 </t>
  </si>
  <si>
    <t xml:space="preserve">2003-04</t>
  </si>
  <si>
    <t xml:space="preserve">2004-05</t>
  </si>
  <si>
    <t xml:space="preserve">2005-06</t>
  </si>
  <si>
    <t xml:space="preserve">2006-07</t>
  </si>
  <si>
    <t xml:space="preserve">2007-08</t>
  </si>
  <si>
    <t xml:space="preserve">2008-09(p)</t>
  </si>
  <si>
    <t xml:space="preserve">Non-energy Purposes</t>
  </si>
  <si>
    <t xml:space="preserve">Grand Total</t>
  </si>
  <si>
    <t xml:space="preserve">% Share of energy 
purpose to total take of Natuaral gas</t>
  </si>
  <si>
    <t xml:space="preserve">% Annual growth in take of Natural gas</t>
  </si>
  <si>
    <t xml:space="preserve">_____________________________________________</t>
  </si>
  <si>
    <t xml:space="preserve">Fertilizer Indu-stry</t>
  </si>
  <si>
    <t xml:space="preserve">Petro Chemicals</t>
  </si>
  <si>
    <t xml:space="preserve">Others @</t>
  </si>
  <si>
    <t xml:space="preserve">Total</t>
  </si>
  <si>
    <t xml:space="preserve">Sources: Central Statistical Organisation</t>
  </si>
  <si>
    <t xml:space="preserve">@ : Excludes offtakes of natural gas by ONGC.</t>
  </si>
  <si>
    <t xml:space="preserve">Note: Sales of City Gas Distribution Companies like IGL, MGL, Bhagyanagar Gas, TNGCL, BMC Green Gas, CUGL &amp; GGCL. Includes Industrial sale, domestic sale and CNG sale.</t>
  </si>
  <si>
    <t xml:space="preserve">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.00"/>
    <numFmt numFmtId="167" formatCode="_(* #,##0.00_);_(* \(#,##0.00\);_(* \-??_);_(@_)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fals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false" applyBorder="false" applyAlignment="true" applyProtection="false">
      <alignment horizontal="right" vertical="bottom" textRotation="0" wrapText="false" indent="0" shrinkToFit="false"/>
    </xf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6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6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6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6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6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9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_Energy Statistics 2009-latest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al 2 10" xfId="58"/>
    <cellStyle name="Normal 2 11" xfId="59"/>
    <cellStyle name="Normal 2 2" xfId="60"/>
    <cellStyle name="Normal 2 3" xfId="61"/>
    <cellStyle name="Normal 2 4" xfId="62"/>
    <cellStyle name="Normal 2 5" xfId="63"/>
    <cellStyle name="Normal 2 6" xfId="64"/>
    <cellStyle name="Normal 2 7" xfId="65"/>
    <cellStyle name="Normal 2 8" xfId="66"/>
    <cellStyle name="Normal 2 9" xfId="67"/>
    <cellStyle name="Normal 3" xfId="68"/>
    <cellStyle name="Normal_Energy Statistics 2009-latest" xfId="69"/>
    <cellStyle name="Normal_T 4.4 Gross generation of electricity" xfId="70"/>
    <cellStyle name="Note 1" xfId="71"/>
    <cellStyle name="Output" xfId="72"/>
    <cellStyle name="sHeadingCommodity" xfId="73"/>
    <cellStyle name="sValue" xfId="74"/>
    <cellStyle name="sYear" xfId="75"/>
    <cellStyle name="Title" xfId="76"/>
    <cellStyle name="Total" xfId="77"/>
    <cellStyle name="Warning Text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able%2016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 16.1 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4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7" activeCellId="0" sqref="A37:H37"/>
    </sheetView>
  </sheetViews>
  <sheetFormatPr defaultColWidth="8.640625" defaultRowHeight="12.7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1" width="11.48"/>
    <col collapsed="false" customWidth="true" hidden="false" outlineLevel="0" max="3" min="3" style="1" width="8.77"/>
    <col collapsed="false" customWidth="false" hidden="false" outlineLevel="0" max="4" min="4" style="1" width="8.64"/>
    <col collapsed="false" customWidth="true" hidden="false" outlineLevel="0" max="5" min="5" style="1" width="7.56"/>
    <col collapsed="false" customWidth="true" hidden="false" outlineLevel="0" max="6" min="6" style="1" width="10.66"/>
    <col collapsed="false" customWidth="true" hidden="false" outlineLevel="0" max="7" min="7" style="1" width="16.75"/>
    <col collapsed="false" customWidth="true" hidden="false" outlineLevel="0" max="8" min="8" style="1" width="11.07"/>
    <col collapsed="false" customWidth="false" hidden="false" outlineLevel="0" max="257" min="9" style="1" width="8.64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4" customFormat="false" ht="12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2.75" hidden="false" customHeight="false" outlineLevel="0" collapsed="false">
      <c r="A6" s="5"/>
      <c r="B6" s="6"/>
      <c r="C6" s="5"/>
      <c r="D6" s="6"/>
      <c r="E6" s="6"/>
      <c r="F6" s="6"/>
      <c r="G6" s="5"/>
      <c r="H6" s="7" t="s">
        <v>2</v>
      </c>
    </row>
    <row r="7" customFormat="false" ht="12.75" hidden="false" customHeight="true" outlineLevel="0" collapsed="false">
      <c r="A7" s="8" t="s">
        <v>3</v>
      </c>
      <c r="B7" s="8" t="s">
        <v>4</v>
      </c>
      <c r="C7" s="8"/>
      <c r="D7" s="8"/>
      <c r="E7" s="8"/>
      <c r="F7" s="8"/>
      <c r="G7" s="8"/>
      <c r="H7" s="8"/>
    </row>
    <row r="8" customFormat="false" ht="5.25" hidden="false" customHeight="true" outlineLevel="0" collapsed="false">
      <c r="A8" s="8"/>
      <c r="B8" s="8" t="s">
        <v>5</v>
      </c>
      <c r="C8" s="8"/>
      <c r="D8" s="8"/>
      <c r="E8" s="8"/>
      <c r="F8" s="8"/>
      <c r="G8" s="8"/>
      <c r="H8" s="8"/>
    </row>
    <row r="9" customFormat="false" ht="38.25" hidden="false" customHeight="false" outlineLevel="0" collapsed="false">
      <c r="A9" s="9"/>
      <c r="B9" s="10" t="s">
        <v>6</v>
      </c>
      <c r="C9" s="10" t="s">
        <v>7</v>
      </c>
      <c r="D9" s="10" t="s">
        <v>8</v>
      </c>
      <c r="E9" s="10" t="s">
        <v>9</v>
      </c>
      <c r="F9" s="10" t="s">
        <v>10</v>
      </c>
      <c r="G9" s="10" t="s">
        <v>11</v>
      </c>
      <c r="H9" s="11" t="s">
        <v>12</v>
      </c>
    </row>
    <row r="10" s="13" customFormat="true" ht="12.75" hidden="false" customHeight="false" outlineLevel="0" collapsed="false">
      <c r="A10" s="12" t="n">
        <v>1</v>
      </c>
      <c r="B10" s="12" t="n">
        <v>2</v>
      </c>
      <c r="C10" s="12" t="n">
        <v>3</v>
      </c>
      <c r="D10" s="12" t="n">
        <v>4</v>
      </c>
      <c r="E10" s="12" t="n">
        <v>5</v>
      </c>
      <c r="F10" s="12" t="n">
        <v>6</v>
      </c>
      <c r="G10" s="12" t="n">
        <v>7</v>
      </c>
      <c r="H10" s="12" t="n">
        <v>8</v>
      </c>
    </row>
    <row r="11" customFormat="false" ht="18.75" hidden="false" customHeight="true" outlineLevel="0" collapsed="false">
      <c r="A11" s="14" t="s">
        <v>13</v>
      </c>
      <c r="B11" s="15" t="n">
        <v>8.801</v>
      </c>
      <c r="C11" s="15" t="n">
        <v>2.87</v>
      </c>
      <c r="D11" s="15" t="n">
        <v>0.151</v>
      </c>
      <c r="E11" s="15" t="n">
        <v>0.335</v>
      </c>
      <c r="F11" s="15" t="n">
        <v>5.004</v>
      </c>
      <c r="G11" s="15" t="n">
        <v>0.038</v>
      </c>
      <c r="H11" s="15" t="n">
        <v>17.199</v>
      </c>
    </row>
    <row r="12" customFormat="false" ht="18.75" hidden="false" customHeight="true" outlineLevel="0" collapsed="false">
      <c r="A12" s="16" t="s">
        <v>14</v>
      </c>
      <c r="B12" s="15" t="n">
        <v>9.21</v>
      </c>
      <c r="C12" s="15" t="n">
        <v>2.98</v>
      </c>
      <c r="D12" s="15" t="n">
        <v>0.15</v>
      </c>
      <c r="E12" s="15" t="n">
        <v>0.49</v>
      </c>
      <c r="F12" s="15" t="n">
        <v>5.34</v>
      </c>
      <c r="G12" s="15" t="n">
        <v>0.07</v>
      </c>
      <c r="H12" s="15" t="n">
        <v>18.23</v>
      </c>
    </row>
    <row r="13" customFormat="false" ht="18.75" hidden="false" customHeight="true" outlineLevel="0" collapsed="false">
      <c r="A13" s="16" t="s">
        <v>15</v>
      </c>
      <c r="B13" s="15" t="n">
        <v>10.51</v>
      </c>
      <c r="C13" s="15" t="n">
        <v>2.94</v>
      </c>
      <c r="D13" s="15" t="n">
        <v>0.12</v>
      </c>
      <c r="E13" s="15" t="n">
        <v>0.65</v>
      </c>
      <c r="F13" s="15" t="n">
        <v>5.41</v>
      </c>
      <c r="G13" s="15" t="n">
        <v>0.14</v>
      </c>
      <c r="H13" s="15" t="n">
        <v>19.77</v>
      </c>
    </row>
    <row r="14" customFormat="false" ht="18.75" hidden="false" customHeight="true" outlineLevel="0" collapsed="false">
      <c r="A14" s="16" t="s">
        <v>16</v>
      </c>
      <c r="B14" s="15" t="n">
        <v>11.48</v>
      </c>
      <c r="C14" s="15" t="n">
        <v>3.1</v>
      </c>
      <c r="D14" s="15" t="n">
        <v>0.14</v>
      </c>
      <c r="E14" s="15" t="n">
        <v>0.09</v>
      </c>
      <c r="F14" s="15" t="n">
        <v>4.87</v>
      </c>
      <c r="G14" s="15" t="n">
        <v>1.26</v>
      </c>
      <c r="H14" s="15" t="n">
        <v>20.94</v>
      </c>
    </row>
    <row r="15" customFormat="false" ht="18.75" hidden="false" customHeight="true" outlineLevel="0" collapsed="false">
      <c r="A15" s="16" t="s">
        <v>17</v>
      </c>
      <c r="B15" s="15" t="n">
        <v>12.1</v>
      </c>
      <c r="C15" s="15" t="n">
        <v>3.57</v>
      </c>
      <c r="D15" s="15" t="n">
        <v>0.14</v>
      </c>
      <c r="E15" s="15" t="n">
        <v>0.34</v>
      </c>
      <c r="F15" s="15" t="n">
        <v>4.94</v>
      </c>
      <c r="G15" s="15" t="n">
        <v>0.23</v>
      </c>
      <c r="H15" s="15" t="n">
        <v>21.33</v>
      </c>
    </row>
    <row r="16" customFormat="false" ht="18.75" hidden="false" customHeight="true" outlineLevel="0" collapsed="false">
      <c r="A16" s="14" t="s">
        <v>18</v>
      </c>
      <c r="B16" s="15" t="n">
        <v>11.878</v>
      </c>
      <c r="C16" s="15" t="n">
        <v>3.78</v>
      </c>
      <c r="D16" s="15" t="n">
        <v>0.151</v>
      </c>
      <c r="E16" s="15" t="n">
        <v>0.075</v>
      </c>
      <c r="F16" s="15" t="n">
        <v>5.048</v>
      </c>
      <c r="G16" s="15" t="n">
        <v>1.12</v>
      </c>
      <c r="H16" s="15" t="n">
        <v>22.052</v>
      </c>
    </row>
    <row r="17" s="17" customFormat="true" ht="18.75" hidden="false" customHeight="true" outlineLevel="0" collapsed="false">
      <c r="A17" s="14" t="s">
        <v>19</v>
      </c>
      <c r="B17" s="15" t="n">
        <v>11.963</v>
      </c>
      <c r="C17" s="15" t="n">
        <v>3.205</v>
      </c>
      <c r="D17" s="15" t="n">
        <v>0.17</v>
      </c>
      <c r="E17" s="15" t="n">
        <v>0.443</v>
      </c>
      <c r="F17" s="15" t="n">
        <v>5.034</v>
      </c>
      <c r="G17" s="15" t="n">
        <v>0.04</v>
      </c>
      <c r="H17" s="15" t="n">
        <v>20.855</v>
      </c>
      <c r="I17" s="1"/>
      <c r="J17" s="1"/>
      <c r="K17" s="1"/>
      <c r="L17" s="1"/>
    </row>
    <row r="18" customFormat="false" ht="18.75" hidden="false" customHeight="true" outlineLevel="0" collapsed="false">
      <c r="A18" s="14" t="s">
        <v>20</v>
      </c>
      <c r="B18" s="15" t="n">
        <v>12.037</v>
      </c>
      <c r="C18" s="15" t="n">
        <v>3.324</v>
      </c>
      <c r="D18" s="15" t="n">
        <v>0.16</v>
      </c>
      <c r="E18" s="15" t="n">
        <v>0.039</v>
      </c>
      <c r="F18" s="15" t="n">
        <v>2.16</v>
      </c>
      <c r="G18" s="15" t="n">
        <v>1.258</v>
      </c>
      <c r="H18" s="15" t="n">
        <v>18.978</v>
      </c>
    </row>
    <row r="19" customFormat="false" ht="18.75" hidden="false" customHeight="true" outlineLevel="0" collapsed="false">
      <c r="A19" s="18" t="s">
        <v>21</v>
      </c>
      <c r="B19" s="19" t="n">
        <v>12.603</v>
      </c>
      <c r="C19" s="19" t="n">
        <v>5.912</v>
      </c>
      <c r="D19" s="19" t="n">
        <v>0.154</v>
      </c>
      <c r="E19" s="19" t="n">
        <v>0.102</v>
      </c>
      <c r="F19" s="19" t="n">
        <v>1.885</v>
      </c>
      <c r="G19" s="19" t="n">
        <v>1.535</v>
      </c>
      <c r="H19" s="19" t="n">
        <v>22.191</v>
      </c>
    </row>
    <row r="20" customFormat="false" ht="12.75" hidden="false" customHeight="false" outlineLevel="0" collapsed="false">
      <c r="C20" s="20"/>
      <c r="D20" s="20"/>
      <c r="E20" s="20"/>
      <c r="F20" s="20"/>
      <c r="G20" s="20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</row>
    <row r="22" customFormat="false" ht="18" hidden="false" customHeight="true" outlineLevel="0" collapsed="false">
      <c r="A22" s="8" t="s">
        <v>3</v>
      </c>
      <c r="B22" s="21" t="s">
        <v>22</v>
      </c>
      <c r="C22" s="21"/>
      <c r="D22" s="21"/>
      <c r="E22" s="21"/>
      <c r="F22" s="22" t="s">
        <v>23</v>
      </c>
      <c r="G22" s="23" t="s">
        <v>24</v>
      </c>
      <c r="H22" s="23" t="s">
        <v>25</v>
      </c>
    </row>
    <row r="23" customFormat="false" ht="6.75" hidden="false" customHeight="true" outlineLevel="0" collapsed="false">
      <c r="A23" s="8"/>
      <c r="B23" s="8" t="s">
        <v>26</v>
      </c>
      <c r="C23" s="8"/>
      <c r="D23" s="8"/>
      <c r="E23" s="8"/>
      <c r="F23" s="22"/>
      <c r="G23" s="23"/>
      <c r="H23" s="23"/>
    </row>
    <row r="24" customFormat="false" ht="30" hidden="false" customHeight="true" outlineLevel="0" collapsed="false">
      <c r="A24" s="9"/>
      <c r="B24" s="10" t="s">
        <v>27</v>
      </c>
      <c r="C24" s="10" t="s">
        <v>28</v>
      </c>
      <c r="D24" s="10" t="s">
        <v>29</v>
      </c>
      <c r="E24" s="10" t="s">
        <v>30</v>
      </c>
      <c r="F24" s="22"/>
      <c r="G24" s="23"/>
      <c r="H24" s="23"/>
    </row>
    <row r="25" s="13" customFormat="true" ht="12.75" hidden="false" customHeight="false" outlineLevel="0" collapsed="false">
      <c r="A25" s="12" t="n">
        <v>1</v>
      </c>
      <c r="B25" s="12" t="n">
        <v>9</v>
      </c>
      <c r="C25" s="12" t="n">
        <v>10</v>
      </c>
      <c r="D25" s="12" t="n">
        <v>11</v>
      </c>
      <c r="E25" s="24" t="n">
        <v>12</v>
      </c>
      <c r="F25" s="25" t="n">
        <v>13</v>
      </c>
      <c r="G25" s="23" t="n">
        <v>14</v>
      </c>
      <c r="H25" s="23" t="n">
        <v>15</v>
      </c>
    </row>
    <row r="26" customFormat="false" ht="19.5" hidden="false" customHeight="true" outlineLevel="0" collapsed="false">
      <c r="A26" s="14" t="s">
        <v>13</v>
      </c>
      <c r="B26" s="15" t="n">
        <v>8.48</v>
      </c>
      <c r="C26" s="15" t="n">
        <v>0.779</v>
      </c>
      <c r="D26" s="15" t="n">
        <v>1.402</v>
      </c>
      <c r="E26" s="15" t="n">
        <v>10.661</v>
      </c>
      <c r="F26" s="26" t="n">
        <v>27.86</v>
      </c>
      <c r="G26" s="27" t="n">
        <f aca="false">H11/F26*100</f>
        <v>61.7336683417086</v>
      </c>
      <c r="H26" s="27" t="n">
        <f aca="false">(F26/26.89-1)*100</f>
        <v>3.60728895500186</v>
      </c>
    </row>
    <row r="27" customFormat="false" ht="19.5" hidden="false" customHeight="true" outlineLevel="0" collapsed="false">
      <c r="A27" s="16" t="s">
        <v>14</v>
      </c>
      <c r="B27" s="15" t="n">
        <v>7.96</v>
      </c>
      <c r="C27" s="15" t="n">
        <v>0.91</v>
      </c>
      <c r="D27" s="15" t="n">
        <v>0.94</v>
      </c>
      <c r="E27" s="15" t="n">
        <v>9.8</v>
      </c>
      <c r="F27" s="26" t="n">
        <v>28.04</v>
      </c>
      <c r="G27" s="27" t="n">
        <f aca="false">H12/F27*100</f>
        <v>65.0142653352354</v>
      </c>
      <c r="H27" s="27" t="n">
        <f aca="false">(F27/F26-1)*100</f>
        <v>0.646087580760946</v>
      </c>
    </row>
    <row r="28" customFormat="false" ht="19.5" hidden="false" customHeight="true" outlineLevel="0" collapsed="false">
      <c r="A28" s="16" t="s">
        <v>15</v>
      </c>
      <c r="B28" s="15" t="n">
        <v>7.96</v>
      </c>
      <c r="C28" s="15" t="n">
        <v>1.03</v>
      </c>
      <c r="D28" s="15" t="n">
        <v>1.22</v>
      </c>
      <c r="E28" s="15" t="n">
        <v>10.2</v>
      </c>
      <c r="F28" s="26" t="n">
        <v>29.96</v>
      </c>
      <c r="G28" s="27" t="n">
        <f aca="false">H13/F28*100</f>
        <v>65.9879839786382</v>
      </c>
      <c r="H28" s="27" t="n">
        <f aca="false">(F28/F27-1)*100</f>
        <v>6.84736091298146</v>
      </c>
    </row>
    <row r="29" customFormat="false" ht="19.5" hidden="false" customHeight="true" outlineLevel="0" collapsed="false">
      <c r="A29" s="16" t="s">
        <v>16</v>
      </c>
      <c r="B29" s="15" t="n">
        <v>7.89</v>
      </c>
      <c r="C29" s="15" t="n">
        <v>1.13</v>
      </c>
      <c r="D29" s="15" t="n">
        <v>0.95</v>
      </c>
      <c r="E29" s="15" t="n">
        <v>9.97</v>
      </c>
      <c r="F29" s="26" t="n">
        <v>30.91</v>
      </c>
      <c r="G29" s="27" t="n">
        <f aca="false">H14/F29*100</f>
        <v>67.7450663215788</v>
      </c>
      <c r="H29" s="27" t="n">
        <f aca="false">(F29/F28-1)*100</f>
        <v>3.17089452603472</v>
      </c>
    </row>
    <row r="30" customFormat="false" ht="19.5" hidden="false" customHeight="true" outlineLevel="0" collapsed="false">
      <c r="A30" s="16" t="s">
        <v>17</v>
      </c>
      <c r="B30" s="15" t="n">
        <v>8.17</v>
      </c>
      <c r="C30" s="15" t="n">
        <v>1.24</v>
      </c>
      <c r="D30" s="15" t="n">
        <v>0.04</v>
      </c>
      <c r="E30" s="15" t="n">
        <v>9.45</v>
      </c>
      <c r="F30" s="26" t="n">
        <v>30.78</v>
      </c>
      <c r="G30" s="27" t="n">
        <f aca="false">H15/F30*100</f>
        <v>69.2982456140351</v>
      </c>
      <c r="H30" s="27" t="n">
        <f aca="false">(F30/F29-1)*100</f>
        <v>-0.420575865415718</v>
      </c>
    </row>
    <row r="31" customFormat="false" ht="19.5" hidden="false" customHeight="true" outlineLevel="0" collapsed="false">
      <c r="A31" s="14" t="s">
        <v>18</v>
      </c>
      <c r="B31" s="15" t="n">
        <v>7.762</v>
      </c>
      <c r="C31" s="15" t="n">
        <v>1.175</v>
      </c>
      <c r="D31" s="15" t="n">
        <v>0.036</v>
      </c>
      <c r="E31" s="15" t="n">
        <v>8.973</v>
      </c>
      <c r="F31" s="15" t="n">
        <v>31.025</v>
      </c>
      <c r="G31" s="27" t="n">
        <f aca="false">H16/F31*100</f>
        <v>71.0781627719581</v>
      </c>
      <c r="H31" s="27" t="n">
        <f aca="false">(F31/F30-1)*100</f>
        <v>0.795971410006491</v>
      </c>
    </row>
    <row r="32" customFormat="false" ht="19.5" hidden="false" customHeight="true" outlineLevel="0" collapsed="false">
      <c r="A32" s="14" t="s">
        <v>19</v>
      </c>
      <c r="B32" s="15" t="n">
        <v>8.497</v>
      </c>
      <c r="C32" s="15" t="n">
        <v>1.377</v>
      </c>
      <c r="D32" s="15" t="n">
        <v>0.639</v>
      </c>
      <c r="E32" s="15" t="n">
        <v>10.513</v>
      </c>
      <c r="F32" s="15" t="n">
        <v>31.368</v>
      </c>
      <c r="G32" s="27" t="n">
        <f aca="false">H17/F32*100</f>
        <v>66.4849528181586</v>
      </c>
      <c r="H32" s="27" t="n">
        <f aca="false">(F32/F31-1)*100</f>
        <v>1.10556003223208</v>
      </c>
    </row>
    <row r="33" customFormat="false" ht="19.5" hidden="false" customHeight="true" outlineLevel="0" collapsed="false">
      <c r="A33" s="14" t="s">
        <v>20</v>
      </c>
      <c r="B33" s="15" t="n">
        <v>9.822</v>
      </c>
      <c r="C33" s="15" t="n">
        <v>1.432</v>
      </c>
      <c r="D33" s="15" t="n">
        <v>0.638</v>
      </c>
      <c r="E33" s="15" t="n">
        <v>11.892</v>
      </c>
      <c r="F33" s="15" t="n">
        <v>30.87</v>
      </c>
      <c r="G33" s="27" t="n">
        <f aca="false">H18/F33*100</f>
        <v>61.4771622934888</v>
      </c>
      <c r="H33" s="27" t="n">
        <f aca="false">(F33/F32-1)*100</f>
        <v>-1.58760520275439</v>
      </c>
    </row>
    <row r="34" customFormat="false" ht="19.5" hidden="false" customHeight="true" outlineLevel="0" collapsed="false">
      <c r="A34" s="18" t="s">
        <v>21</v>
      </c>
      <c r="B34" s="19" t="n">
        <v>9.082</v>
      </c>
      <c r="C34" s="19" t="n">
        <v>1.105</v>
      </c>
      <c r="D34" s="19" t="n">
        <v>0.354</v>
      </c>
      <c r="E34" s="19" t="n">
        <v>10.541</v>
      </c>
      <c r="F34" s="19" t="n">
        <v>32.732</v>
      </c>
      <c r="G34" s="28" t="n">
        <f aca="false">H19/F34*100</f>
        <v>67.7960405719174</v>
      </c>
      <c r="H34" s="28" t="n">
        <f aca="false">(F34/F33-1)*100</f>
        <v>6.03174603174603</v>
      </c>
    </row>
    <row r="35" customFormat="false" ht="12.75" hidden="false" customHeight="false" outlineLevel="0" collapsed="false">
      <c r="H35" s="29" t="s">
        <v>31</v>
      </c>
    </row>
    <row r="36" customFormat="false" ht="12.75" hidden="false" customHeight="false" outlineLevel="0" collapsed="false">
      <c r="A36" s="30" t="s">
        <v>32</v>
      </c>
    </row>
    <row r="37" customFormat="false" ht="40.5" hidden="false" customHeight="true" outlineLevel="0" collapsed="false">
      <c r="A37" s="31" t="s">
        <v>33</v>
      </c>
      <c r="B37" s="31"/>
      <c r="C37" s="31"/>
      <c r="D37" s="31"/>
      <c r="E37" s="31"/>
      <c r="F37" s="31"/>
      <c r="G37" s="31"/>
    </row>
    <row r="38" customFormat="false" ht="12.75" hidden="false" customHeight="false" outlineLevel="0" collapsed="false">
      <c r="A38" s="32" t="n">
        <v>224</v>
      </c>
      <c r="B38" s="32"/>
      <c r="C38" s="32"/>
      <c r="D38" s="32"/>
      <c r="E38" s="32"/>
      <c r="F38" s="32"/>
      <c r="G38" s="32"/>
      <c r="H38" s="32"/>
    </row>
    <row r="39" customFormat="false" ht="40.5" hidden="false" customHeight="true" outlineLevel="0" collapsed="false"/>
    <row r="40" customFormat="false" ht="12.75" hidden="false" customHeight="false" outlineLevel="0" collapsed="false">
      <c r="A40" s="30" t="s">
        <v>34</v>
      </c>
    </row>
  </sheetData>
  <mergeCells count="11">
    <mergeCell ref="A2:H2"/>
    <mergeCell ref="A4:H4"/>
    <mergeCell ref="B7:H7"/>
    <mergeCell ref="B8:H8"/>
    <mergeCell ref="B22:E22"/>
    <mergeCell ref="F22:F24"/>
    <mergeCell ref="G22:G24"/>
    <mergeCell ref="H22:H24"/>
    <mergeCell ref="B23:E23"/>
    <mergeCell ref="A37:G37"/>
    <mergeCell ref="A38:H38"/>
  </mergeCells>
  <printOptions headings="false" gridLines="false" gridLinesSet="true" horizontalCentered="false" verticalCentered="false"/>
  <pageMargins left="0.729861111111111" right="0.220138888888889" top="0.77986111111111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09:16:43Z</dcterms:created>
  <dc:creator>vipin</dc:creator>
  <dc:description/>
  <dc:language>en-US</dc:language>
  <cp:lastModifiedBy>vipin</cp:lastModifiedBy>
  <dcterms:modified xsi:type="dcterms:W3CDTF">2011-01-17T09:19:33Z</dcterms:modified>
  <cp:revision>0</cp:revision>
  <dc:subject/>
  <dc:title/>
</cp:coreProperties>
</file>