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.8" sheetId="1" state="visible" r:id="rId2"/>
  </sheets>
  <externalReferences>
    <externalReference r:id="rId3"/>
  </externalReferences>
  <definedNames>
    <definedName function="false" hidden="false" localSheetId="0" name="_xlnm.Print_Area" vbProcedure="false">'table30.8'!$A$2:$G$49</definedName>
    <definedName function="false" hidden="false" name="Excel_BuiltIn_Print_Area" vbProcedure="false">'[1]'!$A$1:$M$67</definedName>
    <definedName function="false" hidden="false" name="PRINT_AREA_MI" vbProcedure="false">'[1]'!$A$1:$M$67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HEALTH AND FAMILY WELFARE</t>
  </si>
  <si>
    <t xml:space="preserve">Table 30.8: REGISTERED PRCTITIONERS UNDER AYUSH SYSTEMS
(as on 1st January)</t>
  </si>
  <si>
    <r>
      <rPr>
        <b val="true"/>
        <sz val="10"/>
        <rFont val="Times New Roman"/>
        <family val="1"/>
      </rPr>
      <t xml:space="preserve">Year/
</t>
    </r>
    <r>
      <rPr>
        <b val="true"/>
        <sz val="10"/>
        <color rgb="FF333333"/>
        <rFont val="Times New Roman"/>
        <family val="1"/>
      </rPr>
      <t xml:space="preserve">State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333333"/>
        <rFont val="Times New Roman"/>
        <family val="1"/>
      </rPr>
      <t xml:space="preserve">Ayurveda </t>
    </r>
    <r>
      <rPr>
        <b val="true"/>
        <sz val="10"/>
        <rFont val="Times New Roman"/>
        <family val="1"/>
      </rPr>
      <t xml:space="preserve"> </t>
    </r>
  </si>
  <si>
    <t xml:space="preserve">Unani</t>
  </si>
  <si>
    <t xml:space="preserve">Siddha</t>
  </si>
  <si>
    <t xml:space="preserve">Naturopathy</t>
  </si>
  <si>
    <t xml:space="preserve">Homoeopathy</t>
  </si>
  <si>
    <t xml:space="preserve">Total</t>
  </si>
  <si>
    <t xml:space="preserve">                      2</t>
  </si>
  <si>
    <t xml:space="preserve">                   3</t>
  </si>
  <si>
    <t xml:space="preserve">                 4</t>
  </si>
  <si>
    <t xml:space="preserve">                         5</t>
  </si>
  <si>
    <t xml:space="preserve">                            6</t>
  </si>
  <si>
    <t xml:space="preserve">            7</t>
  </si>
  <si>
    <t xml:space="preserve">State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Andhra Pradesh</t>
    </r>
    <r>
      <rPr>
        <sz val="10"/>
        <rFont val="Times New Roman"/>
        <family val="1"/>
      </rPr>
      <t xml:space="preserve"> </t>
    </r>
  </si>
  <si>
    <t xml:space="preserve"> 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Arunachal Prades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Assam </t>
    </r>
    <r>
      <rPr>
        <sz val="10"/>
        <rFont val="Times New Roman"/>
        <family val="1"/>
      </rPr>
      <t xml:space="preserve"> </t>
    </r>
  </si>
  <si>
    <t xml:space="preserve"> Bihar 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Chhattisgar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Go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Gujarat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Haryan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Himachal Prades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Jammu &amp; Kashmir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Karnatak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Keral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Madhya Prades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Maharashtr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Meghalaya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Nagaland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Oriss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Punjab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Rajasthan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Tamil Nadu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Tripur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Uttar Pradesh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Uttarakhand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West Bengal </t>
    </r>
    <r>
      <rPr>
        <sz val="10"/>
        <rFont val="Times New Roman"/>
        <family val="1"/>
      </rPr>
      <t xml:space="preserve"> </t>
    </r>
  </si>
  <si>
    <t xml:space="preserve">Union Territory</t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Chandigarh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Delhi </t>
    </r>
    <r>
      <rPr>
        <sz val="10"/>
        <rFont val="Times New Roman"/>
        <family val="1"/>
      </rPr>
      <t xml:space="preserve"> </t>
    </r>
  </si>
  <si>
    <t xml:space="preserve">Source: Department of AYUSH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30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30.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28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2" width="14.28"/>
    <col collapsed="false" customWidth="true" hidden="false" outlineLevel="0" max="6" min="6" style="2" width="16.84"/>
    <col collapsed="false" customWidth="false" hidden="false" outlineLevel="0" max="257" min="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</row>
    <row r="6" customFormat="false" ht="26.4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5.75" hidden="false" customHeight="true" outlineLevel="0" collapsed="false">
      <c r="A7" s="8" t="n">
        <v>1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9" t="s">
        <v>14</v>
      </c>
    </row>
    <row r="8" customFormat="false" ht="12.75" hidden="false" customHeight="false" outlineLevel="0" collapsed="false">
      <c r="A8" s="10" t="n">
        <v>2000</v>
      </c>
      <c r="B8" s="11" t="n">
        <v>427504</v>
      </c>
      <c r="C8" s="11" t="n">
        <v>42445</v>
      </c>
      <c r="D8" s="11" t="n">
        <v>16599</v>
      </c>
      <c r="E8" s="11" t="n">
        <v>429</v>
      </c>
      <c r="F8" s="11" t="n">
        <v>194147</v>
      </c>
      <c r="G8" s="11" t="n">
        <v>681124</v>
      </c>
    </row>
    <row r="9" customFormat="false" ht="12.75" hidden="false" customHeight="false" outlineLevel="0" collapsed="false">
      <c r="A9" s="10" t="n">
        <v>2001</v>
      </c>
      <c r="B9" s="11" t="n">
        <v>430890</v>
      </c>
      <c r="C9" s="11" t="n">
        <v>43108</v>
      </c>
      <c r="D9" s="11" t="n">
        <v>17097</v>
      </c>
      <c r="E9" s="11" t="n">
        <v>455</v>
      </c>
      <c r="F9" s="11" t="n">
        <v>197252</v>
      </c>
      <c r="G9" s="11" t="n">
        <v>688802</v>
      </c>
    </row>
    <row r="10" customFormat="false" ht="12.75" hidden="false" customHeight="false" outlineLevel="0" collapsed="false">
      <c r="A10" s="10" t="n">
        <v>2002</v>
      </c>
      <c r="B10" s="11" t="n">
        <v>430263</v>
      </c>
      <c r="C10" s="11" t="n">
        <v>43330</v>
      </c>
      <c r="D10" s="11" t="n">
        <v>17392</v>
      </c>
      <c r="E10" s="11" t="n">
        <v>482</v>
      </c>
      <c r="F10" s="11" t="n">
        <v>200003</v>
      </c>
      <c r="G10" s="11" t="n">
        <v>691470</v>
      </c>
    </row>
    <row r="11" customFormat="false" ht="12.75" hidden="false" customHeight="false" outlineLevel="0" collapsed="false">
      <c r="A11" s="10" t="n">
        <v>2003</v>
      </c>
      <c r="B11" s="11" t="n">
        <v>432625</v>
      </c>
      <c r="C11" s="11" t="n">
        <v>42833</v>
      </c>
      <c r="D11" s="11" t="n">
        <v>17550</v>
      </c>
      <c r="E11" s="11" t="n">
        <v>532</v>
      </c>
      <c r="F11" s="11" t="n">
        <v>201484</v>
      </c>
      <c r="G11" s="11" t="n">
        <v>695024</v>
      </c>
    </row>
    <row r="12" customFormat="false" ht="12.75" hidden="false" customHeight="false" outlineLevel="0" collapsed="false">
      <c r="A12" s="10" t="n">
        <v>2004</v>
      </c>
      <c r="B12" s="11" t="n">
        <v>436683</v>
      </c>
      <c r="C12" s="11" t="n">
        <v>42882</v>
      </c>
      <c r="D12" s="11" t="n">
        <v>6283</v>
      </c>
      <c r="E12" s="11" t="n">
        <v>532</v>
      </c>
      <c r="F12" s="11" t="n">
        <v>213503</v>
      </c>
      <c r="G12" s="11" t="n">
        <v>699883</v>
      </c>
    </row>
    <row r="13" customFormat="false" ht="12.75" hidden="false" customHeight="false" outlineLevel="0" collapsed="false">
      <c r="A13" s="10" t="n">
        <v>2005</v>
      </c>
      <c r="B13" s="11" t="n">
        <v>438721</v>
      </c>
      <c r="C13" s="11" t="n">
        <v>43578</v>
      </c>
      <c r="D13" s="11" t="n">
        <v>6286</v>
      </c>
      <c r="E13" s="11" t="n">
        <v>541</v>
      </c>
      <c r="F13" s="11" t="n">
        <v>217460</v>
      </c>
      <c r="G13" s="11" t="n">
        <v>706586</v>
      </c>
    </row>
    <row r="14" customFormat="false" ht="12.75" hidden="false" customHeight="false" outlineLevel="0" collapsed="false">
      <c r="A14" s="10" t="n">
        <v>2006</v>
      </c>
      <c r="B14" s="11" t="n">
        <v>443634</v>
      </c>
      <c r="C14" s="11" t="n">
        <v>46230</v>
      </c>
      <c r="D14" s="11" t="n">
        <v>6421</v>
      </c>
      <c r="E14" s="11" t="n">
        <v>541</v>
      </c>
      <c r="F14" s="11" t="n">
        <v>216858</v>
      </c>
      <c r="G14" s="11" t="n">
        <v>713684</v>
      </c>
    </row>
    <row r="15" customFormat="false" ht="12.75" hidden="false" customHeight="false" outlineLevel="0" collapsed="false">
      <c r="A15" s="10" t="n">
        <v>2007</v>
      </c>
      <c r="B15" s="11" t="n">
        <v>453661</v>
      </c>
      <c r="C15" s="11" t="n">
        <v>46558</v>
      </c>
      <c r="D15" s="11" t="n">
        <v>6601</v>
      </c>
      <c r="E15" s="11" t="n">
        <v>888</v>
      </c>
      <c r="F15" s="11" t="n">
        <v>217860</v>
      </c>
      <c r="G15" s="11" t="n">
        <v>725568</v>
      </c>
    </row>
    <row r="16" customFormat="false" ht="12.75" hidden="false" customHeight="false" outlineLevel="0" collapsed="false">
      <c r="A16" s="10" t="n">
        <v>2008</v>
      </c>
      <c r="B16" s="11" t="n">
        <f aca="false">SUM(B19:B46)</f>
        <v>460001</v>
      </c>
      <c r="C16" s="11" t="n">
        <f aca="false">SUM(C19:C46)</f>
        <v>47963</v>
      </c>
      <c r="D16" s="11" t="n">
        <f aca="false">SUM(D19:D46)</f>
        <v>6687</v>
      </c>
      <c r="E16" s="11" t="n">
        <f aca="false">SUM(E19:E46)</f>
        <v>1049</v>
      </c>
      <c r="F16" s="11" t="n">
        <f aca="false">SUM(F19:F46)</f>
        <v>239285</v>
      </c>
      <c r="G16" s="11" t="n">
        <f aca="false">SUM(B16:F16)</f>
        <v>754985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1"/>
    </row>
    <row r="18" customFormat="false" ht="12.75" hidden="false" customHeight="false" outlineLevel="0" collapsed="false">
      <c r="A18" s="14" t="s">
        <v>15</v>
      </c>
      <c r="B18" s="13"/>
      <c r="C18" s="13"/>
      <c r="D18" s="13"/>
      <c r="E18" s="13"/>
      <c r="F18" s="13"/>
      <c r="G18" s="11"/>
    </row>
    <row r="19" customFormat="false" ht="12.75" hidden="false" customHeight="false" outlineLevel="0" collapsed="false">
      <c r="A19" s="10" t="s">
        <v>16</v>
      </c>
      <c r="B19" s="11" t="n">
        <v>15231</v>
      </c>
      <c r="C19" s="11" t="n">
        <v>5022</v>
      </c>
      <c r="D19" s="11" t="s">
        <v>17</v>
      </c>
      <c r="E19" s="11" t="n">
        <v>384</v>
      </c>
      <c r="F19" s="11" t="n">
        <v>8925</v>
      </c>
      <c r="G19" s="11" t="n">
        <f aca="false">SUM(B19:F19)</f>
        <v>29562</v>
      </c>
    </row>
    <row r="20" customFormat="false" ht="12.75" hidden="false" customHeight="false" outlineLevel="0" collapsed="false">
      <c r="A20" s="10" t="s">
        <v>18</v>
      </c>
      <c r="B20" s="11" t="s">
        <v>17</v>
      </c>
      <c r="C20" s="11" t="s">
        <v>17</v>
      </c>
      <c r="D20" s="11" t="s">
        <v>17</v>
      </c>
      <c r="E20" s="11" t="s">
        <v>17</v>
      </c>
      <c r="F20" s="11" t="n">
        <v>101</v>
      </c>
      <c r="G20" s="11" t="n">
        <f aca="false">SUM(B20:F20)</f>
        <v>101</v>
      </c>
    </row>
    <row r="21" customFormat="false" ht="12.75" hidden="false" customHeight="false" outlineLevel="0" collapsed="false">
      <c r="A21" s="10" t="s">
        <v>19</v>
      </c>
      <c r="B21" s="11" t="n">
        <v>510</v>
      </c>
      <c r="C21" s="11" t="s">
        <v>17</v>
      </c>
      <c r="D21" s="11" t="s">
        <v>17</v>
      </c>
      <c r="E21" s="11" t="s">
        <v>17</v>
      </c>
      <c r="F21" s="11" t="n">
        <v>669</v>
      </c>
      <c r="G21" s="11" t="n">
        <f aca="false">SUM(B21:F21)</f>
        <v>1179</v>
      </c>
    </row>
    <row r="22" customFormat="false" ht="12.75" hidden="false" customHeight="false" outlineLevel="0" collapsed="false">
      <c r="A22" s="10" t="s">
        <v>20</v>
      </c>
      <c r="B22" s="11" t="n">
        <v>133327</v>
      </c>
      <c r="C22" s="11" t="n">
        <v>4378</v>
      </c>
      <c r="D22" s="11" t="s">
        <v>17</v>
      </c>
      <c r="E22" s="11" t="s">
        <v>17</v>
      </c>
      <c r="F22" s="11" t="n">
        <v>28447</v>
      </c>
      <c r="G22" s="11" t="n">
        <f aca="false">SUM(B22:F22)</f>
        <v>166152</v>
      </c>
    </row>
    <row r="23" customFormat="false" ht="12.75" hidden="false" customHeight="false" outlineLevel="0" collapsed="false">
      <c r="A23" s="10" t="s">
        <v>21</v>
      </c>
      <c r="B23" s="11" t="n">
        <v>1116</v>
      </c>
      <c r="C23" s="11" t="n">
        <v>12</v>
      </c>
      <c r="D23" s="11" t="s">
        <v>17</v>
      </c>
      <c r="E23" s="11" t="n">
        <v>28</v>
      </c>
      <c r="F23" s="11" t="n">
        <v>335</v>
      </c>
      <c r="G23" s="11" t="n">
        <f aca="false">SUM(B23:F23)</f>
        <v>1491</v>
      </c>
    </row>
    <row r="24" customFormat="false" ht="12.75" hidden="false" customHeight="false" outlineLevel="0" collapsed="false">
      <c r="A24" s="10" t="s">
        <v>22</v>
      </c>
      <c r="B24" s="11" t="n">
        <v>290</v>
      </c>
      <c r="C24" s="11" t="s">
        <v>17</v>
      </c>
      <c r="D24" s="11" t="s">
        <v>17</v>
      </c>
      <c r="E24" s="11" t="s">
        <v>17</v>
      </c>
      <c r="F24" s="11" t="n">
        <v>274</v>
      </c>
      <c r="G24" s="11" t="n">
        <f aca="false">SUM(B24:F24)</f>
        <v>564</v>
      </c>
    </row>
    <row r="25" customFormat="false" ht="12.75" hidden="false" customHeight="false" outlineLevel="0" collapsed="false">
      <c r="A25" s="10" t="s">
        <v>23</v>
      </c>
      <c r="B25" s="11" t="n">
        <v>21481</v>
      </c>
      <c r="C25" s="11" t="n">
        <v>258</v>
      </c>
      <c r="D25" s="11" t="s">
        <v>17</v>
      </c>
      <c r="E25" s="11" t="s">
        <v>17</v>
      </c>
      <c r="F25" s="11" t="n">
        <v>9606</v>
      </c>
      <c r="G25" s="11" t="n">
        <f aca="false">SUM(B25:F25)</f>
        <v>31345</v>
      </c>
    </row>
    <row r="26" customFormat="false" ht="12.75" hidden="false" customHeight="false" outlineLevel="0" collapsed="false">
      <c r="A26" s="10" t="s">
        <v>24</v>
      </c>
      <c r="B26" s="11" t="n">
        <v>18910</v>
      </c>
      <c r="C26" s="11" t="n">
        <v>2215</v>
      </c>
      <c r="D26" s="11" t="s">
        <v>17</v>
      </c>
      <c r="E26" s="11" t="s">
        <v>17</v>
      </c>
      <c r="F26" s="11" t="n">
        <v>5599</v>
      </c>
      <c r="G26" s="11" t="n">
        <f aca="false">SUM(B26:F26)</f>
        <v>26724</v>
      </c>
    </row>
    <row r="27" customFormat="false" ht="12.75" hidden="false" customHeight="false" outlineLevel="0" collapsed="false">
      <c r="A27" s="10" t="s">
        <v>25</v>
      </c>
      <c r="B27" s="11" t="n">
        <v>7236</v>
      </c>
      <c r="C27" s="11" t="n">
        <v>456</v>
      </c>
      <c r="D27" s="11" t="s">
        <v>17</v>
      </c>
      <c r="E27" s="11" t="s">
        <v>17</v>
      </c>
      <c r="F27" s="11" t="n">
        <v>1134</v>
      </c>
      <c r="G27" s="11" t="n">
        <f aca="false">SUM(B27:F27)</f>
        <v>8826</v>
      </c>
    </row>
    <row r="28" customFormat="false" ht="12.75" hidden="false" customHeight="false" outlineLevel="0" collapsed="false">
      <c r="A28" s="10" t="s">
        <v>26</v>
      </c>
      <c r="B28" s="11" t="n">
        <v>2083</v>
      </c>
      <c r="C28" s="11" t="n">
        <v>2029</v>
      </c>
      <c r="D28" s="11" t="s">
        <v>17</v>
      </c>
      <c r="E28" s="11" t="s">
        <v>17</v>
      </c>
      <c r="F28" s="11" t="n">
        <v>93</v>
      </c>
      <c r="G28" s="11" t="n">
        <f aca="false">SUM(B28:F28)</f>
        <v>4205</v>
      </c>
    </row>
    <row r="29" customFormat="false" ht="12.75" hidden="false" customHeight="false" outlineLevel="0" collapsed="false">
      <c r="A29" s="10" t="s">
        <v>27</v>
      </c>
      <c r="B29" s="11" t="n">
        <v>21972</v>
      </c>
      <c r="C29" s="11" t="n">
        <v>1165</v>
      </c>
      <c r="D29" s="11" t="n">
        <v>4</v>
      </c>
      <c r="E29" s="11" t="n">
        <v>260</v>
      </c>
      <c r="F29" s="11" t="n">
        <v>5406</v>
      </c>
      <c r="G29" s="11" t="n">
        <f aca="false">SUM(B29:F29)</f>
        <v>28807</v>
      </c>
    </row>
    <row r="30" customFormat="false" ht="12.75" hidden="false" customHeight="false" outlineLevel="0" collapsed="false">
      <c r="A30" s="10" t="s">
        <v>28</v>
      </c>
      <c r="B30" s="11" t="n">
        <v>15468</v>
      </c>
      <c r="C30" s="11" t="n">
        <v>64</v>
      </c>
      <c r="D30" s="11" t="n">
        <v>1326</v>
      </c>
      <c r="E30" s="11" t="s">
        <v>17</v>
      </c>
      <c r="F30" s="11" t="n">
        <v>9515</v>
      </c>
      <c r="G30" s="11" t="n">
        <f aca="false">SUM(B30:F30)</f>
        <v>26373</v>
      </c>
    </row>
    <row r="31" customFormat="false" ht="12.75" hidden="false" customHeight="false" outlineLevel="0" collapsed="false">
      <c r="A31" s="10" t="s">
        <v>29</v>
      </c>
      <c r="B31" s="11" t="n">
        <v>49106</v>
      </c>
      <c r="C31" s="11" t="n">
        <v>1083</v>
      </c>
      <c r="D31" s="11" t="s">
        <v>17</v>
      </c>
      <c r="E31" s="11" t="n">
        <v>8</v>
      </c>
      <c r="F31" s="11" t="n">
        <v>9982</v>
      </c>
      <c r="G31" s="11" t="n">
        <f aca="false">SUM(B31:F31)</f>
        <v>60179</v>
      </c>
    </row>
    <row r="32" customFormat="false" ht="12.75" hidden="false" customHeight="false" outlineLevel="0" collapsed="false">
      <c r="A32" s="10" t="s">
        <v>30</v>
      </c>
      <c r="B32" s="11" t="n">
        <v>63030</v>
      </c>
      <c r="C32" s="11" t="n">
        <v>4079</v>
      </c>
      <c r="D32" s="11" t="s">
        <v>17</v>
      </c>
      <c r="E32" s="11" t="s">
        <v>17</v>
      </c>
      <c r="F32" s="11" t="n">
        <v>55342</v>
      </c>
      <c r="G32" s="11" t="n">
        <f aca="false">SUM(B32:F32)</f>
        <v>122451</v>
      </c>
    </row>
    <row r="33" customFormat="false" ht="12.75" hidden="false" customHeight="false" outlineLevel="0" collapsed="false">
      <c r="A33" s="10" t="s">
        <v>31</v>
      </c>
      <c r="B33" s="11" t="s">
        <v>17</v>
      </c>
      <c r="C33" s="11" t="s">
        <v>17</v>
      </c>
      <c r="D33" s="11" t="s">
        <v>17</v>
      </c>
      <c r="E33" s="11" t="s">
        <v>17</v>
      </c>
      <c r="F33" s="11" t="n">
        <v>255</v>
      </c>
      <c r="G33" s="11" t="n">
        <f aca="false">SUM(B33:F33)</f>
        <v>255</v>
      </c>
    </row>
    <row r="34" customFormat="false" ht="12.75" hidden="false" customHeight="false" outlineLevel="0" collapsed="false">
      <c r="A34" s="10" t="s">
        <v>32</v>
      </c>
      <c r="B34" s="11" t="s">
        <v>17</v>
      </c>
      <c r="C34" s="11" t="s">
        <v>17</v>
      </c>
      <c r="D34" s="11" t="s">
        <v>17</v>
      </c>
      <c r="E34" s="11" t="s">
        <v>17</v>
      </c>
      <c r="F34" s="11" t="n">
        <v>1997</v>
      </c>
      <c r="G34" s="11" t="n">
        <f aca="false">SUM(B34:F34)</f>
        <v>1997</v>
      </c>
    </row>
    <row r="35" customFormat="false" ht="12.75" hidden="false" customHeight="false" outlineLevel="0" collapsed="false">
      <c r="A35" s="10" t="s">
        <v>33</v>
      </c>
      <c r="B35" s="11" t="n">
        <v>4448</v>
      </c>
      <c r="C35" s="11" t="n">
        <v>17</v>
      </c>
      <c r="D35" s="11" t="s">
        <v>17</v>
      </c>
      <c r="E35" s="11" t="s">
        <v>17</v>
      </c>
      <c r="F35" s="11" t="n">
        <v>3659</v>
      </c>
      <c r="G35" s="11" t="n">
        <f aca="false">SUM(B35:F35)</f>
        <v>8124</v>
      </c>
    </row>
    <row r="36" customFormat="false" ht="12.75" hidden="false" customHeight="false" outlineLevel="0" collapsed="false">
      <c r="A36" s="10" t="s">
        <v>34</v>
      </c>
      <c r="B36" s="11" t="n">
        <v>18716</v>
      </c>
      <c r="C36" s="11" t="n">
        <v>4034</v>
      </c>
      <c r="D36" s="11" t="s">
        <v>17</v>
      </c>
      <c r="E36" s="11" t="s">
        <v>17</v>
      </c>
      <c r="F36" s="11" t="n">
        <v>3904</v>
      </c>
      <c r="G36" s="11" t="n">
        <f aca="false">SUM(B36:F36)</f>
        <v>26654</v>
      </c>
    </row>
    <row r="37" customFormat="false" ht="12.75" hidden="false" customHeight="false" outlineLevel="0" collapsed="false">
      <c r="A37" s="10" t="s">
        <v>35</v>
      </c>
      <c r="B37" s="11" t="n">
        <v>23861</v>
      </c>
      <c r="C37" s="11" t="n">
        <v>1619</v>
      </c>
      <c r="D37" s="11" t="s">
        <v>17</v>
      </c>
      <c r="E37" s="11" t="s">
        <v>17</v>
      </c>
      <c r="F37" s="11" t="n">
        <v>4970</v>
      </c>
      <c r="G37" s="11" t="n">
        <f aca="false">SUM(B37:F37)</f>
        <v>30450</v>
      </c>
    </row>
    <row r="38" customFormat="false" ht="12.75" hidden="false" customHeight="false" outlineLevel="0" collapsed="false">
      <c r="A38" s="10" t="s">
        <v>36</v>
      </c>
      <c r="B38" s="11" t="n">
        <v>3713</v>
      </c>
      <c r="C38" s="11" t="n">
        <v>1045</v>
      </c>
      <c r="D38" s="11" t="n">
        <v>5357</v>
      </c>
      <c r="E38" s="11" t="n">
        <v>369</v>
      </c>
      <c r="F38" s="11" t="n">
        <v>17517</v>
      </c>
      <c r="G38" s="11" t="n">
        <f aca="false">SUM(B38:F38)</f>
        <v>28001</v>
      </c>
    </row>
    <row r="39" customFormat="false" ht="12.75" hidden="false" customHeight="false" outlineLevel="0" collapsed="false">
      <c r="A39" s="10" t="s">
        <v>37</v>
      </c>
      <c r="B39" s="11" t="s">
        <v>17</v>
      </c>
      <c r="C39" s="11" t="s">
        <v>17</v>
      </c>
      <c r="D39" s="11" t="s">
        <v>17</v>
      </c>
      <c r="E39" s="11" t="s">
        <v>17</v>
      </c>
      <c r="F39" s="11" t="n">
        <v>145</v>
      </c>
      <c r="G39" s="11" t="n">
        <f aca="false">SUM(B39:F39)</f>
        <v>145</v>
      </c>
    </row>
    <row r="40" customFormat="false" ht="12.75" hidden="false" customHeight="false" outlineLevel="0" collapsed="false">
      <c r="A40" s="10" t="s">
        <v>38</v>
      </c>
      <c r="B40" s="11" t="n">
        <v>52077</v>
      </c>
      <c r="C40" s="11" t="n">
        <v>13887</v>
      </c>
      <c r="D40" s="11" t="s">
        <v>17</v>
      </c>
      <c r="E40" s="11" t="s">
        <v>17</v>
      </c>
      <c r="F40" s="11" t="n">
        <v>27830</v>
      </c>
      <c r="G40" s="11" t="n">
        <f aca="false">SUM(B40:F40)</f>
        <v>93794</v>
      </c>
    </row>
    <row r="41" customFormat="false" ht="12.75" hidden="false" customHeight="false" outlineLevel="0" collapsed="false">
      <c r="A41" s="10" t="s">
        <v>39</v>
      </c>
      <c r="B41" s="11" t="n">
        <v>1065</v>
      </c>
      <c r="C41" s="11" t="n">
        <v>41</v>
      </c>
      <c r="D41" s="11" t="s">
        <v>17</v>
      </c>
      <c r="E41" s="11" t="s">
        <v>17</v>
      </c>
      <c r="F41" s="11" t="s">
        <v>17</v>
      </c>
      <c r="G41" s="11" t="n">
        <f aca="false">SUM(B41:F41)</f>
        <v>1106</v>
      </c>
    </row>
    <row r="42" customFormat="false" ht="12.75" hidden="false" customHeight="false" outlineLevel="0" collapsed="false">
      <c r="A42" s="10" t="s">
        <v>40</v>
      </c>
      <c r="B42" s="11" t="n">
        <v>3273</v>
      </c>
      <c r="C42" s="11" t="n">
        <v>4934</v>
      </c>
      <c r="D42" s="11" t="s">
        <v>17</v>
      </c>
      <c r="E42" s="11" t="s">
        <v>17</v>
      </c>
      <c r="F42" s="11" t="n">
        <v>39968</v>
      </c>
      <c r="G42" s="11" t="n">
        <f aca="false">SUM(B42:F42)</f>
        <v>48175</v>
      </c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4" t="s">
        <v>41</v>
      </c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 t="s">
        <v>42</v>
      </c>
      <c r="B45" s="11" t="s">
        <v>17</v>
      </c>
      <c r="C45" s="11" t="s">
        <v>17</v>
      </c>
      <c r="D45" s="11" t="s">
        <v>17</v>
      </c>
      <c r="E45" s="11" t="s">
        <v>17</v>
      </c>
      <c r="F45" s="11" t="n">
        <v>324</v>
      </c>
      <c r="G45" s="11" t="n">
        <f aca="false">SUM(B45:F45)</f>
        <v>324</v>
      </c>
    </row>
    <row r="46" customFormat="false" ht="12.75" hidden="false" customHeight="false" outlineLevel="0" collapsed="false">
      <c r="A46" s="15" t="s">
        <v>43</v>
      </c>
      <c r="B46" s="16" t="n">
        <v>3088</v>
      </c>
      <c r="C46" s="16" t="n">
        <v>1625</v>
      </c>
      <c r="D46" s="16" t="s">
        <v>17</v>
      </c>
      <c r="E46" s="16" t="s">
        <v>17</v>
      </c>
      <c r="F46" s="16" t="n">
        <v>3288</v>
      </c>
      <c r="G46" s="16" t="n">
        <f aca="false">SUM(B46:F46)</f>
        <v>8001</v>
      </c>
    </row>
    <row r="47" customFormat="false" ht="18.4" hidden="false" customHeight="true" outlineLevel="0" collapsed="false">
      <c r="A47" s="13" t="s">
        <v>44</v>
      </c>
      <c r="B47" s="13"/>
      <c r="C47" s="13"/>
      <c r="D47" s="13"/>
      <c r="E47" s="13"/>
      <c r="F47" s="13"/>
      <c r="G47" s="13"/>
    </row>
    <row r="48" customFormat="false" ht="18.4" hidden="false" customHeight="true" outlineLevel="0" collapsed="false">
      <c r="A48" s="2" t="n">
        <v>417</v>
      </c>
      <c r="G48" s="2"/>
    </row>
    <row r="49" customFormat="false" ht="18.4" hidden="false" customHeight="true" outlineLevel="0" collapsed="false">
      <c r="A49" s="14"/>
      <c r="B49" s="14"/>
      <c r="C49" s="14"/>
      <c r="D49" s="14"/>
      <c r="E49" s="14"/>
      <c r="F49" s="14"/>
    </row>
  </sheetData>
  <mergeCells count="5">
    <mergeCell ref="A2:G2"/>
    <mergeCell ref="A4:G4"/>
    <mergeCell ref="A47:G47"/>
    <mergeCell ref="A48:G48"/>
    <mergeCell ref="A49:F49"/>
  </mergeCells>
  <printOptions headings="false" gridLines="false" gridLinesSet="true" horizontalCentered="false" verticalCentered="false"/>
  <pageMargins left="0.770138888888889" right="0.159722222222222" top="0.6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3:54:59Z</dcterms:created>
  <dc:creator>sbchaturvedi</dc:creator>
  <dc:description/>
  <dc:language>en-US</dc:language>
  <cp:lastModifiedBy>sbchaturvedi</cp:lastModifiedBy>
  <dcterms:modified xsi:type="dcterms:W3CDTF">2011-01-17T03:56:02Z</dcterms:modified>
  <cp:revision>0</cp:revision>
  <dc:subject/>
  <dc:title/>
</cp:coreProperties>
</file>