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2.25" sheetId="1" state="visible" r:id="rId2"/>
  </sheets>
  <definedNames>
    <definedName function="false" hidden="false" localSheetId="0" name="_xlnm.Print_Area" vbProcedure="false">'Table 32.25'!$A$1:$O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LABOUR AND EMPLOYMENT </t>
  </si>
  <si>
    <t xml:space="preserve">Table 32.25: GROUP - WISE ESTIMATED NUMBER OF CENTRAL GOVERNMENT CIVILIAN REGULAR EMPLOYEES </t>
  </si>
  <si>
    <t xml:space="preserve">Year/
Ministry/
Department</t>
  </si>
  <si>
    <t xml:space="preserve">Number of Sanctioned Posts</t>
  </si>
  <si>
    <t xml:space="preserve">Number in Position</t>
  </si>
  <si>
    <t xml:space="preserve">_______________________________________________________________</t>
  </si>
  <si>
    <t xml:space="preserve">_____________________________________________________________</t>
  </si>
  <si>
    <t xml:space="preserve">A*</t>
  </si>
  <si>
    <t xml:space="preserve">B(G)</t>
  </si>
  <si>
    <t xml:space="preserve">B(NG)</t>
  </si>
  <si>
    <t xml:space="preserve">C</t>
  </si>
  <si>
    <t xml:space="preserve">D</t>
  </si>
  <si>
    <t xml:space="preserve">Unclassified</t>
  </si>
  <si>
    <t xml:space="preserve">Total</t>
  </si>
  <si>
    <t xml:space="preserve">2005-06</t>
  </si>
  <si>
    <t xml:space="preserve">2006-07</t>
  </si>
  <si>
    <t xml:space="preserve">2007-08</t>
  </si>
  <si>
    <t xml:space="preserve">..</t>
  </si>
  <si>
    <t xml:space="preserve">1. Railways</t>
  </si>
  <si>
    <t xml:space="preserve">2. Home Affairs</t>
  </si>
  <si>
    <t xml:space="preserve">3. Defence (Civilian)</t>
  </si>
  <si>
    <t xml:space="preserve">4. # Posts**</t>
  </si>
  <si>
    <t xml:space="preserve">5. Finance </t>
  </si>
  <si>
    <t xml:space="preserve">6. Indian Audit &amp; Accounts</t>
  </si>
  <si>
    <t xml:space="preserve">7. Atomic Energy</t>
  </si>
  <si>
    <t xml:space="preserve">8. Health &amp; Family Welfare**</t>
  </si>
  <si>
    <t xml:space="preserve">9. Urban Development $</t>
  </si>
  <si>
    <t xml:space="preserve">10. Space</t>
  </si>
  <si>
    <t xml:space="preserve">11. Culture**</t>
  </si>
  <si>
    <t xml:space="preserve">12. Mines</t>
  </si>
  <si>
    <t xml:space="preserve">13. Water Resources</t>
  </si>
  <si>
    <t xml:space="preserve">14. Science &amp; Technology</t>
  </si>
  <si>
    <t xml:space="preserve">15. Personnel, Public Grievances &amp; Pensions</t>
  </si>
  <si>
    <t xml:space="preserve">16. Labour &amp; Employment</t>
  </si>
  <si>
    <t xml:space="preserve">17. Earth Sciences</t>
  </si>
  <si>
    <t xml:space="preserve">18. Statistics &amp; Programme Implementation</t>
  </si>
  <si>
    <t xml:space="preserve">19. Commerce</t>
  </si>
  <si>
    <t xml:space="preserve">20. Information Technology**</t>
  </si>
  <si>
    <t xml:space="preserve">21. Others</t>
  </si>
  <si>
    <t xml:space="preserve">Source: Ministry of Finance, Pay Research Unit.</t>
  </si>
  <si>
    <t xml:space="preserve">Note: (1) Figures are as on 31st March.</t>
  </si>
  <si>
    <t xml:space="preserve">         (2) Sanctioned strength/In position are provisional.</t>
  </si>
  <si>
    <t xml:space="preserve">         (3) Figures of 2007-08 are exclussive of Grameen Dak Sewak and inclussive of HU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 Rounded MT Bold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9.99"/>
    <col collapsed="false" customWidth="true" hidden="false" outlineLevel="0" max="3" min="3" style="2" width="7.28"/>
    <col collapsed="false" customWidth="true" hidden="false" outlineLevel="0" max="4" min="4" style="2" width="8.56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3.14"/>
    <col collapsed="false" customWidth="true" hidden="false" outlineLevel="0" max="13" min="13" style="2" width="10.71"/>
    <col collapsed="false" customWidth="true" hidden="false" outlineLevel="0" max="14" min="14" style="2" width="10.41"/>
    <col collapsed="false" customWidth="true" hidden="false" outlineLevel="0" max="15" min="15" style="2" width="14.99"/>
    <col collapsed="false" customWidth="false" hidden="false" outlineLevel="0" max="43" min="16" style="3" width="8.99"/>
    <col collapsed="false" customWidth="false" hidden="false" outlineLevel="0" max="257" min="44" style="2" width="8.99"/>
  </cols>
  <sheetData>
    <row r="2" s="2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4" s="7" customFormat="true" ht="3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14" customFormat="true" ht="21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3"/>
      <c r="H6" s="13"/>
      <c r="I6" s="13" t="s">
        <v>4</v>
      </c>
      <c r="J6" s="13"/>
      <c r="K6" s="13"/>
      <c r="L6" s="13"/>
      <c r="M6" s="13"/>
      <c r="N6" s="13"/>
      <c r="O6" s="1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14" customFormat="true" ht="6" hidden="false" customHeight="true" outlineLevel="0" collapsed="false">
      <c r="A7" s="12"/>
      <c r="B7" s="15" t="s">
        <v>5</v>
      </c>
      <c r="C7" s="15"/>
      <c r="D7" s="15"/>
      <c r="E7" s="15"/>
      <c r="F7" s="15"/>
      <c r="G7" s="15"/>
      <c r="H7" s="15"/>
      <c r="I7" s="15" t="s">
        <v>6</v>
      </c>
      <c r="J7" s="15"/>
      <c r="K7" s="15"/>
      <c r="L7" s="15"/>
      <c r="M7" s="15"/>
      <c r="N7" s="15"/>
      <c r="O7" s="1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18" customFormat="true" ht="25.5" hidden="false" customHeight="true" outlineLevel="0" collapsed="false">
      <c r="A8" s="12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6" t="s">
        <v>12</v>
      </c>
      <c r="O8" s="16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22" customFormat="true" ht="20.2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s="22" customFormat="true" ht="20.25" hidden="false" customHeight="true" outlineLevel="0" collapsed="false">
      <c r="A10" s="23" t="s">
        <v>14</v>
      </c>
      <c r="B10" s="24" t="n">
        <v>91414</v>
      </c>
      <c r="C10" s="24" t="n">
        <v>87038</v>
      </c>
      <c r="D10" s="24" t="n">
        <v>71960</v>
      </c>
      <c r="E10" s="24" t="n">
        <v>2343081</v>
      </c>
      <c r="F10" s="24" t="n">
        <v>932985</v>
      </c>
      <c r="G10" s="24" t="n">
        <v>291</v>
      </c>
      <c r="H10" s="24" t="n">
        <v>3526769</v>
      </c>
      <c r="I10" s="24" t="n">
        <v>79005</v>
      </c>
      <c r="J10" s="24" t="n">
        <v>80150</v>
      </c>
      <c r="K10" s="24" t="n">
        <v>60086</v>
      </c>
      <c r="L10" s="24" t="n">
        <v>2071299</v>
      </c>
      <c r="M10" s="24" t="n">
        <v>818445</v>
      </c>
      <c r="N10" s="24" t="n">
        <v>289</v>
      </c>
      <c r="O10" s="24" t="n">
        <v>3109274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22" customFormat="true" ht="20.25" hidden="false" customHeight="true" outlineLevel="0" collapsed="false">
      <c r="A11" s="23" t="s">
        <v>15</v>
      </c>
      <c r="B11" s="24" t="n">
        <v>91750</v>
      </c>
      <c r="C11" s="24" t="n">
        <v>83147</v>
      </c>
      <c r="D11" s="24" t="n">
        <v>73253</v>
      </c>
      <c r="E11" s="24" t="n">
        <v>2343359</v>
      </c>
      <c r="F11" s="24" t="n">
        <v>955024</v>
      </c>
      <c r="G11" s="24" t="n">
        <v>4</v>
      </c>
      <c r="H11" s="24" t="n">
        <v>3546537</v>
      </c>
      <c r="I11" s="24" t="n">
        <v>78987</v>
      </c>
      <c r="J11" s="24" t="n">
        <v>76093</v>
      </c>
      <c r="K11" s="24" t="n">
        <v>62500</v>
      </c>
      <c r="L11" s="24" t="n">
        <v>2075497</v>
      </c>
      <c r="M11" s="24" t="n">
        <v>816193</v>
      </c>
      <c r="N11" s="24" t="n">
        <v>4</v>
      </c>
      <c r="O11" s="24" t="n">
        <v>3109274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s="22" customFormat="true" ht="20.25" hidden="false" customHeight="true" outlineLevel="0" collapsed="false">
      <c r="A12" s="23" t="s">
        <v>16</v>
      </c>
      <c r="B12" s="24" t="n">
        <v>93360</v>
      </c>
      <c r="C12" s="24" t="n">
        <v>81701</v>
      </c>
      <c r="D12" s="24" t="n">
        <v>73906</v>
      </c>
      <c r="E12" s="24" t="n">
        <v>2346621</v>
      </c>
      <c r="F12" s="24" t="n">
        <v>966600</v>
      </c>
      <c r="G12" s="24" t="s">
        <v>17</v>
      </c>
      <c r="H12" s="24" t="n">
        <v>3562188</v>
      </c>
      <c r="I12" s="24" t="n">
        <v>79469</v>
      </c>
      <c r="J12" s="24" t="n">
        <v>74177</v>
      </c>
      <c r="K12" s="24" t="n">
        <v>60833</v>
      </c>
      <c r="L12" s="24" t="n">
        <v>2091793</v>
      </c>
      <c r="M12" s="24" t="n">
        <v>810560</v>
      </c>
      <c r="N12" s="24" t="s">
        <v>17</v>
      </c>
      <c r="O12" s="24" t="n">
        <v>3116832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s="22" customFormat="true" ht="20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22" customFormat="true" ht="20.25" hidden="false" customHeight="true" outlineLevel="0" collapsed="false">
      <c r="A14" s="25" t="s">
        <v>1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28" customFormat="true" ht="35.1" hidden="false" customHeight="true" outlineLevel="0" collapsed="false">
      <c r="A15" s="27" t="s">
        <v>18</v>
      </c>
      <c r="B15" s="24" t="n">
        <v>8719</v>
      </c>
      <c r="C15" s="24" t="n">
        <v>7627</v>
      </c>
      <c r="D15" s="24"/>
      <c r="E15" s="24" t="n">
        <v>1004852</v>
      </c>
      <c r="F15" s="24" t="n">
        <v>555536</v>
      </c>
      <c r="G15" s="24" t="s">
        <v>17</v>
      </c>
      <c r="H15" s="26" t="n">
        <v>1576734</v>
      </c>
      <c r="I15" s="24" t="n">
        <v>8588</v>
      </c>
      <c r="J15" s="24" t="n">
        <v>7512</v>
      </c>
      <c r="K15" s="24"/>
      <c r="L15" s="24" t="n">
        <v>907500</v>
      </c>
      <c r="M15" s="24" t="n">
        <v>470900</v>
      </c>
      <c r="N15" s="24" t="s">
        <v>17</v>
      </c>
      <c r="O15" s="26" t="n">
        <v>139450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29" customFormat="true" ht="35.1" hidden="false" customHeight="true" outlineLevel="0" collapsed="false">
      <c r="A16" s="27" t="s">
        <v>19</v>
      </c>
      <c r="B16" s="24" t="n">
        <v>15682</v>
      </c>
      <c r="C16" s="24" t="n">
        <v>2848</v>
      </c>
      <c r="D16" s="24" t="n">
        <v>18899</v>
      </c>
      <c r="E16" s="24" t="n">
        <v>690347</v>
      </c>
      <c r="F16" s="24" t="n">
        <v>69785</v>
      </c>
      <c r="G16" s="24" t="s">
        <v>17</v>
      </c>
      <c r="H16" s="26" t="n">
        <v>797561</v>
      </c>
      <c r="I16" s="24" t="n">
        <v>11086</v>
      </c>
      <c r="J16" s="24" t="n">
        <v>2012</v>
      </c>
      <c r="K16" s="24" t="n">
        <v>13786</v>
      </c>
      <c r="L16" s="24" t="n">
        <v>652174</v>
      </c>
      <c r="M16" s="24" t="n">
        <v>60314</v>
      </c>
      <c r="N16" s="24" t="s">
        <v>17</v>
      </c>
      <c r="O16" s="26" t="n">
        <v>73937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s="29" customFormat="true" ht="35.1" hidden="false" customHeight="true" outlineLevel="0" collapsed="false">
      <c r="A17" s="27" t="s">
        <v>20</v>
      </c>
      <c r="B17" s="24" t="n">
        <v>13628</v>
      </c>
      <c r="C17" s="24" t="n">
        <v>12084</v>
      </c>
      <c r="D17" s="24" t="n">
        <v>14366</v>
      </c>
      <c r="E17" s="24" t="n">
        <v>238298</v>
      </c>
      <c r="F17" s="24" t="n">
        <v>200272</v>
      </c>
      <c r="G17" s="24" t="s">
        <v>17</v>
      </c>
      <c r="H17" s="26" t="n">
        <v>478648</v>
      </c>
      <c r="I17" s="24" t="n">
        <v>13046</v>
      </c>
      <c r="J17" s="24" t="n">
        <v>11723</v>
      </c>
      <c r="K17" s="24" t="n">
        <v>11057</v>
      </c>
      <c r="L17" s="24" t="n">
        <v>176854</v>
      </c>
      <c r="M17" s="24" t="n">
        <v>152038</v>
      </c>
      <c r="N17" s="24" t="s">
        <v>17</v>
      </c>
      <c r="O17" s="26" t="n">
        <v>364718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29" customFormat="true" ht="35.1" hidden="false" customHeight="true" outlineLevel="0" collapsed="false">
      <c r="A18" s="27" t="s">
        <v>21</v>
      </c>
      <c r="B18" s="24" t="n">
        <v>655</v>
      </c>
      <c r="C18" s="24" t="n">
        <v>3608</v>
      </c>
      <c r="D18" s="24" t="n">
        <v>3153</v>
      </c>
      <c r="E18" s="24" t="n">
        <v>173261</v>
      </c>
      <c r="F18" s="24" t="n">
        <v>37757</v>
      </c>
      <c r="G18" s="24" t="s">
        <v>17</v>
      </c>
      <c r="H18" s="26" t="n">
        <v>218434</v>
      </c>
      <c r="I18" s="24" t="n">
        <v>655</v>
      </c>
      <c r="J18" s="24" t="n">
        <v>3608</v>
      </c>
      <c r="K18" s="24" t="n">
        <v>3153</v>
      </c>
      <c r="L18" s="24" t="n">
        <v>173261</v>
      </c>
      <c r="M18" s="24" t="n">
        <v>37757</v>
      </c>
      <c r="N18" s="24" t="s">
        <v>17</v>
      </c>
      <c r="O18" s="26" t="n">
        <v>218434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s="29" customFormat="true" ht="35.1" hidden="false" customHeight="true" outlineLevel="0" collapsed="false">
      <c r="A19" s="27" t="s">
        <v>22</v>
      </c>
      <c r="B19" s="24" t="n">
        <v>8151</v>
      </c>
      <c r="C19" s="24" t="n">
        <v>22251</v>
      </c>
      <c r="D19" s="24" t="n">
        <v>1079</v>
      </c>
      <c r="E19" s="24" t="n">
        <v>80414</v>
      </c>
      <c r="F19" s="24" t="n">
        <v>29059</v>
      </c>
      <c r="G19" s="24" t="s">
        <v>17</v>
      </c>
      <c r="H19" s="24" t="n">
        <v>140954</v>
      </c>
      <c r="I19" s="24" t="n">
        <v>5944</v>
      </c>
      <c r="J19" s="24" t="n">
        <v>19449</v>
      </c>
      <c r="K19" s="24" t="n">
        <v>890</v>
      </c>
      <c r="L19" s="24" t="n">
        <v>55933</v>
      </c>
      <c r="M19" s="24" t="n">
        <v>24908</v>
      </c>
      <c r="N19" s="24" t="s">
        <v>17</v>
      </c>
      <c r="O19" s="24" t="n">
        <v>107124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s="18" customFormat="true" ht="35.1" hidden="false" customHeight="true" outlineLevel="0" collapsed="false">
      <c r="A20" s="27" t="s">
        <v>23</v>
      </c>
      <c r="B20" s="24" t="n">
        <v>695</v>
      </c>
      <c r="C20" s="24" t="n">
        <v>13091</v>
      </c>
      <c r="D20" s="24" t="n">
        <v>3702</v>
      </c>
      <c r="E20" s="24" t="n">
        <v>38562</v>
      </c>
      <c r="F20" s="24" t="n">
        <v>6077</v>
      </c>
      <c r="G20" s="24" t="s">
        <v>17</v>
      </c>
      <c r="H20" s="26" t="n">
        <v>62127</v>
      </c>
      <c r="I20" s="24" t="n">
        <v>514</v>
      </c>
      <c r="J20" s="24" t="n">
        <v>12406</v>
      </c>
      <c r="K20" s="24" t="n">
        <v>2803</v>
      </c>
      <c r="L20" s="24" t="n">
        <v>27678</v>
      </c>
      <c r="M20" s="24" t="n">
        <v>4984</v>
      </c>
      <c r="N20" s="24" t="s">
        <v>17</v>
      </c>
      <c r="O20" s="26" t="n">
        <v>48385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s="29" customFormat="true" ht="35.1" hidden="false" customHeight="true" outlineLevel="0" collapsed="false">
      <c r="A21" s="27" t="s">
        <v>24</v>
      </c>
      <c r="B21" s="24" t="n">
        <v>9385</v>
      </c>
      <c r="C21" s="24" t="n">
        <v>871</v>
      </c>
      <c r="D21" s="24" t="n">
        <v>7938</v>
      </c>
      <c r="E21" s="24" t="n">
        <v>12605</v>
      </c>
      <c r="F21" s="24" t="n">
        <v>5070</v>
      </c>
      <c r="G21" s="24" t="s">
        <v>17</v>
      </c>
      <c r="H21" s="26" t="n">
        <v>35869</v>
      </c>
      <c r="I21" s="24" t="n">
        <v>8858</v>
      </c>
      <c r="J21" s="24" t="n">
        <v>845</v>
      </c>
      <c r="K21" s="24" t="n">
        <v>7624</v>
      </c>
      <c r="L21" s="24" t="n">
        <v>10847</v>
      </c>
      <c r="M21" s="24" t="n">
        <v>4338</v>
      </c>
      <c r="N21" s="24" t="s">
        <v>17</v>
      </c>
      <c r="O21" s="26" t="n">
        <v>3251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s="29" customFormat="true" ht="35.1" hidden="false" customHeight="true" outlineLevel="0" collapsed="false">
      <c r="A22" s="27" t="s">
        <v>25</v>
      </c>
      <c r="B22" s="24" t="n">
        <v>3009</v>
      </c>
      <c r="C22" s="24" t="n">
        <v>803</v>
      </c>
      <c r="D22" s="24" t="n">
        <v>1304</v>
      </c>
      <c r="E22" s="24" t="n">
        <v>11315</v>
      </c>
      <c r="F22" s="24" t="n">
        <v>10513</v>
      </c>
      <c r="G22" s="24" t="s">
        <v>17</v>
      </c>
      <c r="H22" s="24" t="n">
        <v>26944</v>
      </c>
      <c r="I22" s="24" t="n">
        <v>2995</v>
      </c>
      <c r="J22" s="24" t="n">
        <v>798</v>
      </c>
      <c r="K22" s="24" t="n">
        <v>1294</v>
      </c>
      <c r="L22" s="24" t="n">
        <v>11287</v>
      </c>
      <c r="M22" s="24" t="n">
        <v>10513</v>
      </c>
      <c r="N22" s="24" t="s">
        <v>17</v>
      </c>
      <c r="O22" s="24" t="n">
        <v>2688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s="29" customFormat="true" ht="35.1" hidden="false" customHeight="true" outlineLevel="0" collapsed="false">
      <c r="A23" s="27" t="s">
        <v>26</v>
      </c>
      <c r="B23" s="24" t="n">
        <v>2509</v>
      </c>
      <c r="C23" s="24" t="n">
        <v>1513</v>
      </c>
      <c r="D23" s="24" t="n">
        <v>2261</v>
      </c>
      <c r="E23" s="24" t="n">
        <v>17010</v>
      </c>
      <c r="F23" s="24" t="n">
        <v>5225</v>
      </c>
      <c r="G23" s="24" t="s">
        <v>17</v>
      </c>
      <c r="H23" s="26" t="n">
        <v>28518</v>
      </c>
      <c r="I23" s="24" t="n">
        <v>2217</v>
      </c>
      <c r="J23" s="24" t="n">
        <v>1273</v>
      </c>
      <c r="K23" s="24" t="n">
        <v>1784</v>
      </c>
      <c r="L23" s="24" t="n">
        <v>13444</v>
      </c>
      <c r="M23" s="24" t="n">
        <v>4172</v>
      </c>
      <c r="N23" s="24" t="s">
        <v>17</v>
      </c>
      <c r="O23" s="26" t="n">
        <v>22890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s="29" customFormat="true" ht="35.1" hidden="false" customHeight="true" outlineLevel="0" collapsed="false">
      <c r="A24" s="27" t="s">
        <v>27</v>
      </c>
      <c r="B24" s="24" t="n">
        <v>8255</v>
      </c>
      <c r="C24" s="24" t="n">
        <v>534</v>
      </c>
      <c r="D24" s="24" t="n">
        <v>3036</v>
      </c>
      <c r="E24" s="24" t="n">
        <v>4498</v>
      </c>
      <c r="F24" s="24" t="n">
        <v>1063</v>
      </c>
      <c r="G24" s="24" t="s">
        <v>17</v>
      </c>
      <c r="H24" s="26" t="n">
        <v>17386</v>
      </c>
      <c r="I24" s="24" t="n">
        <v>7726</v>
      </c>
      <c r="J24" s="24" t="n">
        <v>445</v>
      </c>
      <c r="K24" s="24" t="n">
        <v>2531</v>
      </c>
      <c r="L24" s="24" t="n">
        <v>3069</v>
      </c>
      <c r="M24" s="24" t="n">
        <v>601</v>
      </c>
      <c r="N24" s="24" t="s">
        <v>17</v>
      </c>
      <c r="O24" s="26" t="n">
        <v>14372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s="29" customFormat="true" ht="35.1" hidden="false" customHeight="true" outlineLevel="0" collapsed="false">
      <c r="A25" s="27" t="s">
        <v>28</v>
      </c>
      <c r="B25" s="24" t="n">
        <v>387</v>
      </c>
      <c r="C25" s="24" t="n">
        <v>361</v>
      </c>
      <c r="D25" s="24" t="n">
        <v>946</v>
      </c>
      <c r="E25" s="24" t="n">
        <v>3302</v>
      </c>
      <c r="F25" s="24" t="n">
        <v>7293</v>
      </c>
      <c r="G25" s="24" t="s">
        <v>17</v>
      </c>
      <c r="H25" s="26" t="n">
        <v>12289</v>
      </c>
      <c r="I25" s="24" t="n">
        <v>387</v>
      </c>
      <c r="J25" s="24" t="n">
        <v>361</v>
      </c>
      <c r="K25" s="24" t="n">
        <v>946</v>
      </c>
      <c r="L25" s="24" t="n">
        <v>3302</v>
      </c>
      <c r="M25" s="24" t="n">
        <v>7293</v>
      </c>
      <c r="N25" s="24" t="s">
        <v>17</v>
      </c>
      <c r="O25" s="26" t="n">
        <v>12289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s="29" customFormat="true" ht="35.1" hidden="false" customHeight="true" outlineLevel="0" collapsed="false">
      <c r="A26" s="27" t="s">
        <v>29</v>
      </c>
      <c r="B26" s="30" t="n">
        <v>3147</v>
      </c>
      <c r="C26" s="30" t="n">
        <v>737</v>
      </c>
      <c r="D26" s="30" t="n">
        <v>1255</v>
      </c>
      <c r="E26" s="30" t="n">
        <v>8724</v>
      </c>
      <c r="F26" s="30" t="n">
        <v>4167</v>
      </c>
      <c r="G26" s="24" t="s">
        <v>17</v>
      </c>
      <c r="H26" s="26" t="n">
        <v>18030</v>
      </c>
      <c r="I26" s="30" t="n">
        <v>1756</v>
      </c>
      <c r="J26" s="30" t="n">
        <v>559</v>
      </c>
      <c r="K26" s="30" t="n">
        <v>853</v>
      </c>
      <c r="L26" s="30" t="n">
        <v>5490</v>
      </c>
      <c r="M26" s="30" t="n">
        <v>3082</v>
      </c>
      <c r="N26" s="24" t="s">
        <v>17</v>
      </c>
      <c r="O26" s="26" t="n">
        <v>11740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s="29" customFormat="true" ht="35.1" hidden="false" customHeight="true" outlineLevel="0" collapsed="false">
      <c r="A27" s="27" t="s">
        <v>30</v>
      </c>
      <c r="B27" s="24" t="n">
        <v>1620</v>
      </c>
      <c r="C27" s="24" t="n">
        <v>1232</v>
      </c>
      <c r="D27" s="24" t="n">
        <v>1069</v>
      </c>
      <c r="E27" s="24" t="n">
        <v>5969</v>
      </c>
      <c r="F27" s="24" t="n">
        <v>3431</v>
      </c>
      <c r="G27" s="24" t="s">
        <v>17</v>
      </c>
      <c r="H27" s="26" t="n">
        <v>13321</v>
      </c>
      <c r="I27" s="24" t="n">
        <v>1371</v>
      </c>
      <c r="J27" s="24" t="n">
        <v>1069</v>
      </c>
      <c r="K27" s="24" t="n">
        <v>969</v>
      </c>
      <c r="L27" s="24" t="n">
        <v>4856</v>
      </c>
      <c r="M27" s="24" t="n">
        <v>2874</v>
      </c>
      <c r="N27" s="24" t="s">
        <v>17</v>
      </c>
      <c r="O27" s="26" t="n">
        <v>11139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s="29" customFormat="true" ht="35.1" hidden="false" customHeight="true" outlineLevel="0" collapsed="false">
      <c r="A28" s="27" t="s">
        <v>31</v>
      </c>
      <c r="B28" s="24" t="n">
        <v>592</v>
      </c>
      <c r="C28" s="24" t="n">
        <v>554</v>
      </c>
      <c r="D28" s="24" t="n">
        <v>440</v>
      </c>
      <c r="E28" s="24" t="n">
        <v>6039</v>
      </c>
      <c r="F28" s="24" t="n">
        <v>4551</v>
      </c>
      <c r="G28" s="24" t="s">
        <v>17</v>
      </c>
      <c r="H28" s="26" t="n">
        <v>12176</v>
      </c>
      <c r="I28" s="24" t="n">
        <v>383</v>
      </c>
      <c r="J28" s="24" t="n">
        <v>489</v>
      </c>
      <c r="K28" s="24" t="n">
        <v>357</v>
      </c>
      <c r="L28" s="24" t="n">
        <v>4214</v>
      </c>
      <c r="M28" s="24" t="n">
        <v>3331</v>
      </c>
      <c r="N28" s="24" t="s">
        <v>17</v>
      </c>
      <c r="O28" s="26" t="n">
        <v>8774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s="29" customFormat="true" ht="35.1" hidden="false" customHeight="true" outlineLevel="0" collapsed="false">
      <c r="A29" s="27" t="s">
        <v>32</v>
      </c>
      <c r="B29" s="24" t="n">
        <v>1187</v>
      </c>
      <c r="C29" s="24" t="n">
        <v>567</v>
      </c>
      <c r="D29" s="24" t="n">
        <v>562</v>
      </c>
      <c r="E29" s="24" t="n">
        <v>6365</v>
      </c>
      <c r="F29" s="24" t="n">
        <v>1144</v>
      </c>
      <c r="G29" s="24" t="s">
        <v>17</v>
      </c>
      <c r="H29" s="26" t="n">
        <v>9825</v>
      </c>
      <c r="I29" s="24" t="n">
        <v>800</v>
      </c>
      <c r="J29" s="24" t="n">
        <v>476</v>
      </c>
      <c r="K29" s="24" t="n">
        <v>447</v>
      </c>
      <c r="L29" s="24" t="n">
        <v>5032</v>
      </c>
      <c r="M29" s="24" t="n">
        <v>1044</v>
      </c>
      <c r="N29" s="24" t="s">
        <v>17</v>
      </c>
      <c r="O29" s="26" t="n">
        <v>7799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s="29" customFormat="true" ht="35.1" hidden="false" customHeight="true" outlineLevel="0" collapsed="false">
      <c r="A30" s="27" t="s">
        <v>33</v>
      </c>
      <c r="B30" s="24" t="n">
        <v>1236</v>
      </c>
      <c r="C30" s="24" t="n">
        <v>944</v>
      </c>
      <c r="D30" s="24" t="n">
        <v>667</v>
      </c>
      <c r="E30" s="24" t="n">
        <v>4175</v>
      </c>
      <c r="F30" s="24" t="n">
        <v>2453</v>
      </c>
      <c r="G30" s="24" t="s">
        <v>17</v>
      </c>
      <c r="H30" s="26" t="n">
        <v>9475</v>
      </c>
      <c r="I30" s="24" t="n">
        <v>756</v>
      </c>
      <c r="J30" s="24" t="n">
        <v>730</v>
      </c>
      <c r="K30" s="24" t="n">
        <v>451</v>
      </c>
      <c r="L30" s="24" t="n">
        <v>3240</v>
      </c>
      <c r="M30" s="24" t="n">
        <v>1903</v>
      </c>
      <c r="N30" s="24" t="s">
        <v>17</v>
      </c>
      <c r="O30" s="26" t="n">
        <v>7080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s="29" customFormat="true" ht="35.1" hidden="false" customHeight="true" outlineLevel="0" collapsed="false">
      <c r="A31" s="27" t="s">
        <v>34</v>
      </c>
      <c r="B31" s="24" t="n">
        <v>562</v>
      </c>
      <c r="C31" s="24" t="n">
        <v>1261</v>
      </c>
      <c r="D31" s="24" t="n">
        <v>1344</v>
      </c>
      <c r="E31" s="24" t="n">
        <v>3426</v>
      </c>
      <c r="F31" s="24" t="n">
        <v>2173</v>
      </c>
      <c r="G31" s="24" t="s">
        <v>17</v>
      </c>
      <c r="H31" s="26" t="n">
        <v>8766</v>
      </c>
      <c r="I31" s="24" t="n">
        <v>393</v>
      </c>
      <c r="J31" s="24" t="n">
        <v>1183</v>
      </c>
      <c r="K31" s="24" t="n">
        <v>1183</v>
      </c>
      <c r="L31" s="24" t="n">
        <v>2124</v>
      </c>
      <c r="M31" s="24" t="n">
        <v>1556</v>
      </c>
      <c r="N31" s="24" t="s">
        <v>17</v>
      </c>
      <c r="O31" s="26" t="n">
        <v>6439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s="29" customFormat="true" ht="35.1" hidden="false" customHeight="true" outlineLevel="0" collapsed="false">
      <c r="A32" s="27" t="s">
        <v>35</v>
      </c>
      <c r="B32" s="24" t="n">
        <v>464</v>
      </c>
      <c r="C32" s="24" t="n">
        <v>1528</v>
      </c>
      <c r="D32" s="24" t="n">
        <v>735</v>
      </c>
      <c r="E32" s="24" t="n">
        <v>3143</v>
      </c>
      <c r="F32" s="24" t="n">
        <v>779</v>
      </c>
      <c r="G32" s="24" t="s">
        <v>17</v>
      </c>
      <c r="H32" s="26" t="n">
        <v>6649</v>
      </c>
      <c r="I32" s="24" t="n">
        <v>284</v>
      </c>
      <c r="J32" s="24" t="n">
        <v>1199</v>
      </c>
      <c r="K32" s="24" t="n">
        <v>654</v>
      </c>
      <c r="L32" s="24" t="n">
        <v>2360</v>
      </c>
      <c r="M32" s="24" t="n">
        <v>644</v>
      </c>
      <c r="N32" s="24" t="s">
        <v>17</v>
      </c>
      <c r="O32" s="26" t="n">
        <v>5141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s="29" customFormat="true" ht="35.1" hidden="false" customHeight="true" outlineLevel="0" collapsed="false">
      <c r="A33" s="27" t="s">
        <v>36</v>
      </c>
      <c r="B33" s="24" t="n">
        <v>625</v>
      </c>
      <c r="C33" s="24" t="n">
        <v>745</v>
      </c>
      <c r="D33" s="24" t="n">
        <v>1027</v>
      </c>
      <c r="E33" s="24" t="n">
        <v>3268</v>
      </c>
      <c r="F33" s="24" t="n">
        <v>1359</v>
      </c>
      <c r="G33" s="24" t="s">
        <v>17</v>
      </c>
      <c r="H33" s="26" t="n">
        <v>7024</v>
      </c>
      <c r="I33" s="24" t="n">
        <v>527</v>
      </c>
      <c r="J33" s="24" t="n">
        <v>697</v>
      </c>
      <c r="K33" s="24" t="n">
        <v>995</v>
      </c>
      <c r="L33" s="24" t="n">
        <v>2974</v>
      </c>
      <c r="M33" s="24" t="n">
        <v>1329</v>
      </c>
      <c r="N33" s="24" t="s">
        <v>17</v>
      </c>
      <c r="O33" s="26" t="n">
        <v>6522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s="29" customFormat="true" ht="35.1" hidden="false" customHeight="true" outlineLevel="0" collapsed="false">
      <c r="A34" s="27" t="s">
        <v>37</v>
      </c>
      <c r="B34" s="24" t="n">
        <v>2922</v>
      </c>
      <c r="C34" s="24" t="n">
        <v>878</v>
      </c>
      <c r="D34" s="24" t="n">
        <v>307</v>
      </c>
      <c r="E34" s="24" t="n">
        <v>623</v>
      </c>
      <c r="F34" s="24" t="n">
        <v>409</v>
      </c>
      <c r="G34" s="24" t="s">
        <v>17</v>
      </c>
      <c r="H34" s="26" t="n">
        <v>5139</v>
      </c>
      <c r="I34" s="24" t="n">
        <v>2922</v>
      </c>
      <c r="J34" s="24" t="n">
        <v>878</v>
      </c>
      <c r="K34" s="24" t="n">
        <v>307</v>
      </c>
      <c r="L34" s="24" t="n">
        <v>623</v>
      </c>
      <c r="M34" s="24" t="n">
        <v>409</v>
      </c>
      <c r="N34" s="24" t="s">
        <v>17</v>
      </c>
      <c r="O34" s="26" t="n">
        <v>5139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s="29" customFormat="true" ht="35.1" hidden="false" customHeight="true" outlineLevel="0" collapsed="false">
      <c r="A35" s="27" t="s">
        <v>38</v>
      </c>
      <c r="B35" s="24" t="n">
        <f aca="false">B36-SUM(B15:B34)</f>
        <v>9930</v>
      </c>
      <c r="C35" s="24" t="n">
        <f aca="false">C36-SUM(C15:C34)</f>
        <v>7664</v>
      </c>
      <c r="D35" s="24" t="n">
        <f aca="false">D36-SUM(D15:D34)</f>
        <v>9816</v>
      </c>
      <c r="E35" s="24" t="n">
        <f aca="false">E36-SUM(E15:E34)</f>
        <v>30425</v>
      </c>
      <c r="F35" s="24" t="n">
        <f aca="false">F36-SUM(F15:F34)</f>
        <v>18484</v>
      </c>
      <c r="G35" s="24" t="s">
        <v>17</v>
      </c>
      <c r="H35" s="24" t="n">
        <f aca="false">H36-SUM(H15:H34)</f>
        <v>76319</v>
      </c>
      <c r="I35" s="24" t="n">
        <f aca="false">I36-SUM(I15:I34)</f>
        <v>8261</v>
      </c>
      <c r="J35" s="24" t="n">
        <f aca="false">J36-SUM(J15:J34)</f>
        <v>6465</v>
      </c>
      <c r="K35" s="24" t="n">
        <f aca="false">K36-SUM(K15:K34)</f>
        <v>8749</v>
      </c>
      <c r="L35" s="24" t="n">
        <f aca="false">L36-SUM(L15:L34)</f>
        <v>25531</v>
      </c>
      <c r="M35" s="24" t="n">
        <f aca="false">M36-SUM(M15:M34)</f>
        <v>16570</v>
      </c>
      <c r="N35" s="24" t="s">
        <v>17</v>
      </c>
      <c r="O35" s="24" t="n">
        <f aca="false">O36-SUM(O15:O34)</f>
        <v>65576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s="31" customFormat="true" ht="35.1" hidden="false" customHeight="true" outlineLevel="0" collapsed="false">
      <c r="A36" s="19" t="s">
        <v>13</v>
      </c>
      <c r="B36" s="20" t="n">
        <v>93360</v>
      </c>
      <c r="C36" s="20" t="n">
        <v>81701</v>
      </c>
      <c r="D36" s="20" t="n">
        <v>73906</v>
      </c>
      <c r="E36" s="20" t="n">
        <v>2346621</v>
      </c>
      <c r="F36" s="20" t="n">
        <v>966600</v>
      </c>
      <c r="G36" s="20" t="s">
        <v>17</v>
      </c>
      <c r="H36" s="20" t="n">
        <v>3562188</v>
      </c>
      <c r="I36" s="20" t="n">
        <v>79469</v>
      </c>
      <c r="J36" s="20" t="n">
        <v>74177</v>
      </c>
      <c r="K36" s="20" t="n">
        <v>60833</v>
      </c>
      <c r="L36" s="20" t="n">
        <v>2091793</v>
      </c>
      <c r="M36" s="20" t="n">
        <v>810560</v>
      </c>
      <c r="N36" s="20" t="s">
        <v>17</v>
      </c>
      <c r="O36" s="20" t="n">
        <v>3116832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31" customFormat="true" ht="15.75" hidden="false" customHeight="true" outlineLevel="0" collapsed="false">
      <c r="A37" s="32" t="s">
        <v>3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s="28" customFormat="true" ht="18.75" hidden="false" customHeight="true" outlineLevel="0" collapsed="false">
      <c r="A38" s="33" t="s">
        <v>4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s="28" customFormat="true" ht="18.75" hidden="false" customHeight="true" outlineLevel="0" collapsed="false">
      <c r="A39" s="35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s="28" customFormat="true" ht="18.75" hidden="false" customHeight="true" outlineLevel="0" collapsed="false">
      <c r="A40" s="35" t="s">
        <v>42</v>
      </c>
      <c r="B40" s="37"/>
      <c r="C40" s="37"/>
      <c r="D40" s="37"/>
      <c r="E40" s="37"/>
      <c r="F40" s="37"/>
      <c r="G40" s="37"/>
      <c r="H40" s="38"/>
      <c r="I40" s="37"/>
      <c r="J40" s="37"/>
      <c r="K40" s="37"/>
      <c r="L40" s="37"/>
      <c r="M40" s="37"/>
      <c r="N40" s="37"/>
      <c r="O40" s="38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s="28" customFormat="true" ht="20.25" hidden="false" customHeight="true" outlineLevel="0" collapsed="false">
      <c r="A41" s="39" t="n">
        <v>48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12.75" hidden="false" customHeight="false" outlineLevel="0" collapsed="false">
      <c r="D42" s="40"/>
    </row>
    <row r="45" customFormat="false" ht="12.75" hidden="false" customHeight="false" outlineLevel="0" collapsed="false">
      <c r="A45" s="41"/>
      <c r="B45" s="27"/>
      <c r="C45" s="42"/>
      <c r="D45" s="43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B46" s="27"/>
      <c r="F46" s="42"/>
      <c r="G46" s="42"/>
    </row>
    <row r="47" customFormat="false" ht="12.75" hidden="false" customHeight="false" outlineLevel="0" collapsed="false">
      <c r="B47" s="27"/>
      <c r="F47" s="42"/>
      <c r="G47" s="42"/>
    </row>
    <row r="48" customFormat="false" ht="12.75" hidden="false" customHeight="false" outlineLevel="0" collapsed="false">
      <c r="B48" s="27"/>
      <c r="F48" s="42"/>
      <c r="G48" s="42"/>
    </row>
    <row r="49" customFormat="false" ht="12.75" hidden="false" customHeight="false" outlineLevel="0" collapsed="false">
      <c r="B49" s="27"/>
      <c r="F49" s="42"/>
      <c r="G49" s="42"/>
    </row>
    <row r="50" customFormat="false" ht="12.75" hidden="false" customHeight="false" outlineLevel="0" collapsed="false">
      <c r="B50" s="44"/>
      <c r="F50" s="42"/>
      <c r="G50" s="42"/>
    </row>
    <row r="51" customFormat="false" ht="12.75" hidden="false" customHeight="false" outlineLevel="0" collapsed="false">
      <c r="B51" s="27"/>
      <c r="F51" s="42"/>
      <c r="G51" s="42"/>
    </row>
    <row r="52" customFormat="false" ht="12.75" hidden="false" customHeight="false" outlineLevel="0" collapsed="false">
      <c r="B52" s="27"/>
      <c r="F52" s="42"/>
      <c r="G52" s="42"/>
    </row>
  </sheetData>
  <mergeCells count="9">
    <mergeCell ref="A2:O2"/>
    <mergeCell ref="A4:O4"/>
    <mergeCell ref="A6:A8"/>
    <mergeCell ref="B6:H6"/>
    <mergeCell ref="I6:O6"/>
    <mergeCell ref="B7:H7"/>
    <mergeCell ref="I7:O7"/>
    <mergeCell ref="A37:O37"/>
    <mergeCell ref="A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8:50Z</dcterms:created>
  <dc:creator>J s VENKATESWARLU</dc:creator>
  <dc:description/>
  <dc:language>en-US</dc:language>
  <cp:lastModifiedBy>sbchaturvedi</cp:lastModifiedBy>
  <cp:lastPrinted>2010-12-24T13:07:29Z</cp:lastPrinted>
  <dcterms:modified xsi:type="dcterms:W3CDTF">2011-01-17T05:20:43Z</dcterms:modified>
  <cp:revision>0</cp:revision>
  <dc:subject/>
  <dc:title/>
</cp:coreProperties>
</file>