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2.26" sheetId="1" state="visible" r:id="rId2"/>
  </sheets>
  <definedNames>
    <definedName function="false" hidden="false" localSheetId="0" name="_xlnm.Print_Area" vbProcedure="false">'Table 32.26'!$A$1:$M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LABOUR AND EMPLOYMENT</t>
  </si>
  <si>
    <t xml:space="preserve">Table 32.26: EXPENDITURE INCURRED ON PAY AND ALLOWANCES OF CIVILIAN EMPLOYEES BY THE CENTRAL MINISTRIES/DEPARTMENTS 
 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Rupee Foradian"/>
        <family val="2"/>
      </rPr>
      <t xml:space="preserve">` </t>
    </r>
    <r>
      <rPr>
        <b val="true"/>
        <sz val="10"/>
        <color rgb="FF000000"/>
        <rFont val="Arial"/>
        <family val="2"/>
      </rPr>
      <t xml:space="preserve">Crore)</t>
    </r>
  </si>
  <si>
    <t xml:space="preserve">Year/Ministry/
Department</t>
  </si>
  <si>
    <t xml:space="preserve">Pay</t>
  </si>
  <si>
    <t xml:space="preserve">DA</t>
  </si>
  <si>
    <t xml:space="preserve">HRA</t>
  </si>
  <si>
    <t xml:space="preserve">CCA</t>
  </si>
  <si>
    <t xml:space="preserve">OTA</t>
  </si>
  <si>
    <t xml:space="preserve">TPT</t>
  </si>
  <si>
    <t xml:space="preserve">Others</t>
  </si>
  <si>
    <t xml:space="preserve"> Total</t>
  </si>
  <si>
    <t xml:space="preserve">Travel Allowance</t>
  </si>
  <si>
    <t xml:space="preserve">Bonus</t>
  </si>
  <si>
    <t xml:space="preserve">Honararium</t>
  </si>
  <si>
    <t xml:space="preserve">Encashment of E.L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5-06</t>
  </si>
  <si>
    <t xml:space="preserve">2006-07</t>
  </si>
  <si>
    <t xml:space="preserve">2007-08</t>
  </si>
  <si>
    <t xml:space="preserve">1. Railways</t>
  </si>
  <si>
    <t xml:space="preserve">2. Home Affairs</t>
  </si>
  <si>
    <t xml:space="preserve">3. Defence (Civilian)</t>
  </si>
  <si>
    <t xml:space="preserve">4. Posts $</t>
  </si>
  <si>
    <t xml:space="preserve">5. Finance</t>
  </si>
  <si>
    <t xml:space="preserve">6. Indian Audit &amp; Accounts</t>
  </si>
  <si>
    <t xml:space="preserve">7. Atomic Energy</t>
  </si>
  <si>
    <t xml:space="preserve">8. Health &amp; Family Welfare</t>
  </si>
  <si>
    <t xml:space="preserve">9. Urban Development #</t>
  </si>
  <si>
    <t xml:space="preserve">10. Space</t>
  </si>
  <si>
    <t xml:space="preserve">11. Mines</t>
  </si>
  <si>
    <t xml:space="preserve">12. Water Resources</t>
  </si>
  <si>
    <t xml:space="preserve">13. Personnel, Public Grievances &amp; Pensions</t>
  </si>
  <si>
    <t xml:space="preserve">14. Information Technology</t>
  </si>
  <si>
    <t xml:space="preserve">15. Science &amp; Technology</t>
  </si>
  <si>
    <t xml:space="preserve">16. Commerce</t>
  </si>
  <si>
    <t xml:space="preserve">17. Culture</t>
  </si>
  <si>
    <t xml:space="preserve">18. Labour &amp; Employment</t>
  </si>
  <si>
    <t xml:space="preserve">19. Earth Sciences</t>
  </si>
  <si>
    <t xml:space="preserve">20. Statistics &amp; Programme Implementation</t>
  </si>
  <si>
    <t xml:space="preserve">21. Others</t>
  </si>
  <si>
    <t xml:space="preserve">Total</t>
  </si>
  <si>
    <t xml:space="preserve">Source: Ministry of Finance, Pay Research Unit.</t>
  </si>
  <si>
    <t xml:space="preserve">Note:(1) Fgures of 2006-07 are excluding Mission abroads.</t>
  </si>
  <si>
    <t xml:space="preserve">        (2) Fgures of 2007-08 are exclussive Mission abroad but inclussive of Grameen Dak Sewak and HU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Rupee Foradian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Rupee Forad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5" min="4" style="1" width="11.56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Q2" s="3"/>
    </row>
    <row r="3" customFormat="false" ht="12.75" hidden="false" customHeight="false" outlineLevel="0" collapsed="false">
      <c r="A3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2</v>
      </c>
    </row>
    <row r="7" s="12" customFormat="true" ht="36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7" customFormat="true" ht="18.75" hidden="false" customHeight="true" outlineLevel="0" collapsed="false">
      <c r="A8" s="13" t="n">
        <v>1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5" t="s">
        <v>23</v>
      </c>
      <c r="J8" s="14" t="s">
        <v>24</v>
      </c>
      <c r="K8" s="14" t="s">
        <v>25</v>
      </c>
      <c r="L8" s="14" t="s">
        <v>26</v>
      </c>
      <c r="M8" s="16" t="n">
        <v>13</v>
      </c>
    </row>
    <row r="9" s="17" customFormat="true" ht="18.75" hidden="false" customHeight="true" outlineLevel="0" collapsed="false">
      <c r="A9" s="18" t="s">
        <v>27</v>
      </c>
      <c r="B9" s="19" t="n">
        <v>27394.84</v>
      </c>
      <c r="C9" s="19" t="n">
        <v>5718.8</v>
      </c>
      <c r="D9" s="19" t="n">
        <v>2785.26</v>
      </c>
      <c r="E9" s="19" t="n">
        <v>424.86</v>
      </c>
      <c r="F9" s="19" t="n">
        <v>928.16</v>
      </c>
      <c r="G9" s="19" t="n">
        <v>276.13</v>
      </c>
      <c r="H9" s="19" t="n">
        <v>1711.4</v>
      </c>
      <c r="I9" s="19" t="n">
        <v>39239.45</v>
      </c>
      <c r="J9" s="19" t="n">
        <v>1189.49</v>
      </c>
      <c r="K9" s="19" t="n">
        <v>1243.18</v>
      </c>
      <c r="L9" s="19" t="n">
        <v>37.65</v>
      </c>
      <c r="M9" s="20" t="n">
        <v>518.18</v>
      </c>
    </row>
    <row r="10" s="17" customFormat="true" ht="18.75" hidden="false" customHeight="true" outlineLevel="0" collapsed="false">
      <c r="A10" s="18" t="s">
        <v>28</v>
      </c>
      <c r="B10" s="19" t="n">
        <v>27834.68</v>
      </c>
      <c r="C10" s="19" t="n">
        <v>7727.1</v>
      </c>
      <c r="D10" s="19" t="n">
        <v>2678.02</v>
      </c>
      <c r="E10" s="19" t="n">
        <v>417.93</v>
      </c>
      <c r="F10" s="19" t="n">
        <v>796.84</v>
      </c>
      <c r="G10" s="19" t="n">
        <v>286.73</v>
      </c>
      <c r="H10" s="19" t="n">
        <v>1935.03</v>
      </c>
      <c r="I10" s="19" t="n">
        <v>41676.33</v>
      </c>
      <c r="J10" s="19" t="n">
        <v>1418.14</v>
      </c>
      <c r="K10" s="19" t="n">
        <v>1220.18</v>
      </c>
      <c r="L10" s="19" t="n">
        <v>42.18</v>
      </c>
      <c r="M10" s="20" t="n">
        <v>542.83</v>
      </c>
    </row>
    <row r="11" s="17" customFormat="true" ht="18.75" hidden="false" customHeight="true" outlineLevel="0" collapsed="false">
      <c r="A11" s="18" t="s">
        <v>29</v>
      </c>
      <c r="B11" s="19" t="n">
        <v>27658.65</v>
      </c>
      <c r="C11" s="19" t="n">
        <v>10748.22</v>
      </c>
      <c r="D11" s="19" t="n">
        <v>2732.86</v>
      </c>
      <c r="E11" s="19" t="n">
        <v>383.64</v>
      </c>
      <c r="F11" s="19" t="n">
        <v>746.83</v>
      </c>
      <c r="G11" s="19" t="n">
        <v>291.13</v>
      </c>
      <c r="H11" s="19" t="n">
        <v>2225.58</v>
      </c>
      <c r="I11" s="19" t="n">
        <v>44786.91</v>
      </c>
      <c r="J11" s="19" t="n">
        <v>1445.3</v>
      </c>
      <c r="K11" s="19" t="n">
        <v>1244.39</v>
      </c>
      <c r="L11" s="19" t="n">
        <v>49.2</v>
      </c>
      <c r="M11" s="20" t="n">
        <v>621.61</v>
      </c>
    </row>
    <row r="12" s="17" customFormat="true" ht="18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19"/>
      <c r="J12" s="22"/>
      <c r="K12" s="22"/>
      <c r="L12" s="22"/>
      <c r="M12" s="23"/>
    </row>
    <row r="13" s="17" customFormat="true" ht="18.75" hidden="false" customHeight="true" outlineLevel="0" collapsed="false">
      <c r="A13" s="24" t="s">
        <v>29</v>
      </c>
      <c r="B13" s="22"/>
      <c r="C13" s="22"/>
      <c r="D13" s="22"/>
      <c r="E13" s="22"/>
      <c r="F13" s="22"/>
      <c r="G13" s="22"/>
      <c r="H13" s="22"/>
      <c r="I13" s="19"/>
      <c r="J13" s="22"/>
      <c r="K13" s="22"/>
      <c r="L13" s="22"/>
      <c r="M13" s="23"/>
    </row>
    <row r="14" s="12" customFormat="true" ht="40.5" hidden="false" customHeight="true" outlineLevel="0" collapsed="false">
      <c r="A14" s="25" t="s">
        <v>30</v>
      </c>
      <c r="B14" s="26" t="n">
        <v>11283.65</v>
      </c>
      <c r="C14" s="26" t="n">
        <v>4235.37</v>
      </c>
      <c r="D14" s="26" t="n">
        <v>1210.79</v>
      </c>
      <c r="E14" s="26" t="n">
        <v>157.72</v>
      </c>
      <c r="F14" s="26" t="n">
        <v>324.27</v>
      </c>
      <c r="G14" s="26" t="n">
        <v>109.42</v>
      </c>
      <c r="H14" s="26" t="n">
        <v>965.88</v>
      </c>
      <c r="I14" s="27" t="n">
        <v>18287.1</v>
      </c>
      <c r="J14" s="26" t="n">
        <v>397</v>
      </c>
      <c r="K14" s="26" t="n">
        <v>732.94</v>
      </c>
      <c r="L14" s="26" t="n">
        <v>19.04</v>
      </c>
      <c r="M14" s="26" t="n">
        <v>264.91</v>
      </c>
      <c r="O14" s="28"/>
    </row>
    <row r="15" s="12" customFormat="true" ht="40.5" hidden="false" customHeight="true" outlineLevel="0" collapsed="false">
      <c r="A15" s="25" t="s">
        <v>31</v>
      </c>
      <c r="B15" s="26" t="n">
        <v>5107.99</v>
      </c>
      <c r="C15" s="26" t="n">
        <v>1984.56</v>
      </c>
      <c r="D15" s="26" t="n">
        <v>178.01</v>
      </c>
      <c r="E15" s="26" t="n">
        <v>40.55</v>
      </c>
      <c r="F15" s="26" t="n">
        <v>1.34</v>
      </c>
      <c r="G15" s="26" t="n">
        <v>10.21</v>
      </c>
      <c r="H15" s="26" t="n">
        <v>583.04</v>
      </c>
      <c r="I15" s="27" t="n">
        <v>7905.7</v>
      </c>
      <c r="J15" s="26" t="n">
        <v>450.55</v>
      </c>
      <c r="K15" s="26" t="n">
        <v>151.88</v>
      </c>
      <c r="L15" s="26" t="n">
        <v>1.88</v>
      </c>
      <c r="M15" s="26" t="n">
        <v>58.76</v>
      </c>
    </row>
    <row r="16" s="12" customFormat="true" ht="40.5" hidden="false" customHeight="true" outlineLevel="0" collapsed="false">
      <c r="A16" s="25" t="s">
        <v>32</v>
      </c>
      <c r="B16" s="26" t="n">
        <v>3961.56</v>
      </c>
      <c r="C16" s="26" t="n">
        <v>1462.13</v>
      </c>
      <c r="D16" s="26" t="n">
        <v>437.33</v>
      </c>
      <c r="E16" s="26" t="n">
        <v>66.68</v>
      </c>
      <c r="F16" s="26" t="n">
        <v>333.5</v>
      </c>
      <c r="G16" s="26" t="n">
        <v>60.81</v>
      </c>
      <c r="H16" s="26" t="n">
        <v>231.19</v>
      </c>
      <c r="I16" s="27" t="n">
        <v>6553.2</v>
      </c>
      <c r="J16" s="26" t="n">
        <v>178.34</v>
      </c>
      <c r="K16" s="26" t="n">
        <v>97.29</v>
      </c>
      <c r="L16" s="26" t="n">
        <v>1.87</v>
      </c>
      <c r="M16" s="26" t="n">
        <v>74.88</v>
      </c>
    </row>
    <row r="17" s="12" customFormat="true" ht="40.5" hidden="false" customHeight="true" outlineLevel="0" collapsed="false">
      <c r="A17" s="25" t="s">
        <v>33</v>
      </c>
      <c r="B17" s="26" t="n">
        <v>2403.27</v>
      </c>
      <c r="C17" s="26" t="n">
        <v>1166.38</v>
      </c>
      <c r="D17" s="26" t="n">
        <v>245.62</v>
      </c>
      <c r="E17" s="26" t="n">
        <v>27.25</v>
      </c>
      <c r="F17" s="26" t="n">
        <v>39.31</v>
      </c>
      <c r="G17" s="26" t="n">
        <v>23.92</v>
      </c>
      <c r="H17" s="26" t="n">
        <v>82.5</v>
      </c>
      <c r="I17" s="27" t="n">
        <v>3988.25</v>
      </c>
      <c r="J17" s="26" t="n">
        <v>35.28</v>
      </c>
      <c r="K17" s="26" t="n">
        <v>188.31</v>
      </c>
      <c r="L17" s="26" t="n">
        <v>9.59</v>
      </c>
      <c r="M17" s="26" t="n">
        <v>80.45</v>
      </c>
    </row>
    <row r="18" s="12" customFormat="true" ht="40.5" hidden="false" customHeight="true" outlineLevel="0" collapsed="false">
      <c r="A18" s="25" t="s">
        <v>34</v>
      </c>
      <c r="B18" s="26" t="n">
        <v>1300.96</v>
      </c>
      <c r="C18" s="26" t="n">
        <v>507.65</v>
      </c>
      <c r="D18" s="26" t="n">
        <v>188.58</v>
      </c>
      <c r="E18" s="26" t="n">
        <v>23.52</v>
      </c>
      <c r="F18" s="26" t="n">
        <v>14.74</v>
      </c>
      <c r="G18" s="26" t="n">
        <v>24.85</v>
      </c>
      <c r="H18" s="26" t="n">
        <v>70.1</v>
      </c>
      <c r="I18" s="26" t="n">
        <v>2130.4</v>
      </c>
      <c r="J18" s="26" t="n">
        <v>60.44</v>
      </c>
      <c r="K18" s="26" t="n">
        <v>19.4</v>
      </c>
      <c r="L18" s="26" t="n">
        <v>3.17</v>
      </c>
      <c r="M18" s="26" t="n">
        <v>28.95</v>
      </c>
    </row>
    <row r="19" s="12" customFormat="true" ht="40.5" hidden="false" customHeight="true" outlineLevel="0" collapsed="false">
      <c r="A19" s="25" t="s">
        <v>35</v>
      </c>
      <c r="B19" s="26" t="n">
        <v>639.99</v>
      </c>
      <c r="C19" s="26" t="n">
        <v>255.01</v>
      </c>
      <c r="D19" s="26" t="n">
        <v>98.93</v>
      </c>
      <c r="E19" s="26" t="n">
        <v>11.18</v>
      </c>
      <c r="F19" s="26" t="n">
        <v>0.16</v>
      </c>
      <c r="G19" s="26" t="n">
        <v>10.54</v>
      </c>
      <c r="H19" s="26" t="n">
        <v>27.6</v>
      </c>
      <c r="I19" s="27" t="n">
        <v>1043.41</v>
      </c>
      <c r="J19" s="26" t="n">
        <v>51.53</v>
      </c>
      <c r="K19" s="26" t="n">
        <v>9.21</v>
      </c>
      <c r="L19" s="26" t="n">
        <v>3.5</v>
      </c>
      <c r="M19" s="26" t="n">
        <v>30.59</v>
      </c>
    </row>
    <row r="20" s="12" customFormat="true" ht="40.5" hidden="false" customHeight="true" outlineLevel="0" collapsed="false">
      <c r="A20" s="25" t="s">
        <v>36</v>
      </c>
      <c r="B20" s="26" t="n">
        <v>451.92</v>
      </c>
      <c r="C20" s="26" t="n">
        <v>175.29</v>
      </c>
      <c r="D20" s="26" t="n">
        <v>42.91</v>
      </c>
      <c r="E20" s="26" t="n">
        <v>6.77</v>
      </c>
      <c r="F20" s="26" t="n">
        <v>16.75</v>
      </c>
      <c r="G20" s="26" t="n">
        <v>2.47</v>
      </c>
      <c r="H20" s="26" t="n">
        <v>48.64</v>
      </c>
      <c r="I20" s="27" t="n">
        <v>744.75</v>
      </c>
      <c r="J20" s="26" t="n">
        <v>22.94</v>
      </c>
      <c r="K20" s="26" t="n">
        <v>10.54</v>
      </c>
      <c r="L20" s="26" t="n">
        <v>0.44</v>
      </c>
      <c r="M20" s="26" t="n">
        <v>17</v>
      </c>
    </row>
    <row r="21" s="12" customFormat="true" ht="40.5" hidden="false" customHeight="true" outlineLevel="0" collapsed="false">
      <c r="A21" s="25" t="s">
        <v>37</v>
      </c>
      <c r="B21" s="26" t="n">
        <v>334.16</v>
      </c>
      <c r="C21" s="26" t="n">
        <v>129.86</v>
      </c>
      <c r="D21" s="26" t="n">
        <v>43.47</v>
      </c>
      <c r="E21" s="26" t="n">
        <v>6.22</v>
      </c>
      <c r="F21" s="26" t="n">
        <v>1.06</v>
      </c>
      <c r="G21" s="26" t="n">
        <v>4.46</v>
      </c>
      <c r="H21" s="26" t="n">
        <v>47.02</v>
      </c>
      <c r="I21" s="26" t="n">
        <v>566.25</v>
      </c>
      <c r="J21" s="26" t="n">
        <v>12.73</v>
      </c>
      <c r="K21" s="26" t="n">
        <v>5.54</v>
      </c>
      <c r="L21" s="26" t="n">
        <v>0.23</v>
      </c>
      <c r="M21" s="26" t="n">
        <v>10.03</v>
      </c>
    </row>
    <row r="22" s="12" customFormat="true" ht="40.5" hidden="false" customHeight="true" outlineLevel="0" collapsed="false">
      <c r="A22" s="25" t="s">
        <v>38</v>
      </c>
      <c r="B22" s="26" t="n">
        <v>277.59</v>
      </c>
      <c r="C22" s="26" t="n">
        <v>96.6</v>
      </c>
      <c r="D22" s="26" t="n">
        <v>24.35</v>
      </c>
      <c r="E22" s="26" t="n">
        <v>5.25</v>
      </c>
      <c r="F22" s="26" t="n">
        <v>2.21</v>
      </c>
      <c r="G22" s="26" t="n">
        <v>7.02</v>
      </c>
      <c r="H22" s="26" t="n">
        <v>10.51</v>
      </c>
      <c r="I22" s="27" t="n">
        <v>423.53</v>
      </c>
      <c r="J22" s="26" t="n">
        <v>6.12</v>
      </c>
      <c r="K22" s="26" t="n">
        <v>2.4</v>
      </c>
      <c r="L22" s="26" t="n">
        <v>1.47</v>
      </c>
      <c r="M22" s="26" t="n">
        <v>2.15</v>
      </c>
    </row>
    <row r="23" s="12" customFormat="true" ht="40.5" hidden="false" customHeight="true" outlineLevel="0" collapsed="false">
      <c r="A23" s="25" t="s">
        <v>39</v>
      </c>
      <c r="B23" s="26" t="n">
        <v>237.1</v>
      </c>
      <c r="C23" s="26" t="n">
        <v>91.66</v>
      </c>
      <c r="D23" s="26" t="n">
        <v>24.3</v>
      </c>
      <c r="E23" s="26" t="n">
        <v>3.02</v>
      </c>
      <c r="F23" s="26" t="n">
        <v>1.39</v>
      </c>
      <c r="G23" s="26" t="n">
        <v>2.84</v>
      </c>
      <c r="H23" s="26" t="n">
        <v>52.8</v>
      </c>
      <c r="I23" s="27" t="n">
        <v>413.11</v>
      </c>
      <c r="J23" s="26" t="n">
        <v>27.11</v>
      </c>
      <c r="K23" s="26" t="n">
        <v>1.51</v>
      </c>
      <c r="L23" s="26" t="n">
        <v>0.1</v>
      </c>
      <c r="M23" s="26" t="n">
        <v>15.51</v>
      </c>
    </row>
    <row r="24" s="12" customFormat="true" ht="40.5" hidden="false" customHeight="true" outlineLevel="0" collapsed="false">
      <c r="A24" s="25" t="s">
        <v>40</v>
      </c>
      <c r="B24" s="26" t="n">
        <v>143.07</v>
      </c>
      <c r="C24" s="26" t="n">
        <v>54.01</v>
      </c>
      <c r="D24" s="26" t="n">
        <v>21.03</v>
      </c>
      <c r="E24" s="26" t="n">
        <v>3.5</v>
      </c>
      <c r="F24" s="26" t="n">
        <v>0.49</v>
      </c>
      <c r="G24" s="26" t="n">
        <v>4.07</v>
      </c>
      <c r="H24" s="26" t="n">
        <v>6.41</v>
      </c>
      <c r="I24" s="27" t="n">
        <v>232.58</v>
      </c>
      <c r="J24" s="26" t="n">
        <v>12.52</v>
      </c>
      <c r="K24" s="26" t="n">
        <v>2.33</v>
      </c>
      <c r="L24" s="26" t="n">
        <v>0.24</v>
      </c>
      <c r="M24" s="26" t="n">
        <v>0.34</v>
      </c>
    </row>
    <row r="25" s="12" customFormat="true" ht="40.5" hidden="false" customHeight="true" outlineLevel="0" collapsed="false">
      <c r="A25" s="25" t="s">
        <v>41</v>
      </c>
      <c r="B25" s="26" t="n">
        <v>123.5</v>
      </c>
      <c r="C25" s="26" t="n">
        <v>47.87</v>
      </c>
      <c r="D25" s="26" t="n">
        <v>16.67</v>
      </c>
      <c r="E25" s="26" t="n">
        <v>2.34</v>
      </c>
      <c r="F25" s="26" t="n">
        <v>0.26</v>
      </c>
      <c r="G25" s="26" t="n">
        <v>2.41</v>
      </c>
      <c r="H25" s="26" t="n">
        <v>10.16</v>
      </c>
      <c r="I25" s="27" t="n">
        <v>203.21</v>
      </c>
      <c r="J25" s="26" t="n">
        <v>9.63</v>
      </c>
      <c r="K25" s="26" t="n">
        <v>1.96</v>
      </c>
      <c r="L25" s="26" t="n">
        <v>0.35</v>
      </c>
      <c r="M25" s="26" t="n">
        <v>4.04</v>
      </c>
    </row>
    <row r="26" s="12" customFormat="true" ht="44.25" hidden="false" customHeight="true" outlineLevel="0" collapsed="false">
      <c r="A26" s="25" t="s">
        <v>42</v>
      </c>
      <c r="B26" s="26" t="n">
        <v>89.53</v>
      </c>
      <c r="C26" s="26" t="n">
        <v>35.42</v>
      </c>
      <c r="D26" s="26" t="n">
        <v>12</v>
      </c>
      <c r="E26" s="26" t="n">
        <v>1.73</v>
      </c>
      <c r="F26" s="26" t="n">
        <v>0.45</v>
      </c>
      <c r="G26" s="26" t="n">
        <v>1.57</v>
      </c>
      <c r="H26" s="26" t="n">
        <v>17.04</v>
      </c>
      <c r="I26" s="27" t="n">
        <v>157.74</v>
      </c>
      <c r="J26" s="26" t="n">
        <v>12.74</v>
      </c>
      <c r="K26" s="26" t="n">
        <v>1.34</v>
      </c>
      <c r="L26" s="26" t="n">
        <v>0.48</v>
      </c>
      <c r="M26" s="26" t="n">
        <v>1.28</v>
      </c>
    </row>
    <row r="27" s="12" customFormat="true" ht="40.5" hidden="false" customHeight="true" outlineLevel="0" collapsed="false">
      <c r="A27" s="25" t="s">
        <v>43</v>
      </c>
      <c r="B27" s="26" t="n">
        <v>100.59</v>
      </c>
      <c r="C27" s="26" t="n">
        <v>36.17</v>
      </c>
      <c r="D27" s="26" t="n">
        <v>12.99</v>
      </c>
      <c r="E27" s="26" t="n">
        <v>1.36</v>
      </c>
      <c r="F27" s="26" t="n">
        <v>0.25</v>
      </c>
      <c r="G27" s="26" t="n">
        <v>2.57</v>
      </c>
      <c r="H27" s="26" t="n">
        <v>2.95</v>
      </c>
      <c r="I27" s="27" t="n">
        <v>156.88</v>
      </c>
      <c r="J27" s="26" t="n">
        <v>3.29</v>
      </c>
      <c r="K27" s="26" t="n">
        <v>0.36</v>
      </c>
      <c r="L27" s="26" t="n">
        <v>0.26</v>
      </c>
      <c r="M27" s="26" t="n">
        <v>1.15</v>
      </c>
    </row>
    <row r="28" s="12" customFormat="true" ht="40.5" hidden="false" customHeight="true" outlineLevel="0" collapsed="false">
      <c r="A28" s="25" t="s">
        <v>44</v>
      </c>
      <c r="B28" s="26" t="n">
        <v>95.46</v>
      </c>
      <c r="C28" s="26" t="n">
        <v>37.36</v>
      </c>
      <c r="D28" s="26" t="n">
        <v>10.07</v>
      </c>
      <c r="E28" s="26" t="n">
        <v>1.46</v>
      </c>
      <c r="F28" s="26" t="n">
        <v>0.18</v>
      </c>
      <c r="G28" s="26" t="n">
        <v>1.29</v>
      </c>
      <c r="H28" s="26" t="n">
        <v>6.5</v>
      </c>
      <c r="I28" s="27" t="n">
        <v>152.32</v>
      </c>
      <c r="J28" s="26" t="n">
        <v>11.86</v>
      </c>
      <c r="K28" s="26" t="n">
        <v>2.08</v>
      </c>
      <c r="L28" s="26" t="n">
        <v>0.25</v>
      </c>
      <c r="M28" s="26" t="n">
        <v>0</v>
      </c>
    </row>
    <row r="29" s="12" customFormat="true" ht="40.5" hidden="false" customHeight="true" outlineLevel="0" collapsed="false">
      <c r="A29" s="25" t="s">
        <v>45</v>
      </c>
      <c r="B29" s="26" t="n">
        <v>87.11</v>
      </c>
      <c r="C29" s="26" t="n">
        <v>34.21</v>
      </c>
      <c r="D29" s="26" t="n">
        <v>15.34</v>
      </c>
      <c r="E29" s="26" t="n">
        <v>2.39</v>
      </c>
      <c r="F29" s="26" t="n">
        <v>1.4</v>
      </c>
      <c r="G29" s="26" t="n">
        <v>1.79</v>
      </c>
      <c r="H29" s="26" t="n">
        <v>5.02</v>
      </c>
      <c r="I29" s="27" t="n">
        <v>147.26</v>
      </c>
      <c r="J29" s="26" t="n">
        <v>17.83</v>
      </c>
      <c r="K29" s="26" t="n">
        <v>1.14</v>
      </c>
      <c r="L29" s="26" t="n">
        <v>0.41</v>
      </c>
      <c r="M29" s="26" t="n">
        <v>1.23</v>
      </c>
    </row>
    <row r="30" s="12" customFormat="true" ht="40.5" hidden="false" customHeight="true" outlineLevel="0" collapsed="false">
      <c r="A30" s="25" t="s">
        <v>46</v>
      </c>
      <c r="B30" s="26" t="n">
        <v>89.72</v>
      </c>
      <c r="C30" s="26" t="n">
        <v>34.14</v>
      </c>
      <c r="D30" s="26" t="n">
        <v>11.2</v>
      </c>
      <c r="E30" s="26" t="n">
        <v>2.44</v>
      </c>
      <c r="F30" s="26" t="n">
        <v>0.95</v>
      </c>
      <c r="G30" s="26" t="n">
        <v>2.18</v>
      </c>
      <c r="H30" s="26" t="n">
        <v>4.22</v>
      </c>
      <c r="I30" s="27" t="n">
        <v>144.85</v>
      </c>
      <c r="J30" s="26" t="n">
        <v>6.63</v>
      </c>
      <c r="K30" s="26" t="n">
        <v>1.62</v>
      </c>
      <c r="L30" s="26" t="n">
        <v>0.04</v>
      </c>
      <c r="M30" s="26" t="n">
        <v>4.99</v>
      </c>
    </row>
    <row r="31" s="12" customFormat="true" ht="40.5" hidden="false" customHeight="true" outlineLevel="0" collapsed="false">
      <c r="A31" s="25" t="s">
        <v>47</v>
      </c>
      <c r="B31" s="26" t="n">
        <v>86.86</v>
      </c>
      <c r="C31" s="26" t="n">
        <v>32.97</v>
      </c>
      <c r="D31" s="26" t="n">
        <v>9.85</v>
      </c>
      <c r="E31" s="26" t="n">
        <v>1.57</v>
      </c>
      <c r="F31" s="26" t="n">
        <v>0.16</v>
      </c>
      <c r="G31" s="26" t="n">
        <v>1.49</v>
      </c>
      <c r="H31" s="26" t="n">
        <v>5.8</v>
      </c>
      <c r="I31" s="27" t="n">
        <v>138.7</v>
      </c>
      <c r="J31" s="26" t="n">
        <v>7.39</v>
      </c>
      <c r="K31" s="26" t="n">
        <v>1.51</v>
      </c>
      <c r="L31" s="26" t="n">
        <v>0.24</v>
      </c>
      <c r="M31" s="26" t="n">
        <v>1.88</v>
      </c>
    </row>
    <row r="32" s="12" customFormat="true" ht="40.5" hidden="false" customHeight="true" outlineLevel="0" collapsed="false">
      <c r="A32" s="25" t="s">
        <v>48</v>
      </c>
      <c r="B32" s="26" t="n">
        <v>77.14</v>
      </c>
      <c r="C32" s="26" t="n">
        <v>30.41</v>
      </c>
      <c r="D32" s="26" t="n">
        <v>10.5</v>
      </c>
      <c r="E32" s="26" t="n">
        <v>1.68</v>
      </c>
      <c r="F32" s="26" t="n">
        <v>0.05</v>
      </c>
      <c r="G32" s="26" t="n">
        <v>1.25</v>
      </c>
      <c r="H32" s="26" t="n">
        <v>2.44</v>
      </c>
      <c r="I32" s="27" t="n">
        <v>123.47</v>
      </c>
      <c r="J32" s="26" t="n">
        <v>2.44</v>
      </c>
      <c r="K32" s="26" t="n">
        <v>0.96</v>
      </c>
      <c r="L32" s="26" t="n">
        <v>0.15</v>
      </c>
      <c r="M32" s="26" t="n">
        <v>2.27</v>
      </c>
    </row>
    <row r="33" s="12" customFormat="true" ht="45.75" hidden="false" customHeight="true" outlineLevel="0" collapsed="false">
      <c r="A33" s="25" t="s">
        <v>49</v>
      </c>
      <c r="B33" s="26" t="n">
        <v>66.3</v>
      </c>
      <c r="C33" s="26" t="n">
        <v>26.1</v>
      </c>
      <c r="D33" s="26" t="n">
        <v>10.69</v>
      </c>
      <c r="E33" s="26" t="n">
        <v>1.08</v>
      </c>
      <c r="F33" s="26" t="n">
        <v>0.1</v>
      </c>
      <c r="G33" s="26" t="n">
        <v>1.15</v>
      </c>
      <c r="H33" s="26" t="n">
        <v>2.58</v>
      </c>
      <c r="I33" s="27" t="n">
        <v>108</v>
      </c>
      <c r="J33" s="26" t="n">
        <v>6.6</v>
      </c>
      <c r="K33" s="26" t="n">
        <v>0.83</v>
      </c>
      <c r="L33" s="26" t="n">
        <v>0.06</v>
      </c>
      <c r="M33" s="26" t="n">
        <v>1.77</v>
      </c>
    </row>
    <row r="34" s="12" customFormat="true" ht="40.5" hidden="false" customHeight="true" outlineLevel="0" collapsed="false">
      <c r="A34" s="25" t="s">
        <v>50</v>
      </c>
      <c r="B34" s="26" t="n">
        <f aca="false">B35-SUM(B14:B33)</f>
        <v>701.18</v>
      </c>
      <c r="C34" s="26" t="n">
        <f aca="false">C35-SUM(C14:C33)</f>
        <v>275.049999999999</v>
      </c>
      <c r="D34" s="26" t="n">
        <f aca="false">D35-SUM(D14:D33)</f>
        <v>108.23</v>
      </c>
      <c r="E34" s="26" t="n">
        <f aca="false">E35-SUM(E14:E33)</f>
        <v>15.93</v>
      </c>
      <c r="F34" s="26" t="n">
        <f aca="false">F35-SUM(F14:F33)</f>
        <v>7.81000000000006</v>
      </c>
      <c r="G34" s="26" t="n">
        <f aca="false">G35-SUM(G14:G33)</f>
        <v>14.82</v>
      </c>
      <c r="H34" s="26" t="n">
        <f aca="false">H35-SUM(H14:H33)</f>
        <v>43.1799999999998</v>
      </c>
      <c r="I34" s="26" t="n">
        <f aca="false">I35-SUM(I14:I33)</f>
        <v>1166.2</v>
      </c>
      <c r="J34" s="26" t="n">
        <f aca="false">J35-SUM(J14:J33)</f>
        <v>112.33</v>
      </c>
      <c r="K34" s="26" t="n">
        <f aca="false">K35-SUM(K14:K33)</f>
        <v>11.24</v>
      </c>
      <c r="L34" s="26" t="n">
        <f aca="false">L35-SUM(L14:L33)</f>
        <v>5.43000000000001</v>
      </c>
      <c r="M34" s="26" t="n">
        <f aca="false">M35-SUM(M14:M33)</f>
        <v>19.43</v>
      </c>
    </row>
    <row r="35" s="12" customFormat="true" ht="22.5" hidden="false" customHeight="true" outlineLevel="0" collapsed="false">
      <c r="A35" s="29" t="s">
        <v>51</v>
      </c>
      <c r="B35" s="30" t="n">
        <v>27658.65</v>
      </c>
      <c r="C35" s="30" t="n">
        <v>10748.22</v>
      </c>
      <c r="D35" s="30" t="n">
        <v>2732.86</v>
      </c>
      <c r="E35" s="30" t="n">
        <v>383.64</v>
      </c>
      <c r="F35" s="30" t="n">
        <v>746.83</v>
      </c>
      <c r="G35" s="30" t="n">
        <v>291.13</v>
      </c>
      <c r="H35" s="30" t="n">
        <v>2225.58</v>
      </c>
      <c r="I35" s="30" t="n">
        <v>44786.91</v>
      </c>
      <c r="J35" s="30" t="n">
        <v>1445.3</v>
      </c>
      <c r="K35" s="30" t="n">
        <v>1244.39</v>
      </c>
      <c r="L35" s="30" t="n">
        <v>49.2</v>
      </c>
      <c r="M35" s="30" t="n">
        <v>621.61</v>
      </c>
    </row>
    <row r="36" s="12" customFormat="true" ht="12.75" hidden="false" customHeight="true" outlineLevel="0" collapsed="false">
      <c r="A36" s="31" t="s">
        <v>5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1" t="s">
        <v>53</v>
      </c>
    </row>
    <row r="39" customFormat="false" ht="12.75" hidden="false" customHeight="false" outlineLevel="0" collapsed="false">
      <c r="A39" s="1" t="s">
        <v>54</v>
      </c>
    </row>
    <row r="41" customFormat="false" ht="12.75" hidden="false" customHeight="false" outlineLevel="0" collapsed="false">
      <c r="A41" s="34" t="n">
        <v>48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</sheetData>
  <mergeCells count="4">
    <mergeCell ref="A2:M2"/>
    <mergeCell ref="A4:M4"/>
    <mergeCell ref="A36:M36"/>
    <mergeCell ref="A41:M41"/>
  </mergeCells>
  <printOptions headings="false" gridLines="false" gridLinesSet="true" horizontalCentered="false" verticalCentered="false"/>
  <pageMargins left="0.940277777777778" right="0.7" top="0.7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8:50Z</dcterms:created>
  <dc:creator>J s VENKATESWARLU</dc:creator>
  <dc:description/>
  <dc:language>en-US</dc:language>
  <cp:lastModifiedBy>sbchaturvedi</cp:lastModifiedBy>
  <cp:lastPrinted>2010-12-24T13:07:58Z</cp:lastPrinted>
  <dcterms:modified xsi:type="dcterms:W3CDTF">2011-01-17T05:20:50Z</dcterms:modified>
  <cp:revision>0</cp:revision>
  <dc:subject/>
  <dc:title/>
</cp:coreProperties>
</file>