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5.6" sheetId="1" state="visible" r:id="rId2"/>
  </sheets>
  <definedNames>
    <definedName function="false" hidden="false" localSheetId="0" name="_xlnm.Print_Area" vbProcedure="false">'table 35.6'!$A$1:$H$51</definedName>
    <definedName function="false" hidden="false" name="\x" vbProcedure="false">NA()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RURAL AND URBAN DEVELOPMENT</t>
  </si>
  <si>
    <t xml:space="preserve">Table 35.6: PHYSICAL AND FINANCIAL PROGRESS UNDER PMGSY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In crore, Length in Km)</t>
    </r>
  </si>
  <si>
    <t xml:space="preserve">State/
Union Territory</t>
  </si>
  <si>
    <t xml:space="preserve">Value of 
Proposals cleared</t>
  </si>
  <si>
    <t xml:space="preserve">Amount 
Released (Upto 28.01.2010)</t>
  </si>
  <si>
    <t xml:space="preserve">No.of 
road works</t>
  </si>
  <si>
    <t xml:space="preserve">Length of 
road works</t>
  </si>
  <si>
    <t xml:space="preserve">No. of road 
works completed (upto Dec'09)</t>
  </si>
  <si>
    <t xml:space="preserve">Length of road works completed (upto Dec'09)</t>
  </si>
  <si>
    <t xml:space="preserve">Exp. Upto 
Dec'09</t>
  </si>
  <si>
    <t xml:space="preserve">State</t>
  </si>
  <si>
    <t xml:space="preserve">Andhra Pradesh</t>
  </si>
  <si>
    <t xml:space="preserve">Arunachal Pradesh</t>
  </si>
  <si>
    <t xml:space="preserve">Assam</t>
  </si>
  <si>
    <t xml:space="preserve">Bihar (RWD)</t>
  </si>
  <si>
    <t xml:space="preserve">Bihar (NEA)</t>
  </si>
  <si>
    <t xml:space="preserve">Chha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 &amp; K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Grand Total</t>
  </si>
  <si>
    <t xml:space="preserve">Union Territories</t>
  </si>
  <si>
    <t xml:space="preserve">A &amp; N Islands</t>
  </si>
  <si>
    <t xml:space="preserve">            -</t>
  </si>
  <si>
    <t xml:space="preserve">Dadar &amp; Nagar Haveli</t>
  </si>
  <si>
    <t xml:space="preserve">Daman &amp; Diu</t>
  </si>
  <si>
    <t xml:space="preserve">Delhi</t>
  </si>
  <si>
    <t xml:space="preserve">Lakshadweep</t>
  </si>
  <si>
    <t xml:space="preserve">Pondicherry</t>
  </si>
  <si>
    <t xml:space="preserve">Total (UTs)</t>
  </si>
  <si>
    <t xml:space="preserve">Total</t>
  </si>
  <si>
    <t xml:space="preserve">Source: Ministry of Rural Development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General"/>
    <numFmt numFmtId="166" formatCode="0.00"/>
    <numFmt numFmtId="167" formatCode="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ROGRESS OF BHARA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86"/>
    <col collapsed="false" customWidth="true" hidden="false" outlineLevel="0" max="3" min="3" style="1" width="12.86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true" hidden="false" outlineLevel="0" max="6" min="6" style="1" width="13.24"/>
    <col collapsed="false" customWidth="true" hidden="false" outlineLevel="0" max="7" min="7" style="1" width="14.24"/>
    <col collapsed="false" customWidth="true" hidden="false" outlineLevel="0" max="11" min="8" style="1" width="10.11"/>
    <col collapsed="false" customWidth="false" hidden="false" outlineLevel="0" max="257" min="12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2</v>
      </c>
    </row>
    <row r="6" customFormat="false" ht="42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s="10" customFormat="true" ht="12.7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12.75" hidden="false" customHeight="false" outlineLevel="0" collapsed="false">
      <c r="A8" s="11" t="s">
        <v>11</v>
      </c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" t="s">
        <v>12</v>
      </c>
      <c r="B9" s="13" t="n">
        <v>3915.35</v>
      </c>
      <c r="C9" s="13" t="n">
        <v>2653.72</v>
      </c>
      <c r="D9" s="14" t="n">
        <v>6196</v>
      </c>
      <c r="E9" s="13" t="n">
        <v>20481.43</v>
      </c>
      <c r="F9" s="14" t="n">
        <v>5141</v>
      </c>
      <c r="G9" s="13" t="n">
        <v>15484.09</v>
      </c>
      <c r="H9" s="13" t="n">
        <v>2673.21</v>
      </c>
    </row>
    <row r="10" customFormat="false" ht="12.75" hidden="false" customHeight="false" outlineLevel="0" collapsed="false">
      <c r="A10" s="1" t="s">
        <v>13</v>
      </c>
      <c r="B10" s="13" t="n">
        <v>1613.28</v>
      </c>
      <c r="C10" s="13" t="n">
        <v>696.71</v>
      </c>
      <c r="D10" s="14" t="n">
        <v>687</v>
      </c>
      <c r="E10" s="13" t="n">
        <v>3705.87</v>
      </c>
      <c r="F10" s="14" t="n">
        <v>438</v>
      </c>
      <c r="G10" s="13" t="n">
        <v>2313.76</v>
      </c>
      <c r="H10" s="13" t="n">
        <v>656.08</v>
      </c>
    </row>
    <row r="11" customFormat="false" ht="12.75" hidden="false" customHeight="false" outlineLevel="0" collapsed="false">
      <c r="A11" s="1" t="s">
        <v>14</v>
      </c>
      <c r="B11" s="13" t="n">
        <v>8798.22</v>
      </c>
      <c r="C11" s="13" t="n">
        <v>3574.67</v>
      </c>
      <c r="D11" s="14" t="n">
        <v>4643</v>
      </c>
      <c r="E11" s="13" t="n">
        <v>15900.62</v>
      </c>
      <c r="F11" s="14" t="n">
        <v>1565</v>
      </c>
      <c r="G11" s="13" t="n">
        <v>7324.27</v>
      </c>
      <c r="H11" s="13" t="n">
        <v>3591.78</v>
      </c>
    </row>
    <row r="12" customFormat="false" ht="12.75" hidden="false" customHeight="false" outlineLevel="0" collapsed="false">
      <c r="A12" s="1" t="s">
        <v>15</v>
      </c>
      <c r="B12" s="13" t="n">
        <v>8590.99</v>
      </c>
      <c r="C12" s="13" t="n">
        <v>1338.57</v>
      </c>
      <c r="D12" s="14" t="n">
        <v>5788</v>
      </c>
      <c r="E12" s="13" t="n">
        <v>18972.34</v>
      </c>
      <c r="F12" s="14" t="n">
        <v>856</v>
      </c>
      <c r="G12" s="13" t="n">
        <v>2042.45</v>
      </c>
      <c r="H12" s="13" t="n">
        <v>1030.91</v>
      </c>
    </row>
    <row r="13" customFormat="false" ht="12.75" hidden="false" customHeight="false" outlineLevel="0" collapsed="false">
      <c r="A13" s="1" t="s">
        <v>16</v>
      </c>
      <c r="B13" s="13" t="n">
        <v>8354.57</v>
      </c>
      <c r="C13" s="13" t="n">
        <v>2823.49</v>
      </c>
      <c r="D13" s="14" t="n">
        <v>3428</v>
      </c>
      <c r="E13" s="13" t="n">
        <v>18912.88</v>
      </c>
      <c r="F13" s="14" t="n">
        <v>749</v>
      </c>
      <c r="G13" s="13" t="n">
        <v>6083.16</v>
      </c>
      <c r="H13" s="13" t="n">
        <v>2697.82</v>
      </c>
    </row>
    <row r="14" customFormat="false" ht="12.75" hidden="false" customHeight="false" outlineLevel="0" collapsed="false">
      <c r="A14" s="1" t="s">
        <v>17</v>
      </c>
      <c r="B14" s="13" t="n">
        <v>6465.95</v>
      </c>
      <c r="C14" s="13" t="n">
        <v>4076.91</v>
      </c>
      <c r="D14" s="14" t="n">
        <v>5320</v>
      </c>
      <c r="E14" s="13" t="n">
        <v>25508.58</v>
      </c>
      <c r="F14" s="14" t="n">
        <v>3084</v>
      </c>
      <c r="G14" s="13" t="n">
        <v>14690.4</v>
      </c>
      <c r="H14" s="13" t="n">
        <v>4020.82</v>
      </c>
    </row>
    <row r="15" customFormat="false" ht="12.75" hidden="false" customHeight="false" outlineLevel="0" collapsed="false">
      <c r="A15" s="1" t="s">
        <v>18</v>
      </c>
      <c r="B15" s="13" t="n">
        <v>9.72</v>
      </c>
      <c r="C15" s="13" t="n">
        <v>10</v>
      </c>
      <c r="D15" s="14" t="n">
        <v>90</v>
      </c>
      <c r="E15" s="13" t="n">
        <v>178.16</v>
      </c>
      <c r="F15" s="14" t="n">
        <v>72</v>
      </c>
      <c r="G15" s="13" t="n">
        <v>158.7</v>
      </c>
      <c r="H15" s="13" t="n">
        <v>5.32</v>
      </c>
    </row>
    <row r="16" customFormat="false" ht="12.75" hidden="false" customHeight="false" outlineLevel="0" collapsed="false">
      <c r="A16" s="1" t="s">
        <v>19</v>
      </c>
      <c r="B16" s="13" t="n">
        <v>1421.86</v>
      </c>
      <c r="C16" s="13" t="n">
        <v>894.1</v>
      </c>
      <c r="D16" s="14" t="n">
        <v>3082</v>
      </c>
      <c r="E16" s="13" t="n">
        <v>7908.57</v>
      </c>
      <c r="F16" s="14" t="n">
        <v>2360</v>
      </c>
      <c r="G16" s="13" t="n">
        <v>5727.7</v>
      </c>
      <c r="H16" s="13" t="n">
        <v>920.42</v>
      </c>
    </row>
    <row r="17" customFormat="false" ht="12.75" hidden="false" customHeight="false" outlineLevel="0" collapsed="false">
      <c r="A17" s="1" t="s">
        <v>20</v>
      </c>
      <c r="B17" s="13" t="n">
        <v>1517.96</v>
      </c>
      <c r="C17" s="13" t="n">
        <v>1075.22</v>
      </c>
      <c r="D17" s="14" t="n">
        <v>420</v>
      </c>
      <c r="E17" s="13" t="n">
        <v>4589.33</v>
      </c>
      <c r="F17" s="14" t="n">
        <v>316</v>
      </c>
      <c r="G17" s="13" t="n">
        <v>3780.05</v>
      </c>
      <c r="H17" s="13" t="n">
        <v>1055.8</v>
      </c>
    </row>
    <row r="18" customFormat="false" ht="12.75" hidden="false" customHeight="false" outlineLevel="0" collapsed="false">
      <c r="A18" s="1" t="s">
        <v>21</v>
      </c>
      <c r="B18" s="13" t="n">
        <v>2419.93</v>
      </c>
      <c r="C18" s="13" t="n">
        <v>1264.08</v>
      </c>
      <c r="D18" s="14" t="n">
        <v>2100</v>
      </c>
      <c r="E18" s="13" t="n">
        <v>12166.15</v>
      </c>
      <c r="F18" s="14" t="n">
        <v>1310</v>
      </c>
      <c r="G18" s="13" t="n">
        <v>8210.03</v>
      </c>
      <c r="H18" s="13" t="n">
        <v>1316.8</v>
      </c>
    </row>
    <row r="19" customFormat="false" ht="12.75" hidden="false" customHeight="false" outlineLevel="0" collapsed="false">
      <c r="A19" s="1" t="s">
        <v>22</v>
      </c>
      <c r="B19" s="13" t="n">
        <v>2242.97</v>
      </c>
      <c r="C19" s="13" t="n">
        <v>719.91</v>
      </c>
      <c r="D19" s="14" t="n">
        <v>885</v>
      </c>
      <c r="E19" s="13" t="n">
        <v>4772.13</v>
      </c>
      <c r="F19" s="14" t="n">
        <v>254</v>
      </c>
      <c r="G19" s="13" t="n">
        <v>1212.3</v>
      </c>
      <c r="H19" s="13" t="n">
        <v>657.75</v>
      </c>
    </row>
    <row r="20" customFormat="false" ht="12.75" hidden="false" customHeight="false" outlineLevel="0" collapsed="false">
      <c r="A20" s="1" t="s">
        <v>23</v>
      </c>
      <c r="B20" s="13" t="n">
        <v>2385.85</v>
      </c>
      <c r="C20" s="13" t="n">
        <v>1096.86</v>
      </c>
      <c r="D20" s="14" t="n">
        <v>1930</v>
      </c>
      <c r="E20" s="13" t="n">
        <v>9190.88</v>
      </c>
      <c r="F20" s="14" t="n">
        <v>707</v>
      </c>
      <c r="G20" s="13" t="n">
        <v>4083.63</v>
      </c>
      <c r="H20" s="13" t="n">
        <v>1023.86</v>
      </c>
    </row>
    <row r="21" customFormat="false" ht="12.75" hidden="false" customHeight="false" outlineLevel="0" collapsed="false">
      <c r="A21" s="1" t="s">
        <v>24</v>
      </c>
      <c r="B21" s="13" t="n">
        <v>3197.83</v>
      </c>
      <c r="C21" s="13" t="n">
        <v>2043.96</v>
      </c>
      <c r="D21" s="14" t="n">
        <v>3204</v>
      </c>
      <c r="E21" s="13" t="n">
        <v>16138.47</v>
      </c>
      <c r="F21" s="14" t="n">
        <v>2432</v>
      </c>
      <c r="G21" s="13" t="n">
        <v>10527.8</v>
      </c>
      <c r="H21" s="13" t="n">
        <v>2079.45</v>
      </c>
    </row>
    <row r="22" customFormat="false" ht="12.75" hidden="false" customHeight="false" outlineLevel="0" collapsed="false">
      <c r="A22" s="1" t="s">
        <v>25</v>
      </c>
      <c r="B22" s="13" t="n">
        <v>718.74</v>
      </c>
      <c r="C22" s="13" t="n">
        <v>321.05</v>
      </c>
      <c r="D22" s="14" t="n">
        <v>953</v>
      </c>
      <c r="E22" s="13" t="n">
        <v>2089.03</v>
      </c>
      <c r="F22" s="14" t="n">
        <v>455</v>
      </c>
      <c r="G22" s="13" t="n">
        <v>867.8</v>
      </c>
      <c r="H22" s="13" t="n">
        <v>311.8</v>
      </c>
    </row>
    <row r="23" customFormat="false" ht="12.75" hidden="false" customHeight="false" outlineLevel="0" collapsed="false">
      <c r="A23" s="1" t="s">
        <v>26</v>
      </c>
      <c r="B23" s="13" t="n">
        <v>13280.47</v>
      </c>
      <c r="C23" s="13" t="n">
        <v>7918.04</v>
      </c>
      <c r="D23" s="14" t="n">
        <v>12471</v>
      </c>
      <c r="E23" s="13" t="n">
        <v>55323.42</v>
      </c>
      <c r="F23" s="14" t="n">
        <v>7318</v>
      </c>
      <c r="G23" s="13" t="n">
        <v>32769.7</v>
      </c>
      <c r="H23" s="13" t="n">
        <v>8029.01</v>
      </c>
    </row>
    <row r="24" customFormat="false" ht="12.75" hidden="false" customHeight="false" outlineLevel="0" collapsed="false">
      <c r="A24" s="1" t="s">
        <v>27</v>
      </c>
      <c r="B24" s="13" t="n">
        <v>4667.59</v>
      </c>
      <c r="C24" s="13" t="n">
        <v>2987.77</v>
      </c>
      <c r="D24" s="14" t="n">
        <v>4891</v>
      </c>
      <c r="E24" s="13" t="n">
        <v>20464.48</v>
      </c>
      <c r="F24" s="14" t="n">
        <v>3699</v>
      </c>
      <c r="G24" s="13" t="n">
        <v>13663.32</v>
      </c>
      <c r="H24" s="13" t="n">
        <v>2956.01</v>
      </c>
    </row>
    <row r="25" customFormat="false" ht="12.75" hidden="false" customHeight="false" outlineLevel="0" collapsed="false">
      <c r="A25" s="1" t="s">
        <v>28</v>
      </c>
      <c r="B25" s="13" t="n">
        <v>636.7</v>
      </c>
      <c r="C25" s="13" t="n">
        <v>318.66</v>
      </c>
      <c r="D25" s="14" t="n">
        <v>954</v>
      </c>
      <c r="E25" s="13" t="n">
        <v>2424.21</v>
      </c>
      <c r="F25" s="14" t="n">
        <v>638</v>
      </c>
      <c r="G25" s="13" t="n">
        <v>1868.67</v>
      </c>
      <c r="H25" s="13" t="n">
        <v>325.21</v>
      </c>
    </row>
    <row r="26" customFormat="false" ht="12.75" hidden="false" customHeight="false" outlineLevel="0" collapsed="false">
      <c r="A26" s="1" t="s">
        <v>29</v>
      </c>
      <c r="B26" s="13" t="n">
        <v>313.88</v>
      </c>
      <c r="C26" s="13" t="n">
        <v>158.87</v>
      </c>
      <c r="D26" s="14" t="n">
        <v>409</v>
      </c>
      <c r="E26" s="13" t="n">
        <v>1100.56</v>
      </c>
      <c r="F26" s="14" t="n">
        <v>330</v>
      </c>
      <c r="G26" s="13" t="n">
        <v>808.69</v>
      </c>
      <c r="H26" s="13" t="n">
        <v>148.18</v>
      </c>
    </row>
    <row r="27" customFormat="false" ht="12.75" hidden="false" customHeight="false" outlineLevel="0" collapsed="false">
      <c r="A27" s="1" t="s">
        <v>30</v>
      </c>
      <c r="B27" s="13" t="n">
        <v>708.27</v>
      </c>
      <c r="C27" s="13" t="n">
        <v>365.47</v>
      </c>
      <c r="D27" s="14" t="n">
        <v>191</v>
      </c>
      <c r="E27" s="13" t="n">
        <v>2487.16</v>
      </c>
      <c r="F27" s="14" t="n">
        <v>98</v>
      </c>
      <c r="G27" s="13" t="n">
        <v>1621.71</v>
      </c>
      <c r="H27" s="13" t="n">
        <v>365.33</v>
      </c>
    </row>
    <row r="28" customFormat="false" ht="12.75" hidden="false" customHeight="false" outlineLevel="0" collapsed="false">
      <c r="A28" s="1" t="s">
        <v>31</v>
      </c>
      <c r="B28" s="13" t="n">
        <v>376.96</v>
      </c>
      <c r="C28" s="13" t="n">
        <v>319.8</v>
      </c>
      <c r="D28" s="14" t="n">
        <v>249</v>
      </c>
      <c r="E28" s="13" t="n">
        <v>2674.87</v>
      </c>
      <c r="F28" s="14" t="n">
        <v>217</v>
      </c>
      <c r="G28" s="13" t="n">
        <v>2503.32</v>
      </c>
      <c r="H28" s="13" t="n">
        <v>304.9</v>
      </c>
    </row>
    <row r="29" customFormat="false" ht="12.75" hidden="false" customHeight="false" outlineLevel="0" collapsed="false">
      <c r="A29" s="1" t="s">
        <v>32</v>
      </c>
      <c r="B29" s="13" t="n">
        <v>9933.49</v>
      </c>
      <c r="C29" s="13" t="n">
        <v>4838.81</v>
      </c>
      <c r="D29" s="14" t="n">
        <v>7519</v>
      </c>
      <c r="E29" s="13" t="n">
        <v>29283.83</v>
      </c>
      <c r="F29" s="14" t="n">
        <v>3482</v>
      </c>
      <c r="G29" s="13" t="n">
        <v>13378.1</v>
      </c>
      <c r="H29" s="13" t="n">
        <v>4698.64</v>
      </c>
    </row>
    <row r="30" customFormat="false" ht="12.75" hidden="false" customHeight="false" outlineLevel="0" collapsed="false">
      <c r="A30" s="1" t="s">
        <v>33</v>
      </c>
      <c r="B30" s="13" t="n">
        <v>1563.95</v>
      </c>
      <c r="C30" s="13" t="n">
        <v>1133.99</v>
      </c>
      <c r="D30" s="14" t="n">
        <v>761</v>
      </c>
      <c r="E30" s="13" t="n">
        <v>4497.76</v>
      </c>
      <c r="F30" s="14" t="n">
        <v>647</v>
      </c>
      <c r="G30" s="13" t="n">
        <v>3569.29</v>
      </c>
      <c r="H30" s="13" t="n">
        <v>1106.53</v>
      </c>
    </row>
    <row r="31" customFormat="false" ht="12.75" hidden="false" customHeight="false" outlineLevel="0" collapsed="false">
      <c r="A31" s="1" t="s">
        <v>34</v>
      </c>
      <c r="B31" s="13" t="n">
        <v>8888.79</v>
      </c>
      <c r="C31" s="13" t="n">
        <v>6824.99</v>
      </c>
      <c r="D31" s="14" t="n">
        <v>11705</v>
      </c>
      <c r="E31" s="13" t="n">
        <v>50781.13</v>
      </c>
      <c r="F31" s="14" t="n">
        <v>10878</v>
      </c>
      <c r="G31" s="13" t="n">
        <v>44110.07</v>
      </c>
      <c r="H31" s="13" t="n">
        <v>6752.01</v>
      </c>
    </row>
    <row r="32" customFormat="false" ht="12.75" hidden="false" customHeight="false" outlineLevel="0" collapsed="false">
      <c r="A32" s="1" t="s">
        <v>35</v>
      </c>
      <c r="B32" s="13" t="n">
        <v>763.73</v>
      </c>
      <c r="C32" s="13" t="n">
        <v>443.56</v>
      </c>
      <c r="D32" s="14" t="n">
        <v>380</v>
      </c>
      <c r="E32" s="13" t="n">
        <v>2893.97</v>
      </c>
      <c r="F32" s="14" t="n">
        <v>152</v>
      </c>
      <c r="G32" s="13" t="n">
        <v>2217.83</v>
      </c>
      <c r="H32" s="13" t="n">
        <v>391.29</v>
      </c>
    </row>
    <row r="33" customFormat="false" ht="12.75" hidden="false" customHeight="false" outlineLevel="0" collapsed="false">
      <c r="A33" s="1" t="s">
        <v>36</v>
      </c>
      <c r="B33" s="13" t="n">
        <v>2035.7</v>
      </c>
      <c r="C33" s="13" t="n">
        <v>1088.58</v>
      </c>
      <c r="D33" s="14" t="n">
        <v>4970</v>
      </c>
      <c r="E33" s="13" t="n">
        <v>10053.99</v>
      </c>
      <c r="F33" s="14" t="n">
        <v>3118</v>
      </c>
      <c r="G33" s="13" t="n">
        <v>5975.07</v>
      </c>
      <c r="H33" s="13" t="n">
        <v>1162.65</v>
      </c>
    </row>
    <row r="34" customFormat="false" ht="12.75" hidden="false" customHeight="false" outlineLevel="0" collapsed="false">
      <c r="A34" s="1" t="s">
        <v>37</v>
      </c>
      <c r="B34" s="13" t="n">
        <v>1566.23</v>
      </c>
      <c r="C34" s="13" t="n">
        <v>739.37</v>
      </c>
      <c r="D34" s="14" t="n">
        <v>959</v>
      </c>
      <c r="E34" s="13" t="n">
        <v>3050.98</v>
      </c>
      <c r="F34" s="14" t="n">
        <v>472</v>
      </c>
      <c r="G34" s="13" t="n">
        <v>1238.79</v>
      </c>
      <c r="H34" s="13" t="n">
        <v>749.8</v>
      </c>
    </row>
    <row r="35" customFormat="false" ht="12.75" hidden="false" customHeight="false" outlineLevel="0" collapsed="false">
      <c r="A35" s="1" t="s">
        <v>38</v>
      </c>
      <c r="B35" s="13" t="n">
        <v>10058.64</v>
      </c>
      <c r="C35" s="13" t="n">
        <v>7766.54</v>
      </c>
      <c r="D35" s="14" t="n">
        <v>15708</v>
      </c>
      <c r="E35" s="13" t="n">
        <v>41541.55</v>
      </c>
      <c r="F35" s="14" t="n">
        <v>13501</v>
      </c>
      <c r="G35" s="13" t="n">
        <v>33284.13</v>
      </c>
      <c r="H35" s="13" t="n">
        <v>7576.15</v>
      </c>
    </row>
    <row r="36" customFormat="false" ht="12.75" hidden="false" customHeight="false" outlineLevel="0" collapsed="false">
      <c r="A36" s="1" t="s">
        <v>39</v>
      </c>
      <c r="B36" s="13" t="n">
        <v>1219.96</v>
      </c>
      <c r="C36" s="13" t="n">
        <v>520.7</v>
      </c>
      <c r="D36" s="14" t="n">
        <v>624</v>
      </c>
      <c r="E36" s="13" t="n">
        <v>4708.45</v>
      </c>
      <c r="F36" s="14" t="n">
        <v>293</v>
      </c>
      <c r="G36" s="13" t="n">
        <v>2520.79</v>
      </c>
      <c r="H36" s="13" t="n">
        <v>557.03</v>
      </c>
    </row>
    <row r="37" customFormat="false" ht="12.75" hidden="false" customHeight="false" outlineLevel="0" collapsed="false">
      <c r="A37" s="1" t="s">
        <v>40</v>
      </c>
      <c r="B37" s="13" t="n">
        <v>4666.82</v>
      </c>
      <c r="C37" s="13" t="n">
        <v>2870.28</v>
      </c>
      <c r="D37" s="14" t="n">
        <v>2327</v>
      </c>
      <c r="E37" s="13" t="n">
        <v>13580.25</v>
      </c>
      <c r="F37" s="14" t="n">
        <v>1434</v>
      </c>
      <c r="G37" s="13" t="n">
        <v>8501.08</v>
      </c>
      <c r="H37" s="13" t="n">
        <v>2673.12</v>
      </c>
    </row>
    <row r="38" customFormat="false" ht="12.75" hidden="false" customHeight="false" outlineLevel="0" collapsed="false">
      <c r="A38" s="15" t="s">
        <v>41</v>
      </c>
      <c r="B38" s="16" t="n">
        <f aca="false">SUM(B9:B37)</f>
        <v>112334.4</v>
      </c>
      <c r="C38" s="16" t="n">
        <f aca="false">SUM(C9:C37)</f>
        <v>60884.68</v>
      </c>
      <c r="D38" s="17" t="n">
        <f aca="false">SUM(D9:D37)</f>
        <v>102844</v>
      </c>
      <c r="E38" s="16" t="n">
        <f aca="false">SUM(E9:E37)</f>
        <v>405381.05</v>
      </c>
      <c r="F38" s="17" t="n">
        <f aca="false">SUM(F9:F37)</f>
        <v>66016</v>
      </c>
      <c r="G38" s="16" t="n">
        <f aca="false">SUM(G9:G37)</f>
        <v>250536.7</v>
      </c>
      <c r="H38" s="16" t="n">
        <f aca="false">SUM(H9:H37)</f>
        <v>59837.68</v>
      </c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A39" s="15"/>
      <c r="B39" s="16"/>
      <c r="C39" s="16"/>
      <c r="D39" s="17"/>
      <c r="E39" s="16"/>
      <c r="F39" s="17"/>
      <c r="G39" s="16"/>
      <c r="H39" s="16"/>
      <c r="I39" s="10"/>
      <c r="J39" s="10"/>
      <c r="K39" s="10"/>
      <c r="L39" s="10"/>
      <c r="M39" s="10"/>
      <c r="N39" s="10"/>
      <c r="O39" s="10"/>
    </row>
    <row r="40" s="10" customFormat="true" ht="12.75" hidden="false" customHeight="false" outlineLevel="0" collapsed="false">
      <c r="A40" s="18" t="s">
        <v>42</v>
      </c>
      <c r="B40" s="19"/>
      <c r="C40" s="19"/>
      <c r="D40" s="20"/>
      <c r="E40" s="19"/>
      <c r="F40" s="20"/>
      <c r="G40" s="19"/>
      <c r="H40" s="19"/>
    </row>
    <row r="41" customFormat="false" ht="12.75" hidden="false" customHeight="false" outlineLevel="0" collapsed="false">
      <c r="A41" s="15" t="s">
        <v>43</v>
      </c>
      <c r="B41" s="16" t="n">
        <v>32.39</v>
      </c>
      <c r="C41" s="16" t="n">
        <v>10.59</v>
      </c>
      <c r="D41" s="17" t="n">
        <v>18</v>
      </c>
      <c r="E41" s="16" t="n">
        <v>0</v>
      </c>
      <c r="F41" s="17" t="n">
        <v>0</v>
      </c>
      <c r="G41" s="16" t="s">
        <v>44</v>
      </c>
      <c r="H41" s="16" t="n">
        <v>0.26</v>
      </c>
    </row>
    <row r="42" customFormat="false" ht="12.75" hidden="false" customHeight="false" outlineLevel="0" collapsed="false">
      <c r="A42" s="21" t="s">
        <v>45</v>
      </c>
      <c r="B42" s="16" t="n">
        <v>36.78</v>
      </c>
      <c r="C42" s="16" t="n">
        <v>13.84</v>
      </c>
      <c r="D42" s="17" t="n">
        <v>156</v>
      </c>
      <c r="E42" s="16" t="n">
        <v>181.97</v>
      </c>
      <c r="F42" s="17" t="n">
        <v>0</v>
      </c>
      <c r="G42" s="16" t="s">
        <v>44</v>
      </c>
      <c r="H42" s="16" t="n">
        <v>0</v>
      </c>
    </row>
    <row r="43" customFormat="false" ht="12.75" hidden="false" customHeight="false" outlineLevel="0" collapsed="false">
      <c r="A43" s="21" t="s">
        <v>46</v>
      </c>
      <c r="B43" s="16" t="n">
        <v>10</v>
      </c>
      <c r="C43" s="16" t="n">
        <v>10</v>
      </c>
      <c r="D43" s="17" t="n">
        <v>0</v>
      </c>
      <c r="E43" s="16" t="n">
        <v>0</v>
      </c>
      <c r="F43" s="17" t="n">
        <v>0</v>
      </c>
      <c r="G43" s="16" t="s">
        <v>44</v>
      </c>
      <c r="H43" s="16" t="n">
        <v>4.94</v>
      </c>
    </row>
    <row r="44" customFormat="false" ht="12.75" hidden="false" customHeight="false" outlineLevel="0" collapsed="false">
      <c r="A44" s="21" t="s">
        <v>47</v>
      </c>
      <c r="B44" s="16" t="n">
        <v>5</v>
      </c>
      <c r="C44" s="16" t="n">
        <v>5</v>
      </c>
      <c r="D44" s="17" t="n">
        <v>1</v>
      </c>
      <c r="E44" s="16" t="n">
        <v>0</v>
      </c>
      <c r="F44" s="17" t="n">
        <v>0</v>
      </c>
      <c r="G44" s="16" t="s">
        <v>44</v>
      </c>
      <c r="H44" s="16" t="n">
        <v>0</v>
      </c>
    </row>
    <row r="45" customFormat="false" ht="12.75" hidden="false" customHeight="false" outlineLevel="0" collapsed="false">
      <c r="A45" s="21" t="s">
        <v>48</v>
      </c>
      <c r="B45" s="16" t="n">
        <v>4.89</v>
      </c>
      <c r="C45" s="16" t="n">
        <v>4.89</v>
      </c>
      <c r="D45" s="17" t="n">
        <v>0</v>
      </c>
      <c r="E45" s="16" t="n">
        <v>0</v>
      </c>
      <c r="F45" s="17" t="n">
        <v>0</v>
      </c>
      <c r="G45" s="16" t="s">
        <v>44</v>
      </c>
      <c r="H45" s="16" t="n">
        <v>0</v>
      </c>
    </row>
    <row r="46" customFormat="false" ht="12.75" hidden="false" customHeight="false" outlineLevel="0" collapsed="false">
      <c r="A46" s="21" t="s">
        <v>49</v>
      </c>
      <c r="B46" s="16" t="n">
        <v>11.58</v>
      </c>
      <c r="C46" s="16" t="n">
        <v>10</v>
      </c>
      <c r="D46" s="17" t="n">
        <v>78</v>
      </c>
      <c r="E46" s="16" t="n">
        <v>87.92</v>
      </c>
      <c r="F46" s="17" t="n">
        <v>77</v>
      </c>
      <c r="G46" s="16" t="n">
        <v>68.53</v>
      </c>
      <c r="H46" s="16" t="n">
        <v>9.3</v>
      </c>
    </row>
    <row r="47" s="10" customFormat="true" ht="12.75" hidden="false" customHeight="false" outlineLevel="0" collapsed="false">
      <c r="A47" s="21" t="s">
        <v>50</v>
      </c>
      <c r="B47" s="16" t="n">
        <f aca="false">SUM(B41:B46)</f>
        <v>100.64</v>
      </c>
      <c r="C47" s="16" t="n">
        <f aca="false">SUM(C41:C46)</f>
        <v>54.32</v>
      </c>
      <c r="D47" s="17" t="n">
        <f aca="false">SUM(D41:D46)</f>
        <v>253</v>
      </c>
      <c r="E47" s="16" t="n">
        <f aca="false">SUM(E41:E46)</f>
        <v>269.89</v>
      </c>
      <c r="F47" s="17" t="n">
        <f aca="false">SUM(F41:F46)</f>
        <v>77</v>
      </c>
      <c r="G47" s="16" t="n">
        <f aca="false">SUM(G41:G46)</f>
        <v>68.53</v>
      </c>
      <c r="H47" s="16" t="n">
        <f aca="false">SUM(H41:H46)</f>
        <v>14.5</v>
      </c>
    </row>
    <row r="48" customFormat="false" ht="12.75" hidden="false" customHeight="false" outlineLevel="0" collapsed="false">
      <c r="A48" s="15"/>
      <c r="B48" s="16"/>
      <c r="C48" s="16"/>
      <c r="D48" s="17"/>
      <c r="E48" s="16"/>
      <c r="F48" s="17"/>
      <c r="G48" s="16"/>
      <c r="H48" s="16"/>
    </row>
    <row r="49" customFormat="false" ht="12.75" hidden="false" customHeight="false" outlineLevel="0" collapsed="false">
      <c r="A49" s="4" t="s">
        <v>51</v>
      </c>
      <c r="B49" s="22" t="n">
        <f aca="false">B38+B47</f>
        <v>112435.04</v>
      </c>
      <c r="C49" s="22" t="n">
        <f aca="false">C38+C47</f>
        <v>60939</v>
      </c>
      <c r="D49" s="23" t="n">
        <f aca="false">D38+D47</f>
        <v>103097</v>
      </c>
      <c r="E49" s="22" t="n">
        <f aca="false">E38+E47</f>
        <v>405650.94</v>
      </c>
      <c r="F49" s="23" t="n">
        <f aca="false">F38+F47</f>
        <v>66093</v>
      </c>
      <c r="G49" s="22" t="n">
        <f aca="false">G38+G47</f>
        <v>250605.23</v>
      </c>
      <c r="H49" s="22" t="n">
        <f aca="false">H38+H47</f>
        <v>59852.18</v>
      </c>
    </row>
    <row r="50" customFormat="false" ht="12.75" hidden="false" customHeight="false" outlineLevel="0" collapsed="false">
      <c r="A50" s="24" t="s">
        <v>52</v>
      </c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12" t="n">
        <v>538</v>
      </c>
      <c r="B51" s="12"/>
      <c r="C51" s="12"/>
      <c r="D51" s="12"/>
      <c r="E51" s="12"/>
      <c r="F51" s="12"/>
      <c r="G51" s="12"/>
      <c r="H51" s="12"/>
    </row>
  </sheetData>
  <mergeCells count="4">
    <mergeCell ref="A2:H2"/>
    <mergeCell ref="A4:H4"/>
    <mergeCell ref="A50:H50"/>
    <mergeCell ref="A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08:49Z</dcterms:created>
  <dc:creator>sbchaturvedi</dc:creator>
  <dc:description/>
  <dc:language>en-US</dc:language>
  <cp:lastModifiedBy>sbchaturvedi</cp:lastModifiedBy>
  <dcterms:modified xsi:type="dcterms:W3CDTF">2011-01-17T06:09:08Z</dcterms:modified>
  <cp:revision>0</cp:revision>
  <dc:subject/>
  <dc:title/>
</cp:coreProperties>
</file>