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6.15'!$A$2:$G$81</definedName>
    <definedName function="false" hidden="false" name="a" vbProcedure="false">'[1]'!$A$1</definedName>
    <definedName function="false" hidden="false" name="Address" vbProcedure="false">'[2]'!$B$2</definedName>
    <definedName function="false" hidden="false" name="ascd" vbProcedure="false">'[1]'!$A$1</definedName>
    <definedName function="false" hidden="false" name="City" vbProcedure="false">'[2]'!$B$2</definedName>
    <definedName function="false" hidden="false" name="Code" vbProcedure="false">'[2]'!$B$2</definedName>
    <definedName function="false" hidden="false" name="Company" vbProcedure="false">'[2]'!$B$2</definedName>
    <definedName function="false" hidden="false" name="Country" vbProcedure="false">'[2]'!$B$2</definedName>
    <definedName function="false" hidden="false" name="data1" vbProcedure="false">'[2]'!$B$2</definedName>
    <definedName function="false" hidden="false" name="data2" vbProcedure="false">'[2]'!$B$2</definedName>
    <definedName function="false" hidden="false" name="data3" vbProcedure="false">'[2]'!$B$2</definedName>
    <definedName function="false" hidden="false" name="Discount" vbProcedure="false">'[2]'!$B$2</definedName>
    <definedName function="false" hidden="false" name="display_area_2" vbProcedure="false">'[2]'!$B$2</definedName>
    <definedName function="false" hidden="false" name="Email" vbProcedure="false">'[2]'!$B$2</definedName>
    <definedName function="false" hidden="false" name="Fax" vbProcedure="false">'[2]'!$B$2</definedName>
    <definedName function="false" hidden="false" name="FCode" vbProcedure="false">'[2]'!$B$2</definedName>
    <definedName function="false" hidden="false" name="HiddenRows" vbProcedure="false">'[2]'!$B$2</definedName>
    <definedName function="false" hidden="false" name="Name" vbProcedure="false">'[2]'!$B$2</definedName>
    <definedName function="false" hidden="false" name="OrderTable" vbProcedure="false">'[2]'!$B$2</definedName>
    <definedName function="false" hidden="false" name="Phone" vbProcedure="false">'[2]'!$B$2</definedName>
    <definedName function="false" hidden="false" name="ProdForm" vbProcedure="false">'[2]'!$B$2</definedName>
    <definedName function="false" hidden="false" name="Product" vbProcedure="false">'[2]'!$B$2</definedName>
    <definedName function="false" hidden="false" name="RCArea" vbProcedure="false">'[2]'!$B$2</definedName>
    <definedName function="false" hidden="false" name="SpecialPrice" vbProcedure="false">'[2]'!$B$2</definedName>
    <definedName function="false" hidden="false" name="State" vbProcedure="false">'[2]'!$B$2</definedName>
    <definedName function="false" hidden="false" name="tbl_ProdInfo" vbProcedure="false">'[2]'!$B$2</definedName>
    <definedName function="false" hidden="false" name="tru" vbProcedure="false">'[3]'!$A$1</definedName>
    <definedName function="false" hidden="false" name="Zip" vbProcedure="false">'[2]'!$B$2</definedName>
    <definedName function="false" hidden="false" name="\x" vbProcedure="false">NA()</definedName>
    <definedName function="false" hidden="false" name="\z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DIRECT AND INDIRECT TAXES</t>
  </si>
  <si>
    <t xml:space="preserve">Table 6.15: REVENUE COLLECTION FROM CENTRAL EXCISE DUTIES FROM MAJOR COMMODITY GROUPS SINCE 2006-07</t>
  </si>
  <si>
    <r>
      <rPr>
        <b val="true"/>
        <sz val="10"/>
        <rFont val="Arial"/>
        <family val="2"/>
      </rPr>
      <t xml:space="preserve">(Reven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Crore)</t>
    </r>
  </si>
  <si>
    <t xml:space="preserve">S.
No.</t>
  </si>
  <si>
    <t xml:space="preserve">Commodity 
Group</t>
  </si>
  <si>
    <t xml:space="preserve">2006-07</t>
  </si>
  <si>
    <t xml:space="preserve">2007-08</t>
  </si>
  <si>
    <t xml:space="preserve">2008-09</t>
  </si>
  <si>
    <t xml:space="preserve">2009-10
(Provisional)</t>
  </si>
  <si>
    <t xml:space="preserve">% Growth during 2009-10 over 2008-09</t>
  </si>
  <si>
    <t xml:space="preserve">Crude &amp; Petroleum Products</t>
  </si>
  <si>
    <t xml:space="preserve">(A)  Cess on Crude Oil</t>
  </si>
  <si>
    <t xml:space="preserve">(B)  Petroleum Products</t>
  </si>
  <si>
    <t xml:space="preserve">Motor Spirit </t>
  </si>
  <si>
    <t xml:space="preserve">R.D. Oil </t>
  </si>
  <si>
    <t xml:space="preserve">Petroleum Gases &amp; other gaseous Hydrocarbons </t>
  </si>
  <si>
    <t xml:space="preserve">All other petoleum products</t>
  </si>
  <si>
    <t xml:space="preserve">Electrical and Non-Electrical Machinery</t>
  </si>
  <si>
    <t xml:space="preserve">Machinery </t>
  </si>
  <si>
    <t xml:space="preserve">Elec. Machinery </t>
  </si>
  <si>
    <t xml:space="preserve">Refrigeration&amp; Air conditioner </t>
  </si>
  <si>
    <t xml:space="preserve">Textiles</t>
  </si>
  <si>
    <t xml:space="preserve">Synthatic filament yarn </t>
  </si>
  <si>
    <t xml:space="preserve">M/M fibres&amp; yarn </t>
  </si>
  <si>
    <t xml:space="preserve">Man made fabrics </t>
  </si>
  <si>
    <t xml:space="preserve">Cotton yarn &amp; fabrics </t>
  </si>
  <si>
    <t xml:space="preserve">Chemicals,plastics &amp; Misc. Chemical products</t>
  </si>
  <si>
    <t xml:space="preserve">Caustic soda/Caustic potash and soda ash </t>
  </si>
  <si>
    <t xml:space="preserve">All other inorganic chemicals </t>
  </si>
  <si>
    <t xml:space="preserve">Organic chemicals </t>
  </si>
  <si>
    <t xml:space="preserve">Plastics </t>
  </si>
  <si>
    <t xml:space="preserve">Soap &amp; detergent </t>
  </si>
  <si>
    <t xml:space="preserve">Paints and dyes </t>
  </si>
  <si>
    <t xml:space="preserve">Misc. chemical products </t>
  </si>
  <si>
    <t xml:space="preserve"> Iron &amp; steel and articles thereof</t>
  </si>
  <si>
    <t xml:space="preserve">(A) Iron and steel </t>
  </si>
  <si>
    <t xml:space="preserve">(a) Integrated steel Plants</t>
  </si>
  <si>
    <t xml:space="preserve">( b) Others</t>
  </si>
  <si>
    <t xml:space="preserve">(B) Articles of iron &amp; steel</t>
  </si>
  <si>
    <t xml:space="preserve">N.F. Metals</t>
  </si>
  <si>
    <t xml:space="preserve">Aluminium</t>
  </si>
  <si>
    <t xml:space="preserve">Copper </t>
  </si>
  <si>
    <t xml:space="preserve">Zinc</t>
  </si>
  <si>
    <t xml:space="preserve">Table 6.15: REVENUE COLLECTION FROM CENTRAL EXCISE DUTIES FROM MAJOR COMMODITY GROUPS SINCE 2006-07 -Concld.</t>
  </si>
  <si>
    <t xml:space="preserve">Tobacco products</t>
  </si>
  <si>
    <t xml:space="preserve">Cigarettes </t>
  </si>
  <si>
    <t xml:space="preserve">Chewing tobacco </t>
  </si>
  <si>
    <t xml:space="preserve">Biris </t>
  </si>
  <si>
    <t xml:space="preserve">All others tobacco products</t>
  </si>
  <si>
    <t xml:space="preserve">Cement </t>
  </si>
  <si>
    <t xml:space="preserve">Motor Vehicles and Tractors</t>
  </si>
  <si>
    <t xml:space="preserve">Tractors </t>
  </si>
  <si>
    <t xml:space="preserve">Motors Cars &amp; other Motor vehicles for transport of persons not more than six</t>
  </si>
  <si>
    <t xml:space="preserve">Public Transport Vehicle for goods and passengers</t>
  </si>
  <si>
    <t xml:space="preserve">Two wheelers (Motor cycles, Scooters,Mopeds)</t>
  </si>
  <si>
    <t xml:space="preserve">All other motor vehicles</t>
  </si>
  <si>
    <t xml:space="preserve">Rubber Products</t>
  </si>
  <si>
    <t xml:space="preserve">Tyres, Tubes (62)</t>
  </si>
  <si>
    <t xml:space="preserve">Other rubber products</t>
  </si>
  <si>
    <t xml:space="preserve">Sugar </t>
  </si>
  <si>
    <t xml:space="preserve">Pharmaceutical Products </t>
  </si>
  <si>
    <t xml:space="preserve">Paper &amp; Paper Board </t>
  </si>
  <si>
    <t xml:space="preserve">Wires &amp; Cables </t>
  </si>
  <si>
    <t xml:space="preserve">Cosmetics </t>
  </si>
  <si>
    <t xml:space="preserve">Ceramic Products </t>
  </si>
  <si>
    <t xml:space="preserve">Glass &amp; Glassware </t>
  </si>
  <si>
    <t xml:space="preserve">Misc. Edible Preparations </t>
  </si>
  <si>
    <t xml:space="preserve">Aerated &amp; Mineral Water </t>
  </si>
  <si>
    <t xml:space="preserve">Television Receivers, etc. </t>
  </si>
  <si>
    <t xml:space="preserve">Other commodities</t>
  </si>
  <si>
    <t xml:space="preserve">Grand Total (1 to 21)</t>
  </si>
  <si>
    <t xml:space="preserve">Refunds</t>
  </si>
  <si>
    <t xml:space="preserve">Drawbacks by Customs Commissionerates</t>
  </si>
  <si>
    <t xml:space="preserve">Net Excise Revenue (22-23-24)</t>
  </si>
  <si>
    <t xml:space="preserve">Source: Department of Reven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0"/>
    </font>
    <font>
      <b val="true"/>
      <sz val="10"/>
      <name val="Arial"/>
      <family val="2"/>
    </font>
    <font>
      <b val="true"/>
      <sz val="10"/>
      <name val="Rupee Foradian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10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3" xfId="66"/>
    <cellStyle name="Normal 3 2" xfId="67"/>
    <cellStyle name="Normal 4" xfId="68"/>
    <cellStyle name="Normal 5" xfId="69"/>
    <cellStyle name="Normal 6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Users%5Chss%5CDesktop%5CHAND%20BOOK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PUBLICATION-2009-WORKSTARTED%20IN%20APRIL-2009.xls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tru%20Officers%20work%5CDr.S.P.Sharma%20Dir%20(TRU)%5CUsers%5Chss%5CDesktop%5CSERVICE%20TAX%20-LATEST-DATA%20BANK-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 a glance (2)"/>
      <sheetName val="ST-analysis"/>
      <sheetName val="cover page"/>
      <sheetName val="contents"/>
      <sheetName val="at a glance"/>
      <sheetName val="trend"/>
      <sheetName val="POL-NON POL"/>
      <sheetName val="ST-month wise"/>
      <sheetName val="Cus-month wise"/>
      <sheetName val="Ex-month wise"/>
      <sheetName val="IIP-sectorial"/>
      <sheetName val="IIP-usebased"/>
      <sheetName val="CPI-IW"/>
      <sheetName val="WPI"/>
      <sheetName val="WPI-MP"/>
      <sheetName val="IB crude price"/>
      <sheetName val="imp analysis-MS-HSD"/>
      <sheetName val="imports-pol-nonpol"/>
      <sheetName val="production"/>
      <sheetName val="imp-exports"/>
      <sheetName val="crude loss"/>
      <sheetName val="summary"/>
      <sheetName val="excise-quarterly-analysis"/>
      <sheetName val="cenvat-march"/>
      <sheetName val="customs-march"/>
      <sheetName val="Sheet1"/>
      <sheetName val="Sheet2"/>
      <sheetName val="INDIRECT TAX REV"/>
      <sheetName val="central excise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(G)"/>
      <sheetName val="at a glance"/>
      <sheetName val="Tax"/>
      <sheetName val="share of Indirect Taxes"/>
      <sheetName val="SHARE 2007-08"/>
      <sheetName val="SHARE 2008-09"/>
      <sheetName val="TAX-GDP-OECD-1"/>
      <sheetName val="Tax-GDP-OECD-2"/>
      <sheetName val="IndTaxRev"/>
      <sheetName val="indTaxRev-chart"/>
      <sheetName val="IndTaxchart4"/>
      <sheetName val="IDT-2007-08"/>
      <sheetName val="IDT-2008-09"/>
      <sheetName val="DutyRates"/>
      <sheetName val="IndTax%GDP"/>
      <sheetName val="IDT-GDP RATIO"/>
      <sheetName val="PI-CHART-2007-08"/>
      <sheetName val="PI-CHART-2008-09"/>
      <sheetName val="CECusRev"/>
      <sheetName val="pol-cus-ce-chart"/>
      <sheetName val="GDPCP"/>
      <sheetName val="%share of factors"/>
      <sheetName val="(C)"/>
      <sheetName val="ColRate"/>
      <sheetName val="FT-IMP-EXP"/>
      <sheetName val="chart-IMP-EXP"/>
      <sheetName val="POL-NONPOL"/>
      <sheetName val="graph-total trade"/>
      <sheetName val="CusPol"/>
      <sheetName val="imp"/>
      <sheetName val="graph-imports"/>
      <sheetName val="Exp"/>
      <sheetName val="graph-exports"/>
      <sheetName val="pol-CONSUMPTION"/>
      <sheetName val="ProdImpPOL"/>
      <sheetName val="CusMon"/>
      <sheetName val="MWRC-%"/>
      <sheetName val="CusMonUpto"/>
      <sheetName val="CusMonUpto%"/>
      <sheetName val="CusBug10"/>
      <sheetName val="chart-top 10"/>
      <sheetName val="CusBug10%"/>
      <sheetName val="CusBug"/>
      <sheetName val="IIP-ExchRate"/>
      <sheetName val="(CE)"/>
      <sheetName val="CEPLA-CENVAT"/>
      <sheetName val="GRAPH-PLA-CENVAT"/>
      <sheetName val="CEMon"/>
      <sheetName val="CEMon%"/>
      <sheetName val="CEMonUpto"/>
      <sheetName val="CEMonUpto%"/>
      <sheetName val="CE-Comwise-1"/>
      <sheetName val="CE-Comwise-2"/>
      <sheetName val="CENVAT"/>
      <sheetName val="CENVAT10"/>
      <sheetName val="cenvat-chart"/>
      <sheetName val="cenvat-% growth"/>
      <sheetName val="CE10Sec"/>
      <sheetName val="ce-chart-top10"/>
      <sheetName val="CE10Sec%"/>
      <sheetName val="CE10com"/>
      <sheetName val="chart-comm"/>
      <sheetName val="CE10com%"/>
      <sheetName val="CEPol"/>
      <sheetName val="Cap-Refinery"/>
      <sheetName val="ProdCons-POL"/>
      <sheetName val="SSI"/>
      <sheetName val="SSI-CHART"/>
      <sheetName val="SSI-CHART-2"/>
      <sheetName val="(S)"/>
      <sheetName val="STRev-1"/>
      <sheetName val="STSerwiseRev-2 (2)"/>
      <sheetName val="STSerwiseRev10-3"/>
      <sheetName val="20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vice Tax month wise 2009 (2)"/>
      <sheetName val="quarterly analysis (2)"/>
      <sheetName val="joshi-data entry page"/>
      <sheetName val="ST-History"/>
      <sheetName val="Service Tax-Yearwise-1994-2008"/>
      <sheetName val="Prcca Monthwise "/>
      <sheetName val="Service Tax month wise 2009-10"/>
      <sheetName val="Service Tax month wise 2008-09"/>
      <sheetName val="Service Tax month wise 2007-08"/>
      <sheetName val="quarterly analysis"/>
      <sheetName val="analysis-November-2008"/>
      <sheetName val="analsyis-December 2008"/>
      <sheetName val="analysis-Jan-2009"/>
      <sheetName val="Sheet1"/>
      <sheetName val="STSerwiseRev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9" activeCellId="0" sqref="M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56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G5" s="6" t="s">
        <v>2</v>
      </c>
    </row>
    <row r="6" customFormat="false" ht="58.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9" t="s">
        <v>9</v>
      </c>
    </row>
    <row r="7" customFormat="false" ht="27.75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7" t="n">
        <v>6</v>
      </c>
      <c r="G7" s="9" t="n">
        <v>7</v>
      </c>
    </row>
    <row r="8" customFormat="false" ht="15.75" hidden="false" customHeight="true" outlineLevel="0" collapsed="false">
      <c r="A8" s="10"/>
      <c r="B8" s="11"/>
      <c r="C8" s="12"/>
      <c r="D8" s="12"/>
      <c r="E8" s="12"/>
      <c r="F8" s="12"/>
      <c r="G8" s="13"/>
    </row>
    <row r="9" customFormat="false" ht="21" hidden="false" customHeight="true" outlineLevel="0" collapsed="false">
      <c r="A9" s="12" t="n">
        <v>1</v>
      </c>
      <c r="B9" s="14" t="s">
        <v>10</v>
      </c>
      <c r="C9" s="15" t="n">
        <f aca="false">C10+C11</f>
        <v>57884.28</v>
      </c>
      <c r="D9" s="15" t="n">
        <f aca="false">D10+D11</f>
        <v>60231.31</v>
      </c>
      <c r="E9" s="15" t="n">
        <f aca="false">E10+E11</f>
        <v>59383.4109</v>
      </c>
      <c r="F9" s="15" t="n">
        <f aca="false">F10+F11</f>
        <v>64012.02</v>
      </c>
      <c r="G9" s="16" t="n">
        <f aca="false">(F9/E9-1)*100</f>
        <v>7.79444802824554</v>
      </c>
    </row>
    <row r="10" customFormat="false" ht="15" hidden="false" customHeight="false" outlineLevel="0" collapsed="false">
      <c r="A10" s="12"/>
      <c r="B10" s="17" t="s">
        <v>11</v>
      </c>
      <c r="C10" s="15" t="n">
        <v>6902.8</v>
      </c>
      <c r="D10" s="15" t="n">
        <v>6865.99</v>
      </c>
      <c r="E10" s="18" t="n">
        <v>6632.09</v>
      </c>
      <c r="F10" s="18" t="n">
        <v>6688.44</v>
      </c>
      <c r="G10" s="16" t="n">
        <f aca="false">(F10/E10-1)*100</f>
        <v>0.849656744706406</v>
      </c>
    </row>
    <row r="11" customFormat="false" ht="15" hidden="false" customHeight="false" outlineLevel="0" collapsed="false">
      <c r="A11" s="12"/>
      <c r="B11" s="17" t="s">
        <v>12</v>
      </c>
      <c r="C11" s="19" t="n">
        <f aca="false">SUM(C12:C15)</f>
        <v>50981.48</v>
      </c>
      <c r="D11" s="19" t="n">
        <f aca="false">SUM(D12:D15)</f>
        <v>53365.32</v>
      </c>
      <c r="E11" s="19" t="n">
        <f aca="false">SUM(E12:E15)</f>
        <v>52751.3209</v>
      </c>
      <c r="F11" s="19" t="n">
        <f aca="false">SUM(F12:F15)</f>
        <v>57323.58</v>
      </c>
      <c r="G11" s="16" t="n">
        <f aca="false">(F11/E11-1)*100</f>
        <v>8.6675727204397</v>
      </c>
    </row>
    <row r="12" customFormat="false" ht="15" hidden="false" customHeight="false" outlineLevel="0" collapsed="false">
      <c r="A12" s="12"/>
      <c r="B12" s="17" t="s">
        <v>13</v>
      </c>
      <c r="C12" s="15" t="n">
        <v>18302.96</v>
      </c>
      <c r="D12" s="15" t="n">
        <v>20102.1</v>
      </c>
      <c r="E12" s="18" t="n">
        <v>21074.73</v>
      </c>
      <c r="F12" s="18" t="n">
        <v>24809.46</v>
      </c>
      <c r="G12" s="16" t="n">
        <f aca="false">(F12/E12-1)*100</f>
        <v>17.7213658253273</v>
      </c>
    </row>
    <row r="13" customFormat="false" ht="15" hidden="false" customHeight="false" outlineLevel="0" collapsed="false">
      <c r="A13" s="12"/>
      <c r="B13" s="17" t="s">
        <v>14</v>
      </c>
      <c r="C13" s="15" t="n">
        <v>24671.49</v>
      </c>
      <c r="D13" s="15" t="n">
        <v>23847.87</v>
      </c>
      <c r="E13" s="18" t="n">
        <v>21536.76</v>
      </c>
      <c r="F13" s="18" t="n">
        <v>23130.04</v>
      </c>
      <c r="G13" s="16" t="n">
        <f aca="false">(F13/E13-1)*100</f>
        <v>7.39795586708494</v>
      </c>
    </row>
    <row r="14" customFormat="false" ht="25.5" hidden="false" customHeight="false" outlineLevel="0" collapsed="false">
      <c r="A14" s="12"/>
      <c r="B14" s="17" t="s">
        <v>15</v>
      </c>
      <c r="C14" s="15" t="n">
        <v>453.8</v>
      </c>
      <c r="D14" s="15" t="n">
        <v>570.38</v>
      </c>
      <c r="E14" s="18" t="n">
        <v>595.46</v>
      </c>
      <c r="F14" s="18" t="n">
        <v>705.43</v>
      </c>
      <c r="G14" s="16" t="n">
        <f aca="false">(F14/E14-1)*100</f>
        <v>18.4680751016021</v>
      </c>
    </row>
    <row r="15" customFormat="false" ht="15" hidden="false" customHeight="false" outlineLevel="0" collapsed="false">
      <c r="A15" s="12"/>
      <c r="B15" s="17" t="s">
        <v>16</v>
      </c>
      <c r="C15" s="15" t="n">
        <v>7553.23</v>
      </c>
      <c r="D15" s="15" t="n">
        <v>8844.97</v>
      </c>
      <c r="E15" s="18" t="n">
        <v>9544.3709</v>
      </c>
      <c r="F15" s="18" t="n">
        <v>8678.65</v>
      </c>
      <c r="G15" s="16" t="n">
        <f aca="false">(F15/E15-1)*100</f>
        <v>-9.07048677247028</v>
      </c>
    </row>
    <row r="16" customFormat="false" ht="15" hidden="false" customHeight="false" outlineLevel="0" collapsed="false">
      <c r="A16" s="12" t="n">
        <v>2</v>
      </c>
      <c r="B16" s="17" t="s">
        <v>17</v>
      </c>
      <c r="C16" s="20" t="n">
        <f aca="false">SUM(C17:C19)</f>
        <v>6942.48</v>
      </c>
      <c r="D16" s="20" t="n">
        <f aca="false">SUM(D17:D19)</f>
        <v>7824.56</v>
      </c>
      <c r="E16" s="20" t="n">
        <f aca="false">SUM(E17:E19)</f>
        <v>4477.1097</v>
      </c>
      <c r="F16" s="20" t="n">
        <f aca="false">SUM(F17:F19)</f>
        <v>3583.71</v>
      </c>
      <c r="G16" s="16" t="n">
        <f aca="false">(F16/E16-1)*100</f>
        <v>-19.9548315735931</v>
      </c>
    </row>
    <row r="17" customFormat="false" ht="15" hidden="false" customHeight="false" outlineLevel="0" collapsed="false">
      <c r="A17" s="12"/>
      <c r="B17" s="17" t="s">
        <v>18</v>
      </c>
      <c r="C17" s="15" t="n">
        <v>4796.26</v>
      </c>
      <c r="D17" s="15" t="n">
        <v>5355.36</v>
      </c>
      <c r="E17" s="18" t="n">
        <v>2822.45</v>
      </c>
      <c r="F17" s="18" t="n">
        <v>2381.98</v>
      </c>
      <c r="G17" s="16" t="n">
        <f aca="false">(F17/E17-1)*100</f>
        <v>-15.605945189463</v>
      </c>
    </row>
    <row r="18" customFormat="false" ht="15" hidden="false" customHeight="false" outlineLevel="0" collapsed="false">
      <c r="A18" s="12"/>
      <c r="B18" s="17" t="s">
        <v>19</v>
      </c>
      <c r="C18" s="15" t="n">
        <v>1899.85</v>
      </c>
      <c r="D18" s="15" t="n">
        <v>2174.04</v>
      </c>
      <c r="E18" s="18" t="n">
        <v>1515.673</v>
      </c>
      <c r="F18" s="18" t="n">
        <v>1076.68</v>
      </c>
      <c r="G18" s="16" t="n">
        <f aca="false">(F18/E18-1)*100</f>
        <v>-28.9635693187119</v>
      </c>
    </row>
    <row r="19" customFormat="false" ht="15" hidden="false" customHeight="false" outlineLevel="0" collapsed="false">
      <c r="A19" s="12"/>
      <c r="B19" s="17" t="s">
        <v>20</v>
      </c>
      <c r="C19" s="15" t="n">
        <v>246.37</v>
      </c>
      <c r="D19" s="15" t="n">
        <v>295.16</v>
      </c>
      <c r="E19" s="18" t="n">
        <v>138.9867</v>
      </c>
      <c r="F19" s="18" t="n">
        <v>125.05</v>
      </c>
      <c r="G19" s="16" t="n">
        <f aca="false">(F19/E19-1)*100</f>
        <v>-10.0273623303525</v>
      </c>
    </row>
    <row r="20" customFormat="false" ht="15" hidden="false" customHeight="false" outlineLevel="0" collapsed="false">
      <c r="A20" s="12" t="n">
        <v>3</v>
      </c>
      <c r="B20" s="17" t="s">
        <v>21</v>
      </c>
      <c r="C20" s="20" t="n">
        <f aca="false">SUM(C21:C24)</f>
        <v>189.37</v>
      </c>
      <c r="D20" s="20" t="n">
        <f aca="false">SUM(D21:D24)</f>
        <v>178.2</v>
      </c>
      <c r="E20" s="20" t="n">
        <f aca="false">SUM(E21:E24)</f>
        <v>91.18</v>
      </c>
      <c r="F20" s="20" t="n">
        <f aca="false">SUM(F21:F24)</f>
        <v>202.7</v>
      </c>
      <c r="G20" s="16" t="n">
        <f aca="false">(F20/E20-1)*100</f>
        <v>122.307523579732</v>
      </c>
    </row>
    <row r="21" customFormat="false" ht="15" hidden="false" customHeight="false" outlineLevel="0" collapsed="false">
      <c r="A21" s="12"/>
      <c r="B21" s="17" t="s">
        <v>22</v>
      </c>
      <c r="C21" s="15" t="n">
        <v>49.12</v>
      </c>
      <c r="D21" s="15" t="n">
        <v>47.43</v>
      </c>
      <c r="E21" s="18" t="n">
        <v>17.45</v>
      </c>
      <c r="F21" s="18" t="n">
        <v>49.88</v>
      </c>
      <c r="G21" s="16" t="n">
        <f aca="false">(F21/E21-1)*100</f>
        <v>185.845272206304</v>
      </c>
    </row>
    <row r="22" customFormat="false" ht="15" hidden="false" customHeight="false" outlineLevel="0" collapsed="false">
      <c r="A22" s="12"/>
      <c r="B22" s="17" t="s">
        <v>23</v>
      </c>
      <c r="C22" s="15" t="n">
        <v>102.84</v>
      </c>
      <c r="D22" s="15" t="n">
        <v>101.58</v>
      </c>
      <c r="E22" s="18" t="n">
        <v>47.57</v>
      </c>
      <c r="F22" s="18" t="n">
        <v>132.57</v>
      </c>
      <c r="G22" s="16" t="n">
        <f aca="false">(F22/E22-1)*100</f>
        <v>178.684044565903</v>
      </c>
    </row>
    <row r="23" customFormat="false" ht="15" hidden="false" customHeight="false" outlineLevel="0" collapsed="false">
      <c r="A23" s="12"/>
      <c r="B23" s="17" t="s">
        <v>24</v>
      </c>
      <c r="C23" s="15" t="n">
        <v>14.17</v>
      </c>
      <c r="D23" s="15" t="n">
        <v>7.96</v>
      </c>
      <c r="E23" s="18" t="n">
        <v>4.91</v>
      </c>
      <c r="F23" s="18" t="n">
        <v>9.82</v>
      </c>
      <c r="G23" s="16" t="n">
        <f aca="false">(F23/E23-1)*100</f>
        <v>100</v>
      </c>
    </row>
    <row r="24" customFormat="false" ht="15" hidden="false" customHeight="false" outlineLevel="0" collapsed="false">
      <c r="A24" s="12"/>
      <c r="B24" s="17" t="s">
        <v>25</v>
      </c>
      <c r="C24" s="15" t="n">
        <v>23.24</v>
      </c>
      <c r="D24" s="15" t="n">
        <v>21.23</v>
      </c>
      <c r="E24" s="18" t="n">
        <v>21.25</v>
      </c>
      <c r="F24" s="18" t="n">
        <v>10.43</v>
      </c>
      <c r="G24" s="16" t="n">
        <f aca="false">(F24/E24-1)*100</f>
        <v>-50.9176470588235</v>
      </c>
    </row>
    <row r="25" customFormat="false" ht="25.5" hidden="false" customHeight="false" outlineLevel="0" collapsed="false">
      <c r="A25" s="12" t="n">
        <v>4</v>
      </c>
      <c r="B25" s="17" t="s">
        <v>26</v>
      </c>
      <c r="C25" s="20" t="n">
        <f aca="false">SUM(C26:C32)</f>
        <v>8491.08</v>
      </c>
      <c r="D25" s="20" t="n">
        <f aca="false">SUM(D26:D32)</f>
        <v>8818.38</v>
      </c>
      <c r="E25" s="20" t="n">
        <f aca="false">SUM(E26:E32)</f>
        <v>6955.0487</v>
      </c>
      <c r="F25" s="20" t="n">
        <f aca="false">SUM(F26:F32)</f>
        <v>4567.69</v>
      </c>
      <c r="G25" s="16" t="n">
        <f aca="false">(F25/E25-1)*100</f>
        <v>-34.3255497262011</v>
      </c>
    </row>
    <row r="26" customFormat="false" ht="25.5" hidden="false" customHeight="false" outlineLevel="0" collapsed="false">
      <c r="A26" s="12"/>
      <c r="B26" s="17" t="s">
        <v>27</v>
      </c>
      <c r="C26" s="15" t="n">
        <v>549.5</v>
      </c>
      <c r="D26" s="15" t="n">
        <v>558.72</v>
      </c>
      <c r="E26" s="18" t="n">
        <v>489.46</v>
      </c>
      <c r="F26" s="18" t="n">
        <v>238.45</v>
      </c>
      <c r="G26" s="16" t="n">
        <f aca="false">(F26/E26-1)*100</f>
        <v>-51.2830466228088</v>
      </c>
    </row>
    <row r="27" customFormat="false" ht="15.75" hidden="false" customHeight="true" outlineLevel="0" collapsed="false">
      <c r="A27" s="12"/>
      <c r="B27" s="17" t="s">
        <v>28</v>
      </c>
      <c r="C27" s="15" t="n">
        <v>842.13</v>
      </c>
      <c r="D27" s="15" t="n">
        <v>914.95</v>
      </c>
      <c r="E27" s="18" t="n">
        <v>756.3703</v>
      </c>
      <c r="F27" s="18" t="n">
        <v>416.78</v>
      </c>
      <c r="G27" s="16" t="n">
        <f aca="false">(F27/E27-1)*100</f>
        <v>-44.8973604595527</v>
      </c>
    </row>
    <row r="28" customFormat="false" ht="15" hidden="false" customHeight="false" outlineLevel="0" collapsed="false">
      <c r="A28" s="12"/>
      <c r="B28" s="17" t="s">
        <v>29</v>
      </c>
      <c r="C28" s="15" t="n">
        <v>2053.23</v>
      </c>
      <c r="D28" s="15" t="n">
        <v>1870.99</v>
      </c>
      <c r="E28" s="18" t="n">
        <v>1165.3209</v>
      </c>
      <c r="F28" s="18" t="n">
        <v>824.92</v>
      </c>
      <c r="G28" s="16" t="n">
        <f aca="false">(F28/E28-1)*100</f>
        <v>-29.2109152079912</v>
      </c>
    </row>
    <row r="29" customFormat="false" ht="15" hidden="false" customHeight="false" outlineLevel="0" collapsed="false">
      <c r="A29" s="12"/>
      <c r="B29" s="17" t="s">
        <v>30</v>
      </c>
      <c r="C29" s="15" t="n">
        <v>2397.78</v>
      </c>
      <c r="D29" s="15" t="n">
        <v>2537.96</v>
      </c>
      <c r="E29" s="18" t="n">
        <v>2075.77</v>
      </c>
      <c r="F29" s="18" t="n">
        <v>1354.84</v>
      </c>
      <c r="G29" s="16" t="n">
        <f aca="false">(F29/E29-1)*100</f>
        <v>-34.7307264292287</v>
      </c>
    </row>
    <row r="30" customFormat="false" ht="15" hidden="false" customHeight="false" outlineLevel="0" collapsed="false">
      <c r="A30" s="12"/>
      <c r="B30" s="17" t="s">
        <v>31</v>
      </c>
      <c r="C30" s="15" t="n">
        <v>803.29</v>
      </c>
      <c r="D30" s="15" t="n">
        <v>813.08</v>
      </c>
      <c r="E30" s="18" t="n">
        <v>702.83</v>
      </c>
      <c r="F30" s="18" t="n">
        <v>470.47</v>
      </c>
      <c r="G30" s="16" t="n">
        <f aca="false">(F30/E30-1)*100</f>
        <v>-33.0606263250004</v>
      </c>
    </row>
    <row r="31" customFormat="false" ht="15" hidden="false" customHeight="false" outlineLevel="0" collapsed="false">
      <c r="A31" s="12"/>
      <c r="B31" s="17" t="s">
        <v>32</v>
      </c>
      <c r="C31" s="15" t="n">
        <v>660.2</v>
      </c>
      <c r="D31" s="15" t="n">
        <v>757.34</v>
      </c>
      <c r="E31" s="18" t="n">
        <v>667.07</v>
      </c>
      <c r="F31" s="18" t="n">
        <v>469.72</v>
      </c>
      <c r="G31" s="16" t="n">
        <f aca="false">(F31/E31-1)*100</f>
        <v>-29.5846013162037</v>
      </c>
    </row>
    <row r="32" customFormat="false" ht="15" hidden="false" customHeight="false" outlineLevel="0" collapsed="false">
      <c r="A32" s="12"/>
      <c r="B32" s="17" t="s">
        <v>33</v>
      </c>
      <c r="C32" s="15" t="n">
        <v>1184.95</v>
      </c>
      <c r="D32" s="15" t="n">
        <v>1365.34</v>
      </c>
      <c r="E32" s="18" t="n">
        <v>1098.2275</v>
      </c>
      <c r="F32" s="18" t="n">
        <v>792.51</v>
      </c>
      <c r="G32" s="16" t="n">
        <f aca="false">(F32/E32-1)*100</f>
        <v>-27.8373561033575</v>
      </c>
    </row>
    <row r="33" customFormat="false" ht="15" hidden="false" customHeight="false" outlineLevel="0" collapsed="false">
      <c r="A33" s="12" t="n">
        <v>5</v>
      </c>
      <c r="B33" s="17" t="s">
        <v>34</v>
      </c>
      <c r="C33" s="15" t="n">
        <f aca="false">C34+C37</f>
        <v>15115.13</v>
      </c>
      <c r="D33" s="15" t="n">
        <f aca="false">D34+D37</f>
        <v>18472.23</v>
      </c>
      <c r="E33" s="15" t="n">
        <f aca="false">E34+E37</f>
        <v>15865.4827</v>
      </c>
      <c r="F33" s="15" t="n">
        <f aca="false">F34+F37</f>
        <v>9663.48</v>
      </c>
      <c r="G33" s="16" t="n">
        <f aca="false">(F33/E33-1)*100</f>
        <v>-39.0911692841214</v>
      </c>
    </row>
    <row r="34" customFormat="false" ht="15" hidden="false" customHeight="false" outlineLevel="0" collapsed="false">
      <c r="A34" s="12"/>
      <c r="B34" s="17" t="s">
        <v>35</v>
      </c>
      <c r="C34" s="20" t="n">
        <f aca="false">SUM(C35:C36)</f>
        <v>12682.23</v>
      </c>
      <c r="D34" s="20" t="n">
        <f aca="false">SUM(D35:D36)</f>
        <v>15941.5</v>
      </c>
      <c r="E34" s="20" t="n">
        <f aca="false">SUM(E35:E36)</f>
        <v>14112.2185</v>
      </c>
      <c r="F34" s="20" t="n">
        <f aca="false">SUM(F35:F36)</f>
        <v>8357.6</v>
      </c>
      <c r="G34" s="16" t="n">
        <f aca="false">(F34/E34-1)*100</f>
        <v>-40.7775609483371</v>
      </c>
    </row>
    <row r="35" customFormat="false" ht="15" hidden="false" customHeight="false" outlineLevel="0" collapsed="false">
      <c r="A35" s="12"/>
      <c r="B35" s="17" t="s">
        <v>36</v>
      </c>
      <c r="C35" s="15" t="n">
        <v>12654.46</v>
      </c>
      <c r="D35" s="15" t="n">
        <v>10310</v>
      </c>
      <c r="E35" s="18" t="n">
        <v>9358.4285</v>
      </c>
      <c r="F35" s="18" t="n">
        <v>4655.52</v>
      </c>
      <c r="G35" s="16" t="n">
        <f aca="false">(F35/E35-1)*100</f>
        <v>-50.2531862053549</v>
      </c>
    </row>
    <row r="36" customFormat="false" ht="15" hidden="false" customHeight="false" outlineLevel="0" collapsed="false">
      <c r="A36" s="12"/>
      <c r="B36" s="17" t="s">
        <v>37</v>
      </c>
      <c r="C36" s="15" t="n">
        <v>27.77</v>
      </c>
      <c r="D36" s="15" t="n">
        <v>5631.5</v>
      </c>
      <c r="E36" s="18" t="n">
        <v>4753.79</v>
      </c>
      <c r="F36" s="18" t="n">
        <v>3702.08</v>
      </c>
      <c r="G36" s="16" t="n">
        <f aca="false">(F36/E36-1)*100</f>
        <v>-22.1236108452414</v>
      </c>
    </row>
    <row r="37" customFormat="false" ht="15" hidden="false" customHeight="false" outlineLevel="0" collapsed="false">
      <c r="A37" s="12"/>
      <c r="B37" s="17" t="s">
        <v>38</v>
      </c>
      <c r="C37" s="15" t="n">
        <v>2432.9</v>
      </c>
      <c r="D37" s="15" t="n">
        <v>2530.73</v>
      </c>
      <c r="E37" s="18" t="n">
        <v>1753.2642</v>
      </c>
      <c r="F37" s="18" t="n">
        <v>1305.88</v>
      </c>
      <c r="G37" s="16" t="n">
        <f aca="false">(F37/E37-1)*100</f>
        <v>-25.5172152605409</v>
      </c>
    </row>
    <row r="38" customFormat="false" ht="15" hidden="false" customHeight="false" outlineLevel="0" collapsed="false">
      <c r="A38" s="12" t="n">
        <v>6</v>
      </c>
      <c r="B38" s="17" t="s">
        <v>39</v>
      </c>
      <c r="C38" s="20" t="n">
        <f aca="false">SUM(C39:C41)</f>
        <v>2607.07</v>
      </c>
      <c r="D38" s="20" t="n">
        <f aca="false">SUM(D39:D41)</f>
        <v>2530.66</v>
      </c>
      <c r="E38" s="20" t="n">
        <f aca="false">SUM(E39:E41)</f>
        <v>1094.9361</v>
      </c>
      <c r="F38" s="20" t="n">
        <f aca="false">SUM(F39:F41)</f>
        <v>688.71</v>
      </c>
      <c r="G38" s="16" t="n">
        <f aca="false">(F38/E38-1)*100</f>
        <v>-37.1004390119204</v>
      </c>
    </row>
    <row r="39" customFormat="false" ht="15" hidden="false" customHeight="false" outlineLevel="0" collapsed="false">
      <c r="A39" s="12"/>
      <c r="B39" s="17" t="s">
        <v>40</v>
      </c>
      <c r="C39" s="15" t="n">
        <v>1590.2</v>
      </c>
      <c r="D39" s="15" t="n">
        <v>1425.96</v>
      </c>
      <c r="E39" s="18" t="n">
        <v>714.2361</v>
      </c>
      <c r="F39" s="18" t="n">
        <v>302.5</v>
      </c>
      <c r="G39" s="16" t="n">
        <f aca="false">(F39/E39-1)*100</f>
        <v>-57.6470581646601</v>
      </c>
    </row>
    <row r="40" customFormat="false" ht="15" hidden="false" customHeight="false" outlineLevel="0" collapsed="false">
      <c r="A40" s="12"/>
      <c r="B40" s="17" t="s">
        <v>41</v>
      </c>
      <c r="C40" s="15" t="n">
        <v>554.33</v>
      </c>
      <c r="D40" s="15" t="n">
        <v>527.32</v>
      </c>
      <c r="E40" s="18" t="n">
        <v>143.61</v>
      </c>
      <c r="F40" s="18" t="n">
        <v>136.56</v>
      </c>
      <c r="G40" s="16" t="n">
        <f aca="false">(F40/E40-1)*100</f>
        <v>-4.90912889074577</v>
      </c>
    </row>
    <row r="41" customFormat="false" ht="15" hidden="false" customHeight="false" outlineLevel="0" collapsed="false">
      <c r="A41" s="21"/>
      <c r="B41" s="22" t="s">
        <v>42</v>
      </c>
      <c r="C41" s="23" t="n">
        <v>462.54</v>
      </c>
      <c r="D41" s="23" t="n">
        <v>577.38</v>
      </c>
      <c r="E41" s="24" t="n">
        <v>237.09</v>
      </c>
      <c r="F41" s="24" t="n">
        <v>249.65</v>
      </c>
      <c r="G41" s="25" t="n">
        <f aca="false">(F41/E41-1)*100</f>
        <v>5.29756632502425</v>
      </c>
    </row>
    <row r="42" customFormat="false" ht="15" hidden="false" customHeight="false" outlineLevel="0" collapsed="false">
      <c r="A42" s="26" t="n">
        <v>91</v>
      </c>
      <c r="B42" s="26"/>
      <c r="C42" s="26"/>
      <c r="D42" s="26"/>
      <c r="E42" s="26"/>
      <c r="F42" s="26"/>
      <c r="G42" s="26"/>
    </row>
    <row r="43" customFormat="false" ht="15" hidden="false" customHeight="false" outlineLevel="0" collapsed="false">
      <c r="B43" s="17"/>
      <c r="C43" s="15"/>
      <c r="D43" s="15"/>
      <c r="E43" s="18"/>
      <c r="F43" s="18"/>
      <c r="G43" s="16"/>
    </row>
    <row r="44" customFormat="false" ht="15.7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</row>
    <row r="46" customFormat="false" ht="30" hidden="false" customHeight="true" outlineLevel="0" collapsed="false">
      <c r="A46" s="3" t="s">
        <v>43</v>
      </c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5"/>
      <c r="B47" s="5"/>
      <c r="C47" s="5"/>
      <c r="D47" s="5"/>
      <c r="E47" s="5"/>
      <c r="G47" s="6" t="s">
        <v>2</v>
      </c>
    </row>
    <row r="48" customFormat="false" ht="52.5" hidden="false" customHeight="true" outlineLevel="0" collapsed="false">
      <c r="A48" s="7" t="s">
        <v>3</v>
      </c>
      <c r="B48" s="7" t="s">
        <v>4</v>
      </c>
      <c r="C48" s="8" t="s">
        <v>5</v>
      </c>
      <c r="D48" s="8" t="s">
        <v>6</v>
      </c>
      <c r="E48" s="8" t="s">
        <v>7</v>
      </c>
      <c r="F48" s="7" t="s">
        <v>8</v>
      </c>
      <c r="G48" s="9" t="s">
        <v>9</v>
      </c>
    </row>
    <row r="49" customFormat="false" ht="29.25" hidden="false" customHeight="true" outlineLevel="0" collapsed="false">
      <c r="A49" s="7" t="n">
        <v>1</v>
      </c>
      <c r="B49" s="8" t="n">
        <v>2</v>
      </c>
      <c r="C49" s="8" t="n">
        <v>3</v>
      </c>
      <c r="D49" s="8" t="n">
        <v>4</v>
      </c>
      <c r="E49" s="8" t="n">
        <v>5</v>
      </c>
      <c r="F49" s="7" t="n">
        <v>6</v>
      </c>
      <c r="G49" s="9" t="n">
        <v>7</v>
      </c>
    </row>
    <row r="50" customFormat="false" ht="15" hidden="false" customHeight="false" outlineLevel="0" collapsed="false">
      <c r="A50" s="27"/>
      <c r="B50" s="28"/>
      <c r="C50" s="28"/>
      <c r="D50" s="28"/>
      <c r="E50" s="28"/>
      <c r="F50" s="27"/>
      <c r="G50" s="29"/>
    </row>
    <row r="51" customFormat="false" ht="15" hidden="false" customHeight="false" outlineLevel="0" collapsed="false">
      <c r="A51" s="12" t="n">
        <v>7</v>
      </c>
      <c r="B51" s="17" t="s">
        <v>44</v>
      </c>
      <c r="C51" s="20" t="n">
        <f aca="false">SUM(C52:C55)</f>
        <v>9249.71</v>
      </c>
      <c r="D51" s="20" t="n">
        <f aca="false">SUM(D52:D55)</f>
        <v>10268.08</v>
      </c>
      <c r="E51" s="20" t="n">
        <f aca="false">SUM(E52:E55)</f>
        <v>13300.34</v>
      </c>
      <c r="F51" s="20" t="n">
        <f aca="false">SUM(F52:F55)</f>
        <v>13853.3</v>
      </c>
      <c r="G51" s="16" t="n">
        <f aca="false">(F51/E51-1)*100</f>
        <v>4.15748770332187</v>
      </c>
    </row>
    <row r="52" customFormat="false" ht="15" hidden="false" customHeight="false" outlineLevel="0" collapsed="false">
      <c r="A52" s="12"/>
      <c r="B52" s="17" t="s">
        <v>45</v>
      </c>
      <c r="C52" s="15" t="n">
        <v>7701.43</v>
      </c>
      <c r="D52" s="15" t="n">
        <v>8148.83</v>
      </c>
      <c r="E52" s="18" t="n">
        <v>9310.23</v>
      </c>
      <c r="F52" s="18" t="n">
        <v>9555.67</v>
      </c>
      <c r="G52" s="16" t="n">
        <f aca="false">(F52/E52-1)*100</f>
        <v>2.6362399210331</v>
      </c>
    </row>
    <row r="53" customFormat="false" ht="15" hidden="false" customHeight="false" outlineLevel="0" collapsed="false">
      <c r="A53" s="12"/>
      <c r="B53" s="17" t="s">
        <v>46</v>
      </c>
      <c r="C53" s="15" t="n">
        <v>421.23</v>
      </c>
      <c r="D53" s="15" t="n">
        <v>691.6</v>
      </c>
      <c r="E53" s="18" t="n">
        <v>916.64</v>
      </c>
      <c r="F53" s="18" t="n">
        <v>1062.07</v>
      </c>
      <c r="G53" s="16" t="n">
        <f aca="false">(F53/E53-1)*100</f>
        <v>15.865552452435</v>
      </c>
    </row>
    <row r="54" customFormat="false" ht="15" hidden="false" customHeight="false" outlineLevel="0" collapsed="false">
      <c r="A54" s="12"/>
      <c r="B54" s="17" t="s">
        <v>47</v>
      </c>
      <c r="C54" s="15" t="n">
        <v>429.94</v>
      </c>
      <c r="D54" s="15" t="n">
        <v>483.98</v>
      </c>
      <c r="E54" s="18" t="n">
        <v>488.52</v>
      </c>
      <c r="F54" s="18" t="n">
        <v>489.68</v>
      </c>
      <c r="G54" s="16" t="n">
        <f aca="false">(F54/E54-1)*100</f>
        <v>0.237451895521179</v>
      </c>
    </row>
    <row r="55" customFormat="false" ht="15" hidden="false" customHeight="false" outlineLevel="0" collapsed="false">
      <c r="A55" s="12"/>
      <c r="B55" s="17" t="s">
        <v>48</v>
      </c>
      <c r="C55" s="15" t="n">
        <v>697.11</v>
      </c>
      <c r="D55" s="15" t="n">
        <v>943.67</v>
      </c>
      <c r="E55" s="18" t="n">
        <v>2584.95</v>
      </c>
      <c r="F55" s="18" t="n">
        <v>2745.88</v>
      </c>
      <c r="G55" s="16" t="n">
        <f aca="false">(F55/E55-1)*100</f>
        <v>6.22565233370085</v>
      </c>
    </row>
    <row r="56" customFormat="false" ht="15" hidden="false" customHeight="false" outlineLevel="0" collapsed="false">
      <c r="A56" s="12" t="n">
        <v>8</v>
      </c>
      <c r="B56" s="17" t="s">
        <v>49</v>
      </c>
      <c r="C56" s="15" t="n">
        <v>5065.57</v>
      </c>
      <c r="D56" s="15" t="n">
        <v>6990.97</v>
      </c>
      <c r="E56" s="18" t="n">
        <v>6485.94</v>
      </c>
      <c r="F56" s="18" t="n">
        <v>5184.58</v>
      </c>
      <c r="G56" s="16" t="n">
        <f aca="false">(F56/E56-1)*100</f>
        <v>-20.0643237526095</v>
      </c>
    </row>
    <row r="57" customFormat="false" ht="15" hidden="false" customHeight="false" outlineLevel="0" collapsed="false">
      <c r="A57" s="12" t="n">
        <v>9</v>
      </c>
      <c r="B57" s="17" t="s">
        <v>50</v>
      </c>
      <c r="C57" s="20" t="n">
        <f aca="false">SUM(C58:C62)</f>
        <v>6809.86</v>
      </c>
      <c r="D57" s="20" t="n">
        <f aca="false">SUM(D58:D62)</f>
        <v>6728.38</v>
      </c>
      <c r="E57" s="20" t="n">
        <f aca="false">SUM(E58:E62)</f>
        <v>4414.93</v>
      </c>
      <c r="F57" s="20" t="n">
        <f aca="false">SUM(F58:F62)</f>
        <v>6294.17</v>
      </c>
      <c r="G57" s="16" t="n">
        <f aca="false">(F57/E57-1)*100</f>
        <v>42.5655672909876</v>
      </c>
    </row>
    <row r="58" customFormat="false" ht="15" hidden="false" customHeight="false" outlineLevel="0" collapsed="false">
      <c r="A58" s="12"/>
      <c r="B58" s="17" t="s">
        <v>51</v>
      </c>
      <c r="C58" s="15" t="n">
        <v>265.32</v>
      </c>
      <c r="D58" s="15" t="n">
        <v>217.85</v>
      </c>
      <c r="E58" s="18" t="n">
        <v>45.84</v>
      </c>
      <c r="F58" s="18" t="n">
        <v>157.77</v>
      </c>
      <c r="G58" s="16" t="n">
        <f aca="false">(F58/E58-1)*100</f>
        <v>244.175392670157</v>
      </c>
    </row>
    <row r="59" customFormat="false" ht="30.75" hidden="false" customHeight="true" outlineLevel="0" collapsed="false">
      <c r="A59" s="12"/>
      <c r="B59" s="17" t="s">
        <v>52</v>
      </c>
      <c r="C59" s="15" t="n">
        <v>3021.63</v>
      </c>
      <c r="D59" s="15" t="n">
        <v>2715.81</v>
      </c>
      <c r="E59" s="18" t="n">
        <v>2419.64</v>
      </c>
      <c r="F59" s="18" t="n">
        <v>3958.34</v>
      </c>
      <c r="G59" s="16" t="n">
        <f aca="false">(F59/E59-1)*100</f>
        <v>63.5921046106033</v>
      </c>
    </row>
    <row r="60" customFormat="false" ht="26.25" hidden="false" customHeight="true" outlineLevel="0" collapsed="false">
      <c r="A60" s="12"/>
      <c r="B60" s="17" t="s">
        <v>53</v>
      </c>
      <c r="C60" s="15" t="n">
        <v>917.85</v>
      </c>
      <c r="D60" s="15" t="n">
        <v>846.19</v>
      </c>
      <c r="E60" s="18" t="n">
        <v>330.9</v>
      </c>
      <c r="F60" s="18" t="n">
        <v>640.76</v>
      </c>
      <c r="G60" s="16" t="n">
        <f aca="false">(F60/E60-1)*100</f>
        <v>93.6415835599879</v>
      </c>
    </row>
    <row r="61" customFormat="false" ht="16.5" hidden="false" customHeight="true" outlineLevel="0" collapsed="false">
      <c r="A61" s="12"/>
      <c r="B61" s="17" t="s">
        <v>54</v>
      </c>
      <c r="C61" s="15" t="n">
        <v>2605.06</v>
      </c>
      <c r="D61" s="15" t="n">
        <v>704.5</v>
      </c>
      <c r="E61" s="18" t="n">
        <v>329.73</v>
      </c>
      <c r="F61" s="18" t="n">
        <v>319.13</v>
      </c>
      <c r="G61" s="16" t="n">
        <f aca="false">(F61/E61-1)*100</f>
        <v>-3.21475146331848</v>
      </c>
    </row>
    <row r="62" customFormat="false" ht="15" hidden="false" customHeight="false" outlineLevel="0" collapsed="false">
      <c r="A62" s="12"/>
      <c r="B62" s="17" t="s">
        <v>55</v>
      </c>
      <c r="C62" s="15" t="n">
        <v>0</v>
      </c>
      <c r="D62" s="15" t="n">
        <v>2244.03</v>
      </c>
      <c r="E62" s="18" t="n">
        <v>1288.82</v>
      </c>
      <c r="F62" s="18" t="n">
        <v>1218.17</v>
      </c>
      <c r="G62" s="16" t="n">
        <f aca="false">(F62/E62-1)*100</f>
        <v>-5.4817585077823</v>
      </c>
    </row>
    <row r="63" customFormat="false" ht="15" hidden="false" customHeight="false" outlineLevel="0" collapsed="false">
      <c r="A63" s="12" t="n">
        <v>10</v>
      </c>
      <c r="B63" s="17" t="s">
        <v>56</v>
      </c>
      <c r="C63" s="20" t="n">
        <f aca="false">SUM(C64:C65)</f>
        <v>1241.44</v>
      </c>
      <c r="D63" s="20" t="n">
        <f aca="false">SUM(D64:D65)</f>
        <v>1421.83</v>
      </c>
      <c r="E63" s="20" t="n">
        <f aca="false">SUM(E64:E65)</f>
        <v>930.52</v>
      </c>
      <c r="F63" s="20" t="n">
        <f aca="false">SUM(F64:F65)</f>
        <v>812.12</v>
      </c>
      <c r="G63" s="16" t="n">
        <f aca="false">(F63/E63-1)*100</f>
        <v>-12.7240682629068</v>
      </c>
    </row>
    <row r="64" customFormat="false" ht="15" hidden="false" customHeight="false" outlineLevel="0" collapsed="false">
      <c r="A64" s="12"/>
      <c r="B64" s="17" t="s">
        <v>57</v>
      </c>
      <c r="C64" s="15" t="n">
        <v>868.75</v>
      </c>
      <c r="D64" s="15" t="n">
        <v>1013.83</v>
      </c>
      <c r="E64" s="18" t="n">
        <v>662.38</v>
      </c>
      <c r="F64" s="18" t="n">
        <v>596.81</v>
      </c>
      <c r="G64" s="16" t="n">
        <f aca="false">(F64/E64-1)*100</f>
        <v>-9.8991515444307</v>
      </c>
    </row>
    <row r="65" customFormat="false" ht="15" hidden="false" customHeight="false" outlineLevel="0" collapsed="false">
      <c r="A65" s="12"/>
      <c r="B65" s="17" t="s">
        <v>58</v>
      </c>
      <c r="C65" s="15" t="n">
        <v>372.69</v>
      </c>
      <c r="D65" s="15" t="n">
        <v>408</v>
      </c>
      <c r="E65" s="18" t="n">
        <v>268.14</v>
      </c>
      <c r="F65" s="18" t="n">
        <v>215.31</v>
      </c>
      <c r="G65" s="16" t="n">
        <f aca="false">(F65/E65-1)*100</f>
        <v>-19.7023942716491</v>
      </c>
    </row>
    <row r="66" customFormat="false" ht="15" hidden="false" customHeight="false" outlineLevel="0" collapsed="false">
      <c r="A66" s="12" t="n">
        <v>11</v>
      </c>
      <c r="B66" s="17" t="s">
        <v>59</v>
      </c>
      <c r="C66" s="15" t="n">
        <v>1382.32</v>
      </c>
      <c r="D66" s="15" t="n">
        <v>1330.12</v>
      </c>
      <c r="E66" s="18" t="n">
        <v>1536.2</v>
      </c>
      <c r="F66" s="18" t="n">
        <v>1339.62</v>
      </c>
      <c r="G66" s="16" t="n">
        <f aca="false">(F66/E66-1)*100</f>
        <v>-12.7965108709803</v>
      </c>
    </row>
    <row r="67" customFormat="false" ht="15" hidden="false" customHeight="false" outlineLevel="0" collapsed="false">
      <c r="A67" s="12" t="n">
        <v>12</v>
      </c>
      <c r="B67" s="17" t="s">
        <v>60</v>
      </c>
      <c r="C67" s="15" t="n">
        <v>2007.12</v>
      </c>
      <c r="D67" s="15" t="n">
        <v>1736.4</v>
      </c>
      <c r="E67" s="18" t="n">
        <v>522.64</v>
      </c>
      <c r="F67" s="18" t="n">
        <v>352.64</v>
      </c>
      <c r="G67" s="16" t="n">
        <f aca="false">(F67/E67-1)*100</f>
        <v>-32.5271697535589</v>
      </c>
    </row>
    <row r="68" customFormat="false" ht="15" hidden="false" customHeight="false" outlineLevel="0" collapsed="false">
      <c r="A68" s="12" t="n">
        <v>13</v>
      </c>
      <c r="B68" s="17" t="s">
        <v>61</v>
      </c>
      <c r="C68" s="15" t="n">
        <v>1288.29</v>
      </c>
      <c r="D68" s="15" t="n">
        <v>1262.61</v>
      </c>
      <c r="E68" s="18" t="n">
        <v>745.253</v>
      </c>
      <c r="F68" s="18" t="n">
        <v>544.25</v>
      </c>
      <c r="G68" s="16" t="n">
        <f aca="false">(F68/E68-1)*100</f>
        <v>-26.9711091401175</v>
      </c>
    </row>
    <row r="69" customFormat="false" ht="15" hidden="false" customHeight="false" outlineLevel="0" collapsed="false">
      <c r="A69" s="12" t="n">
        <v>14</v>
      </c>
      <c r="B69" s="17" t="s">
        <v>62</v>
      </c>
      <c r="C69" s="15" t="n">
        <v>282.93</v>
      </c>
      <c r="D69" s="15" t="n">
        <v>335.16</v>
      </c>
      <c r="E69" s="18" t="n">
        <v>187.92</v>
      </c>
      <c r="F69" s="18" t="n">
        <v>121.15</v>
      </c>
      <c r="G69" s="16" t="n">
        <f aca="false">(F69/E69-1)*100</f>
        <v>-35.5310770540656</v>
      </c>
    </row>
    <row r="70" customFormat="false" ht="15" hidden="false" customHeight="false" outlineLevel="0" collapsed="false">
      <c r="A70" s="12" t="n">
        <v>15</v>
      </c>
      <c r="B70" s="17" t="s">
        <v>63</v>
      </c>
      <c r="C70" s="15" t="n">
        <v>673.4</v>
      </c>
      <c r="D70" s="15" t="n">
        <v>714.62</v>
      </c>
      <c r="E70" s="18" t="n">
        <v>553.58</v>
      </c>
      <c r="F70" s="18" t="n">
        <v>367.69</v>
      </c>
      <c r="G70" s="16" t="n">
        <f aca="false">(F70/E70-1)*100</f>
        <v>-33.5796090899238</v>
      </c>
    </row>
    <row r="71" customFormat="false" ht="15" hidden="false" customHeight="false" outlineLevel="0" collapsed="false">
      <c r="A71" s="12" t="n">
        <v>16</v>
      </c>
      <c r="B71" s="17" t="s">
        <v>64</v>
      </c>
      <c r="C71" s="15" t="n">
        <v>391.67</v>
      </c>
      <c r="D71" s="15" t="n">
        <v>453.1</v>
      </c>
      <c r="E71" s="18" t="n">
        <v>543.542</v>
      </c>
      <c r="F71" s="18" t="n">
        <v>564.76</v>
      </c>
      <c r="G71" s="16" t="n">
        <f aca="false">(F71/E71-1)*100</f>
        <v>3.90365417943785</v>
      </c>
    </row>
    <row r="72" customFormat="false" ht="15" hidden="false" customHeight="false" outlineLevel="0" collapsed="false">
      <c r="A72" s="12" t="n">
        <v>17</v>
      </c>
      <c r="B72" s="17" t="s">
        <v>65</v>
      </c>
      <c r="C72" s="15" t="n">
        <v>339.19</v>
      </c>
      <c r="D72" s="15" t="n">
        <v>372.5</v>
      </c>
      <c r="E72" s="18" t="n">
        <v>261.7201</v>
      </c>
      <c r="F72" s="18" t="n">
        <v>160.44</v>
      </c>
      <c r="G72" s="16" t="n">
        <f aca="false">(F72/E72-1)*100</f>
        <v>-38.6978684480099</v>
      </c>
    </row>
    <row r="73" customFormat="false" ht="15" hidden="false" customHeight="false" outlineLevel="0" collapsed="false">
      <c r="A73" s="12" t="n">
        <v>18</v>
      </c>
      <c r="B73" s="17" t="s">
        <v>66</v>
      </c>
      <c r="C73" s="15" t="n">
        <v>446.46</v>
      </c>
      <c r="D73" s="15" t="n">
        <v>430.19</v>
      </c>
      <c r="E73" s="18" t="n">
        <v>360.21</v>
      </c>
      <c r="F73" s="18" t="n">
        <v>301.02</v>
      </c>
      <c r="G73" s="16" t="n">
        <f aca="false">(F73/E73-1)*100</f>
        <v>-16.4320812859165</v>
      </c>
    </row>
    <row r="74" customFormat="false" ht="15" hidden="false" customHeight="false" outlineLevel="0" collapsed="false">
      <c r="A74" s="12" t="n">
        <v>19</v>
      </c>
      <c r="B74" s="17" t="s">
        <v>67</v>
      </c>
      <c r="C74" s="15" t="n">
        <v>389.5</v>
      </c>
      <c r="D74" s="15" t="n">
        <v>435.81</v>
      </c>
      <c r="E74" s="18" t="n">
        <v>347.95</v>
      </c>
      <c r="F74" s="18" t="n">
        <v>280.96</v>
      </c>
      <c r="G74" s="16" t="n">
        <f aca="false">(F74/E74-1)*100</f>
        <v>-19.2527662020405</v>
      </c>
    </row>
    <row r="75" customFormat="false" ht="15" hidden="false" customHeight="false" outlineLevel="0" collapsed="false">
      <c r="A75" s="12" t="n">
        <v>20</v>
      </c>
      <c r="B75" s="17" t="s">
        <v>68</v>
      </c>
      <c r="C75" s="15" t="n">
        <v>146.67</v>
      </c>
      <c r="D75" s="15" t="n">
        <v>183.98</v>
      </c>
      <c r="E75" s="18" t="n">
        <v>96.18</v>
      </c>
      <c r="F75" s="18" t="n">
        <v>88.28</v>
      </c>
      <c r="G75" s="16" t="n">
        <f aca="false">(F75/E75-1)*100</f>
        <v>-8.21376585568726</v>
      </c>
    </row>
    <row r="76" customFormat="false" ht="15" hidden="false" customHeight="false" outlineLevel="0" collapsed="false">
      <c r="A76" s="12" t="n">
        <v>21</v>
      </c>
      <c r="B76" s="17" t="s">
        <v>69</v>
      </c>
      <c r="C76" s="15" t="n">
        <v>7173.88</v>
      </c>
      <c r="D76" s="15" t="n">
        <v>8019.75</v>
      </c>
      <c r="E76" s="18" t="n">
        <v>6074.91</v>
      </c>
      <c r="F76" s="18" t="n">
        <v>5708.97</v>
      </c>
      <c r="G76" s="16" t="n">
        <f aca="false">(F76/E76-1)*100</f>
        <v>-6.02379294508066</v>
      </c>
    </row>
    <row r="77" s="30" customFormat="true" ht="15.75" hidden="false" customHeight="false" outlineLevel="0" collapsed="false">
      <c r="A77" s="12" t="n">
        <v>22</v>
      </c>
      <c r="B77" s="17" t="s">
        <v>70</v>
      </c>
      <c r="C77" s="18" t="n">
        <v>128117.4</v>
      </c>
      <c r="D77" s="18" t="n">
        <v>138738.83</v>
      </c>
      <c r="E77" s="18" t="n">
        <v>124229.0032</v>
      </c>
      <c r="F77" s="18" t="n">
        <v>118692.26</v>
      </c>
      <c r="G77" s="16" t="n">
        <f aca="false">(F77/E77-1)*100</f>
        <v>-4.45688450955872</v>
      </c>
    </row>
    <row r="78" customFormat="false" ht="15" hidden="false" customHeight="false" outlineLevel="0" collapsed="false">
      <c r="A78" s="12" t="n">
        <v>23</v>
      </c>
      <c r="B78" s="17" t="s">
        <v>71</v>
      </c>
      <c r="C78" s="15" t="n">
        <v>8068.62</v>
      </c>
      <c r="D78" s="15" t="n">
        <v>10022.03</v>
      </c>
      <c r="E78" s="18" t="n">
        <v>11440.9</v>
      </c>
      <c r="F78" s="18" t="n">
        <v>9484.23</v>
      </c>
      <c r="G78" s="16" t="n">
        <f aca="false">(F78/E78-1)*100</f>
        <v>-17.1024132716832</v>
      </c>
    </row>
    <row r="79" customFormat="false" ht="25.5" hidden="false" customHeight="false" outlineLevel="0" collapsed="false">
      <c r="A79" s="12" t="n">
        <v>24</v>
      </c>
      <c r="B79" s="17" t="s">
        <v>72</v>
      </c>
      <c r="C79" s="15" t="n">
        <v>3402.46</v>
      </c>
      <c r="D79" s="15" t="n">
        <v>5778.33</v>
      </c>
      <c r="E79" s="18" t="n">
        <v>8086.72</v>
      </c>
      <c r="F79" s="18" t="n">
        <v>6284.28</v>
      </c>
      <c r="G79" s="16" t="n">
        <f aca="false">(F79/E79-1)*100</f>
        <v>-22.2888884492106</v>
      </c>
    </row>
    <row r="80" s="30" customFormat="true" ht="15.75" hidden="false" customHeight="false" outlineLevel="0" collapsed="false">
      <c r="A80" s="12" t="n">
        <v>25</v>
      </c>
      <c r="B80" s="17" t="s">
        <v>73</v>
      </c>
      <c r="C80" s="18" t="n">
        <v>116646.32</v>
      </c>
      <c r="D80" s="18" t="n">
        <v>122939</v>
      </c>
      <c r="E80" s="18" t="n">
        <v>104701.3832</v>
      </c>
      <c r="F80" s="18" t="n">
        <v>102923.75</v>
      </c>
      <c r="G80" s="16" t="n">
        <f aca="false">(F80/E80-1)*100</f>
        <v>-1.69781252708417</v>
      </c>
    </row>
    <row r="81" s="30" customFormat="true" ht="15.75" hidden="false" customHeight="false" outlineLevel="0" collapsed="false">
      <c r="A81" s="31" t="s">
        <v>74</v>
      </c>
      <c r="B81" s="31"/>
      <c r="C81" s="31"/>
      <c r="D81" s="31"/>
      <c r="E81" s="31"/>
      <c r="F81" s="31"/>
      <c r="G81" s="31"/>
    </row>
    <row r="82" s="30" customFormat="true" ht="15.75" hidden="false" customHeight="false" outlineLevel="0" collapsed="false">
      <c r="A82" s="12" t="n">
        <v>92</v>
      </c>
      <c r="B82" s="12"/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</sheetData>
  <mergeCells count="7">
    <mergeCell ref="A2:G2"/>
    <mergeCell ref="A4:G4"/>
    <mergeCell ref="A42:G42"/>
    <mergeCell ref="A44:G44"/>
    <mergeCell ref="A46:G46"/>
    <mergeCell ref="A81:G81"/>
    <mergeCell ref="A82:G82"/>
  </mergeCells>
  <printOptions headings="false" gridLines="false" gridLinesSet="true" horizontalCentered="false" verticalCentered="false"/>
  <pageMargins left="0.359722222222222" right="0.190277777777778" top="0.8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7:20:35Z</dcterms:created>
  <dc:creator>vipin</dc:creator>
  <dc:description/>
  <dc:language>en-US</dc:language>
  <cp:lastModifiedBy>vipin</cp:lastModifiedBy>
  <dcterms:modified xsi:type="dcterms:W3CDTF">2011-01-17T07:21:17Z</dcterms:modified>
  <cp:revision>0</cp:revision>
  <dc:subject/>
  <dc:title/>
</cp:coreProperties>
</file>