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2.2" sheetId="1" state="visible" r:id="rId2"/>
  </sheets>
  <definedNames>
    <definedName function="false" hidden="false" localSheetId="0" name="_xlnm.Print_Area" vbProcedure="false">'T 12.2'!$A$1:$Y$73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 12.2'!$M$2:$Y$6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5">
  <si>
    <t xml:space="preserve">IRRIGATION</t>
  </si>
  <si>
    <t xml:space="preserve">Table 12.2 - GROSS AREA UNDER IRRIGATION BY CROPS</t>
  </si>
  <si>
    <t xml:space="preserve">Table 12.2 - GROSS AREA UNDER IRRIGATION BY CROPS - Concld.</t>
  </si>
  <si>
    <t xml:space="preserve">('000 hectare)</t>
  </si>
  <si>
    <t xml:space="preserve"> </t>
  </si>
  <si>
    <t xml:space="preserve">  Rice</t>
  </si>
  <si>
    <t xml:space="preserve">Jowar</t>
  </si>
  <si>
    <t xml:space="preserve">Bajra</t>
  </si>
  <si>
    <t xml:space="preserve">Maize</t>
  </si>
  <si>
    <t xml:space="preserve">Ragi</t>
  </si>
  <si>
    <t xml:space="preserve"> Wheat</t>
  </si>
  <si>
    <t xml:space="preserve">Barley</t>
  </si>
  <si>
    <t xml:space="preserve">Other </t>
  </si>
  <si>
    <t xml:space="preserve">Total</t>
  </si>
  <si>
    <t xml:space="preserve">Sugar-</t>
  </si>
  <si>
    <t xml:space="preserve">Condi-</t>
  </si>
  <si>
    <t xml:space="preserve">Fruits/</t>
  </si>
  <si>
    <t xml:space="preserve"> Other</t>
  </si>
  <si>
    <t xml:space="preserve">Cotton</t>
  </si>
  <si>
    <t xml:space="preserve">Tobacco</t>
  </si>
  <si>
    <t xml:space="preserve">Fodder</t>
  </si>
  <si>
    <t xml:space="preserve">Other</t>
  </si>
  <si>
    <t xml:space="preserve"> Year/State/</t>
  </si>
  <si>
    <t xml:space="preserve">Cereals</t>
  </si>
  <si>
    <t xml:space="preserve">Pulses</t>
  </si>
  <si>
    <t xml:space="preserve">Food </t>
  </si>
  <si>
    <t xml:space="preserve">Year/State/</t>
  </si>
  <si>
    <t xml:space="preserve">cane</t>
  </si>
  <si>
    <t xml:space="preserve">ments</t>
  </si>
  <si>
    <t xml:space="preserve">Vegeta-</t>
  </si>
  <si>
    <t xml:space="preserve"> Food-</t>
  </si>
  <si>
    <t xml:space="preserve">Food-</t>
  </si>
  <si>
    <t xml:space="preserve">Oil</t>
  </si>
  <si>
    <t xml:space="preserve">Crops</t>
  </si>
  <si>
    <t xml:space="preserve">Non-</t>
  </si>
  <si>
    <t xml:space="preserve"> irrigated</t>
  </si>
  <si>
    <t xml:space="preserve"> Union Territory</t>
  </si>
  <si>
    <t xml:space="preserve">and</t>
  </si>
  <si>
    <t xml:space="preserve">grains</t>
  </si>
  <si>
    <t xml:space="preserve">Union Territory</t>
  </si>
  <si>
    <t xml:space="preserve"> bles incl</t>
  </si>
  <si>
    <t xml:space="preserve"> Crops</t>
  </si>
  <si>
    <t xml:space="preserve">Seeds</t>
  </si>
  <si>
    <t xml:space="preserve">Food</t>
  </si>
  <si>
    <t xml:space="preserve">Area</t>
  </si>
  <si>
    <t xml:space="preserve">Millets</t>
  </si>
  <si>
    <t xml:space="preserve">Spices</t>
  </si>
  <si>
    <t xml:space="preserve"> Root crops</t>
  </si>
  <si>
    <t xml:space="preserve">   1</t>
  </si>
  <si>
    <t xml:space="preserve">10</t>
  </si>
  <si>
    <t xml:space="preserve">11</t>
  </si>
  <si>
    <t xml:space="preserve">12</t>
  </si>
  <si>
    <t xml:space="preserve"> 2000-01</t>
  </si>
  <si>
    <t xml:space="preserve"> 2001-02</t>
  </si>
  <si>
    <t xml:space="preserve"> 2002-03</t>
  </si>
  <si>
    <t xml:space="preserve"> 2003-04 (P)</t>
  </si>
  <si>
    <t xml:space="preserve"> 2004-05 (P)</t>
  </si>
  <si>
    <t xml:space="preserve"> 2005-06 (P)</t>
  </si>
  <si>
    <t xml:space="preserve"> 2006-07 (P)</t>
  </si>
  <si>
    <t xml:space="preserve"> 2007-08 (P)</t>
  </si>
  <si>
    <t xml:space="preserve">State:</t>
  </si>
  <si>
    <t xml:space="preserve"> Andhra Pradesh</t>
  </si>
  <si>
    <t xml:space="preserve">-</t>
  </si>
  <si>
    <t xml:space="preserve"> Arunachal Pradesh *</t>
  </si>
  <si>
    <t xml:space="preserve"> Assam *</t>
  </si>
  <si>
    <t xml:space="preserve"> {LEFT}{RIGHT 2}~</t>
  </si>
  <si>
    <t xml:space="preserve">Bihar*</t>
  </si>
  <si>
    <t xml:space="preserve">Chhattisgarh</t>
  </si>
  <si>
    <t xml:space="preserve"> Goa</t>
  </si>
  <si>
    <t xml:space="preserve"> Gujarat *</t>
  </si>
  <si>
    <t xml:space="preserve"> Haryana</t>
  </si>
  <si>
    <t xml:space="preserve"> Himachal Pradesh *</t>
  </si>
  <si>
    <t xml:space="preserve"> Jammu &amp; Kashmir*</t>
  </si>
  <si>
    <t xml:space="preserve"> Jharkhand *</t>
  </si>
  <si>
    <t xml:space="preserve"> Karnataka</t>
  </si>
  <si>
    <t xml:space="preserve"> Kerala</t>
  </si>
  <si>
    <t xml:space="preserve"> Madhya Pradesh</t>
  </si>
  <si>
    <t xml:space="preserve">      </t>
  </si>
  <si>
    <t xml:space="preserve">   </t>
  </si>
  <si>
    <t xml:space="preserve"> Maharashtra *</t>
  </si>
  <si>
    <t xml:space="preserve"> Manipur *</t>
  </si>
  <si>
    <t xml:space="preserve"> Meghalaya </t>
  </si>
  <si>
    <t xml:space="preserve"> Mizoram</t>
  </si>
  <si>
    <t xml:space="preserve"> Nagaland</t>
  </si>
  <si>
    <t xml:space="preserve"> Orissa *</t>
  </si>
  <si>
    <t xml:space="preserve"> Punjab *</t>
  </si>
  <si>
    <t xml:space="preserve"> Rajasthan</t>
  </si>
  <si>
    <t xml:space="preserve"> Sikkim *</t>
  </si>
  <si>
    <t xml:space="preserve"> Tamil Nadu</t>
  </si>
  <si>
    <t xml:space="preserve"> Tripura *</t>
  </si>
  <si>
    <t xml:space="preserve"> Uttarakhand *</t>
  </si>
  <si>
    <t xml:space="preserve"> Uttar Pradesh *</t>
  </si>
  <si>
    <t xml:space="preserve"> West Bengal *</t>
  </si>
  <si>
    <t xml:space="preserve">Union Territory:</t>
  </si>
  <si>
    <t xml:space="preserve"> A. &amp; N. Islands *</t>
  </si>
  <si>
    <t xml:space="preserve"> Chandigarh *</t>
  </si>
  <si>
    <t xml:space="preserve"> D. &amp; N. Haveli *</t>
  </si>
  <si>
    <t xml:space="preserve"> Daman and Diu *</t>
  </si>
  <si>
    <t xml:space="preserve"> Delhi</t>
  </si>
  <si>
    <t xml:space="preserve"> Lakshadweep *</t>
  </si>
  <si>
    <t xml:space="preserve"> Pondicherry</t>
  </si>
  <si>
    <t xml:space="preserve">        Source: Directorate of Economics and Statistics, Ministry of Agriculture.</t>
  </si>
  <si>
    <t xml:space="preserve">*  The figures related to irrigated area are estimates based on either the data for the latest available year, received from the States/UTs or the same from Agriculture Census.</t>
  </si>
  <si>
    <t xml:space="preserve">Notes:-  Total may not tally due to rounding off of the figures.                        (P) : Provisional </t>
  </si>
  <si>
    <t xml:space="preserve">Notes:-  Total may not tally due to rounding off of the figures.                                (P) : Provisio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"/>
    <numFmt numFmtId="168" formatCode="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3"/>
  <sheetViews>
    <sheetView showFormulas="false" showGridLines="false" showRowColHeaders="true" showZeros="true" rightToLeft="false" tabSelected="true" showOutlineSymbols="true" defaultGridColor="true" view="pageBreakPreview" topLeftCell="K41" colorId="64" zoomScale="100" zoomScaleNormal="100" zoomScalePageLayoutView="100" workbookViewId="0">
      <selection pane="topLeft" activeCell="P69" activeCellId="0" sqref="P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6.74"/>
    <col collapsed="false" customWidth="true" hidden="false" outlineLevel="0" max="5" min="5" style="1" width="8.12"/>
    <col collapsed="false" customWidth="true" hidden="false" outlineLevel="0" max="6" min="6" style="1" width="7.24"/>
    <col collapsed="false" customWidth="false" hidden="false" outlineLevel="0" max="7" min="7" style="1" width="9.62"/>
    <col collapsed="false" customWidth="true" hidden="false" outlineLevel="0" max="8" min="8" style="1" width="8.87"/>
    <col collapsed="false" customWidth="true" hidden="false" outlineLevel="0" max="12" min="9" style="1" width="7.62"/>
    <col collapsed="false" customWidth="true" hidden="false" outlineLevel="0" max="13" min="13" style="1" width="15.99"/>
    <col collapsed="false" customWidth="true" hidden="false" outlineLevel="0" max="14" min="14" style="1" width="7.49"/>
    <col collapsed="false" customWidth="true" hidden="false" outlineLevel="0" max="15" min="15" style="1" width="7.74"/>
    <col collapsed="false" customWidth="true" hidden="false" outlineLevel="0" max="16" min="16" style="1" width="8.74"/>
    <col collapsed="false" customWidth="true" hidden="false" outlineLevel="0" max="17" min="17" style="1" width="7.62"/>
    <col collapsed="false" customWidth="true" hidden="false" outlineLevel="0" max="18" min="18" style="1" width="7.99"/>
    <col collapsed="false" customWidth="true" hidden="false" outlineLevel="0" max="19" min="19" style="1" width="6.74"/>
    <col collapsed="false" customWidth="true" hidden="false" outlineLevel="0" max="20" min="20" style="1" width="8.37"/>
    <col collapsed="false" customWidth="true" hidden="false" outlineLevel="0" max="21" min="21" style="1" width="7.11"/>
    <col collapsed="false" customWidth="true" hidden="false" outlineLevel="0" max="22" min="22" style="1" width="7.74"/>
    <col collapsed="false" customWidth="true" hidden="false" outlineLevel="0" max="23" min="23" style="1" width="7.87"/>
    <col collapsed="false" customWidth="true" hidden="false" outlineLevel="0" max="25" min="24" style="1" width="8.37"/>
    <col collapsed="false" customWidth="true" hidden="false" outlineLevel="0" max="26" min="26" style="1" width="10.62"/>
    <col collapsed="false" customWidth="true" hidden="false" outlineLevel="0" max="27" min="27" style="1" width="6.62"/>
    <col collapsed="false" customWidth="false" hidden="false" outlineLevel="0" max="35" min="28" style="1" width="9.62"/>
    <col collapsed="false" customWidth="true" hidden="false" outlineLevel="0" max="36" min="36" style="1" width="50.62"/>
    <col collapsed="false" customWidth="false" hidden="false" outlineLevel="0" max="37" min="37" style="1" width="9.62"/>
    <col collapsed="false" customWidth="true" hidden="false" outlineLevel="0" max="38" min="38" style="1" width="50.62"/>
    <col collapsed="false" customWidth="false" hidden="false" outlineLevel="0" max="257" min="39" style="1" width="9.62"/>
  </cols>
  <sheetData>
    <row r="1" customFormat="false" ht="12.75" hidden="false" customHeight="false" outlineLevel="0" collapsed="false"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2"/>
      <c r="H6" s="14"/>
      <c r="I6" s="14"/>
      <c r="J6" s="14"/>
      <c r="K6" s="14"/>
      <c r="L6" s="14"/>
      <c r="M6" s="11"/>
      <c r="N6" s="11"/>
      <c r="O6" s="11"/>
      <c r="P6" s="11"/>
      <c r="Q6" s="11"/>
      <c r="R6" s="11"/>
      <c r="S6" s="12"/>
      <c r="T6" s="13"/>
      <c r="U6" s="13"/>
      <c r="V6" s="13"/>
      <c r="W6" s="13"/>
      <c r="X6" s="14"/>
      <c r="Y6" s="14"/>
      <c r="Z6" s="15" t="s">
        <v>4</v>
      </c>
    </row>
    <row r="7" customFormat="false" ht="12.75" hidden="false" customHeight="false" outlineLevel="0" collapsed="false">
      <c r="A7" s="16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8" t="s">
        <v>13</v>
      </c>
      <c r="K7" s="18" t="s">
        <v>13</v>
      </c>
      <c r="L7" s="18" t="s">
        <v>13</v>
      </c>
      <c r="M7" s="16"/>
      <c r="N7" s="18" t="s">
        <v>14</v>
      </c>
      <c r="O7" s="18" t="s">
        <v>15</v>
      </c>
      <c r="P7" s="18" t="s">
        <v>16</v>
      </c>
      <c r="Q7" s="19" t="s">
        <v>17</v>
      </c>
      <c r="R7" s="18" t="s">
        <v>13</v>
      </c>
      <c r="S7" s="18" t="s">
        <v>13</v>
      </c>
      <c r="T7" s="18" t="s">
        <v>18</v>
      </c>
      <c r="U7" s="18" t="s">
        <v>19</v>
      </c>
      <c r="V7" s="18" t="s">
        <v>20</v>
      </c>
      <c r="W7" s="18" t="s">
        <v>21</v>
      </c>
      <c r="X7" s="19" t="s">
        <v>13</v>
      </c>
      <c r="Y7" s="19" t="s">
        <v>13</v>
      </c>
      <c r="Z7" s="20" t="s">
        <v>4</v>
      </c>
    </row>
    <row r="8" customFormat="false" ht="12.75" hidden="false" customHeight="false" outlineLevel="0" collapsed="false">
      <c r="A8" s="21" t="s">
        <v>22</v>
      </c>
      <c r="B8" s="17"/>
      <c r="C8" s="22"/>
      <c r="D8" s="22"/>
      <c r="E8" s="22"/>
      <c r="F8" s="22"/>
      <c r="G8" s="22"/>
      <c r="H8" s="17"/>
      <c r="I8" s="17" t="s">
        <v>23</v>
      </c>
      <c r="J8" s="18" t="s">
        <v>23</v>
      </c>
      <c r="K8" s="18" t="s">
        <v>24</v>
      </c>
      <c r="L8" s="18" t="s">
        <v>25</v>
      </c>
      <c r="M8" s="21" t="s">
        <v>26</v>
      </c>
      <c r="N8" s="18" t="s">
        <v>27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32</v>
      </c>
      <c r="T8" s="16"/>
      <c r="U8" s="16"/>
      <c r="V8" s="18" t="s">
        <v>33</v>
      </c>
      <c r="W8" s="18" t="s">
        <v>34</v>
      </c>
      <c r="X8" s="18" t="s">
        <v>34</v>
      </c>
      <c r="Y8" s="18" t="s">
        <v>35</v>
      </c>
    </row>
    <row r="9" customFormat="false" ht="12.75" hidden="false" customHeight="false" outlineLevel="0" collapsed="false">
      <c r="A9" s="21" t="s">
        <v>36</v>
      </c>
      <c r="B9" s="22"/>
      <c r="C9" s="22"/>
      <c r="D9" s="22"/>
      <c r="E9" s="22"/>
      <c r="F9" s="22"/>
      <c r="G9" s="22"/>
      <c r="H9" s="22"/>
      <c r="I9" s="17" t="s">
        <v>37</v>
      </c>
      <c r="J9" s="18" t="s">
        <v>37</v>
      </c>
      <c r="K9" s="18"/>
      <c r="L9" s="18" t="s">
        <v>38</v>
      </c>
      <c r="M9" s="21" t="s">
        <v>39</v>
      </c>
      <c r="N9" s="23"/>
      <c r="O9" s="18" t="s">
        <v>37</v>
      </c>
      <c r="P9" s="18" t="s">
        <v>40</v>
      </c>
      <c r="Q9" s="18" t="s">
        <v>41</v>
      </c>
      <c r="R9" s="18" t="s">
        <v>33</v>
      </c>
      <c r="S9" s="18" t="s">
        <v>42</v>
      </c>
      <c r="T9" s="16"/>
      <c r="U9" s="16"/>
      <c r="V9" s="24" t="s">
        <v>4</v>
      </c>
      <c r="W9" s="18" t="s">
        <v>43</v>
      </c>
      <c r="X9" s="18" t="s">
        <v>43</v>
      </c>
      <c r="Y9" s="18" t="s">
        <v>44</v>
      </c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17" t="s">
        <v>45</v>
      </c>
      <c r="J10" s="18" t="s">
        <v>45</v>
      </c>
      <c r="K10" s="18"/>
      <c r="L10" s="18"/>
      <c r="M10" s="16"/>
      <c r="N10" s="23"/>
      <c r="O10" s="18" t="s">
        <v>46</v>
      </c>
      <c r="P10" s="18" t="s">
        <v>47</v>
      </c>
      <c r="Q10" s="23"/>
      <c r="R10" s="23"/>
      <c r="T10" s="25"/>
      <c r="U10" s="25"/>
      <c r="V10" s="26" t="s">
        <v>4</v>
      </c>
      <c r="W10" s="27" t="s">
        <v>33</v>
      </c>
      <c r="X10" s="27" t="s">
        <v>33</v>
      </c>
      <c r="Y10" s="25"/>
      <c r="Z10" s="10"/>
    </row>
    <row r="11" customFormat="false" ht="12.75" hidden="false" customHeight="false" outlineLevel="0" collapsed="false">
      <c r="A11" s="11"/>
      <c r="B11" s="28"/>
      <c r="C11" s="29"/>
      <c r="D11" s="29"/>
      <c r="E11" s="29"/>
      <c r="F11" s="29"/>
      <c r="G11" s="28"/>
      <c r="H11" s="28"/>
      <c r="I11" s="28"/>
      <c r="J11" s="28"/>
      <c r="K11" s="28"/>
      <c r="L11" s="28"/>
      <c r="M11" s="13"/>
      <c r="N11" s="30"/>
      <c r="O11" s="30"/>
      <c r="P11" s="30"/>
      <c r="Q11" s="30"/>
      <c r="R11" s="30"/>
      <c r="S11" s="13"/>
      <c r="T11" s="13"/>
      <c r="U11" s="13"/>
      <c r="V11" s="11" t="s">
        <v>4</v>
      </c>
      <c r="W11" s="31"/>
      <c r="X11" s="31"/>
      <c r="Y11" s="13"/>
    </row>
    <row r="12" customFormat="false" ht="12.75" hidden="false" customHeight="false" outlineLevel="0" collapsed="false">
      <c r="A12" s="21" t="s">
        <v>48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s">
        <v>49</v>
      </c>
      <c r="K12" s="17" t="s">
        <v>50</v>
      </c>
      <c r="L12" s="17" t="s">
        <v>51</v>
      </c>
      <c r="M12" s="21" t="s">
        <v>48</v>
      </c>
      <c r="N12" s="18" t="n">
        <v>13</v>
      </c>
      <c r="O12" s="18" t="n">
        <v>14</v>
      </c>
      <c r="P12" s="18" t="n">
        <v>15</v>
      </c>
      <c r="Q12" s="18" t="n">
        <v>16</v>
      </c>
      <c r="R12" s="18" t="n">
        <v>17</v>
      </c>
      <c r="S12" s="32" t="n">
        <v>18</v>
      </c>
      <c r="T12" s="32" t="n">
        <v>19</v>
      </c>
      <c r="U12" s="32" t="n">
        <v>20</v>
      </c>
      <c r="V12" s="32" t="n">
        <v>21</v>
      </c>
      <c r="W12" s="32" t="n">
        <v>22</v>
      </c>
      <c r="X12" s="33" t="n">
        <v>23</v>
      </c>
      <c r="Y12" s="33" t="n">
        <v>24</v>
      </c>
      <c r="Z12" s="34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</row>
    <row r="13" customFormat="false" ht="12.75" hidden="false" customHeight="false" outlineLevel="0" collapsed="false">
      <c r="A13" s="11"/>
      <c r="B13" s="28"/>
      <c r="C13" s="29"/>
      <c r="D13" s="29"/>
      <c r="E13" s="29"/>
      <c r="F13" s="29"/>
      <c r="G13" s="28"/>
      <c r="H13" s="28"/>
      <c r="I13" s="28"/>
      <c r="J13" s="28"/>
      <c r="K13" s="28"/>
      <c r="L13" s="28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">
        <v>4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</row>
    <row r="14" customFormat="false" ht="12.75" hidden="false" customHeight="false" outlineLevel="0" collapsed="false">
      <c r="A14" s="20" t="s">
        <v>52</v>
      </c>
      <c r="B14" s="38" t="n">
        <v>24337</v>
      </c>
      <c r="C14" s="38" t="n">
        <v>826</v>
      </c>
      <c r="D14" s="38" t="n">
        <v>783</v>
      </c>
      <c r="E14" s="38" t="n">
        <v>1483</v>
      </c>
      <c r="F14" s="38" t="n">
        <v>141</v>
      </c>
      <c r="G14" s="38" t="n">
        <v>22798</v>
      </c>
      <c r="H14" s="38" t="n">
        <v>529</v>
      </c>
      <c r="I14" s="38" t="n">
        <v>18</v>
      </c>
      <c r="J14" s="39" t="n">
        <f aca="false">SUM(B14:I14)-1</f>
        <v>50914</v>
      </c>
      <c r="K14" s="40" t="n">
        <v>2695</v>
      </c>
      <c r="L14" s="39" t="n">
        <f aca="false">+J14+K14</f>
        <v>53609</v>
      </c>
      <c r="M14" s="20" t="s">
        <v>52</v>
      </c>
      <c r="N14" s="40" t="n">
        <v>4297</v>
      </c>
      <c r="O14" s="40" t="n">
        <v>1544</v>
      </c>
      <c r="P14" s="40" t="n">
        <v>4700</v>
      </c>
      <c r="Q14" s="40" t="n">
        <v>34</v>
      </c>
      <c r="R14" s="39" t="n">
        <f aca="false">+L14+N14+O14+P14+Q14-1</f>
        <v>64183</v>
      </c>
      <c r="S14" s="40" t="n">
        <v>5515</v>
      </c>
      <c r="T14" s="40" t="n">
        <v>2766</v>
      </c>
      <c r="U14" s="40" t="n">
        <v>162</v>
      </c>
      <c r="V14" s="40" t="n">
        <v>2401</v>
      </c>
      <c r="W14" s="40" t="n">
        <v>1159</v>
      </c>
      <c r="X14" s="18" t="n">
        <f aca="false">+S14+T14+U14+V14+W14</f>
        <v>12003</v>
      </c>
      <c r="Y14" s="39" t="n">
        <f aca="false">+R14+X14+1</f>
        <v>76187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</row>
    <row r="15" customFormat="false" ht="12.75" hidden="false" customHeight="false" outlineLevel="0" collapsed="false">
      <c r="A15" s="20" t="s">
        <v>53</v>
      </c>
      <c r="B15" s="41" t="n">
        <v>24419</v>
      </c>
      <c r="C15" s="41" t="n">
        <v>726</v>
      </c>
      <c r="D15" s="41" t="n">
        <v>643</v>
      </c>
      <c r="E15" s="41" t="n">
        <v>1373</v>
      </c>
      <c r="F15" s="41" t="n">
        <v>145</v>
      </c>
      <c r="G15" s="41" t="n">
        <v>23311</v>
      </c>
      <c r="H15" s="41" t="n">
        <v>441</v>
      </c>
      <c r="I15" s="38" t="n">
        <v>14</v>
      </c>
      <c r="J15" s="39" t="n">
        <f aca="false">SUM(B15:I15)</f>
        <v>51072</v>
      </c>
      <c r="K15" s="1" t="n">
        <v>3097</v>
      </c>
      <c r="L15" s="39" t="n">
        <f aca="false">+J15+K15</f>
        <v>54169</v>
      </c>
      <c r="M15" s="20" t="s">
        <v>53</v>
      </c>
      <c r="N15" s="1" t="n">
        <v>4431</v>
      </c>
      <c r="O15" s="1" t="n">
        <v>1973</v>
      </c>
      <c r="P15" s="1" t="n">
        <v>5019</v>
      </c>
      <c r="Q15" s="1" t="n">
        <v>39</v>
      </c>
      <c r="R15" s="39" t="n">
        <f aca="false">+L15+N15+O15+P15+Q15-1</f>
        <v>65630</v>
      </c>
      <c r="S15" s="1" t="n">
        <v>6017</v>
      </c>
      <c r="T15" s="1" t="n">
        <v>3072</v>
      </c>
      <c r="U15" s="1" t="n">
        <v>172</v>
      </c>
      <c r="V15" s="1" t="n">
        <v>2385</v>
      </c>
      <c r="W15" s="1" t="n">
        <v>1144</v>
      </c>
      <c r="X15" s="18" t="n">
        <f aca="false">+S15+T15+U15+V15+W15</f>
        <v>12790</v>
      </c>
      <c r="Y15" s="39" t="n">
        <f aca="false">+R15+X15</f>
        <v>78420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</row>
    <row r="16" customFormat="false" ht="12.75" hidden="false" customHeight="false" outlineLevel="0" collapsed="false">
      <c r="A16" s="20" t="s">
        <v>54</v>
      </c>
      <c r="B16" s="1" t="n">
        <v>21186</v>
      </c>
      <c r="C16" s="1" t="n">
        <v>712</v>
      </c>
      <c r="D16" s="1" t="n">
        <v>770</v>
      </c>
      <c r="E16" s="1" t="n">
        <v>1361</v>
      </c>
      <c r="F16" s="1" t="n">
        <v>149</v>
      </c>
      <c r="G16" s="1" t="n">
        <v>22448</v>
      </c>
      <c r="H16" s="1" t="n">
        <v>453</v>
      </c>
      <c r="I16" s="41" t="n">
        <v>17</v>
      </c>
      <c r="J16" s="39" t="n">
        <f aca="false">SUM(B16:I16)-1</f>
        <v>47095</v>
      </c>
      <c r="K16" s="40" t="n">
        <v>3003</v>
      </c>
      <c r="L16" s="39" t="n">
        <f aca="false">+J16+K16-1</f>
        <v>50097</v>
      </c>
      <c r="M16" s="20" t="s">
        <v>54</v>
      </c>
      <c r="N16" s="40" t="n">
        <v>4411</v>
      </c>
      <c r="O16" s="40" t="n">
        <v>1773</v>
      </c>
      <c r="P16" s="40" t="n">
        <v>5306</v>
      </c>
      <c r="Q16" s="40" t="n">
        <v>28</v>
      </c>
      <c r="R16" s="39" t="n">
        <f aca="false">+L16+N16+O16+P16+Q16-1</f>
        <v>61614</v>
      </c>
      <c r="S16" s="1" t="n">
        <v>5489</v>
      </c>
      <c r="T16" s="1" t="n">
        <v>2567</v>
      </c>
      <c r="U16" s="1" t="n">
        <v>185</v>
      </c>
      <c r="V16" s="1" t="n">
        <v>2374</v>
      </c>
      <c r="W16" s="1" t="n">
        <v>1181</v>
      </c>
      <c r="X16" s="18" t="n">
        <f aca="false">+S16+T16+U16+V16+W16</f>
        <v>11796</v>
      </c>
      <c r="Y16" s="39" t="n">
        <f aca="false">+R16+X16+1</f>
        <v>73411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</row>
    <row r="17" customFormat="false" ht="12.75" hidden="false" customHeight="false" outlineLevel="0" collapsed="false">
      <c r="A17" s="20" t="s">
        <v>55</v>
      </c>
      <c r="B17" s="41" t="n">
        <v>22395</v>
      </c>
      <c r="C17" s="41" t="n">
        <v>692</v>
      </c>
      <c r="D17" s="41" t="n">
        <v>697</v>
      </c>
      <c r="E17" s="41" t="n">
        <v>1413</v>
      </c>
      <c r="F17" s="41" t="n">
        <v>128</v>
      </c>
      <c r="G17" s="41" t="n">
        <v>24172</v>
      </c>
      <c r="H17" s="41" t="n">
        <v>441</v>
      </c>
      <c r="I17" s="1" t="n">
        <v>11</v>
      </c>
      <c r="J17" s="39" t="n">
        <f aca="false">SUM(B17:I17)</f>
        <v>49949</v>
      </c>
      <c r="K17" s="40" t="n">
        <v>3355</v>
      </c>
      <c r="L17" s="39" t="n">
        <f aca="false">+J17+K17</f>
        <v>53304</v>
      </c>
      <c r="M17" s="20" t="s">
        <v>55</v>
      </c>
      <c r="N17" s="40" t="n">
        <v>4154</v>
      </c>
      <c r="O17" s="40" t="n">
        <v>1995</v>
      </c>
      <c r="P17" s="40" t="n">
        <v>5589</v>
      </c>
      <c r="Q17" s="40" t="n">
        <v>16</v>
      </c>
      <c r="R17" s="39" t="n">
        <f aca="false">+L17+N17+O17+P17+Q17-1</f>
        <v>65057</v>
      </c>
      <c r="S17" s="41" t="n">
        <v>6561</v>
      </c>
      <c r="T17" s="41" t="n">
        <v>2599</v>
      </c>
      <c r="U17" s="41" t="n">
        <v>224</v>
      </c>
      <c r="V17" s="41" t="n">
        <v>2552</v>
      </c>
      <c r="W17" s="41" t="n">
        <v>1154</v>
      </c>
      <c r="X17" s="18" t="n">
        <f aca="false">+S17+T17+U17+V17+W17</f>
        <v>13090</v>
      </c>
      <c r="Y17" s="39" t="n">
        <f aca="false">+R17+X17</f>
        <v>78147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</row>
    <row r="18" customFormat="false" ht="12.75" hidden="false" customHeight="false" outlineLevel="0" collapsed="false">
      <c r="A18" s="20" t="s">
        <v>56</v>
      </c>
      <c r="B18" s="41" t="n">
        <v>23585</v>
      </c>
      <c r="C18" s="41" t="n">
        <v>765</v>
      </c>
      <c r="D18" s="41" t="n">
        <v>776</v>
      </c>
      <c r="E18" s="41" t="n">
        <v>1576</v>
      </c>
      <c r="F18" s="41" t="n">
        <v>116</v>
      </c>
      <c r="G18" s="41" t="n">
        <v>24172</v>
      </c>
      <c r="H18" s="41" t="n">
        <v>402</v>
      </c>
      <c r="I18" s="41" t="n">
        <v>10</v>
      </c>
      <c r="J18" s="39" t="n">
        <f aca="false">SUM(B18:I18)+3</f>
        <v>51405</v>
      </c>
      <c r="K18" s="42" t="n">
        <v>3371</v>
      </c>
      <c r="L18" s="39" t="n">
        <f aca="false">+J18+K18-3</f>
        <v>54773</v>
      </c>
      <c r="M18" s="20" t="s">
        <v>56</v>
      </c>
      <c r="N18" s="42" t="n">
        <v>3979</v>
      </c>
      <c r="O18" s="42" t="n">
        <v>1851</v>
      </c>
      <c r="P18" s="42" t="n">
        <v>5723</v>
      </c>
      <c r="Q18" s="42" t="n">
        <v>12</v>
      </c>
      <c r="R18" s="39" t="n">
        <f aca="false">+L18+N18+O18+P18+Q18-1</f>
        <v>66337</v>
      </c>
      <c r="S18" s="41" t="n">
        <v>8064</v>
      </c>
      <c r="T18" s="41" t="n">
        <v>3151</v>
      </c>
      <c r="U18" s="41" t="n">
        <v>211</v>
      </c>
      <c r="V18" s="41" t="n">
        <v>2323</v>
      </c>
      <c r="W18" s="41" t="n">
        <v>1095</v>
      </c>
      <c r="X18" s="18" t="n">
        <f aca="false">+S18+T18+U18+V18+W18</f>
        <v>14844</v>
      </c>
      <c r="Y18" s="39" t="n">
        <f aca="false">+R18+X18</f>
        <v>81181</v>
      </c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</row>
    <row r="19" customFormat="false" ht="12.75" hidden="false" customHeight="false" outlineLevel="0" collapsed="false">
      <c r="A19" s="20" t="s">
        <v>57</v>
      </c>
      <c r="B19" s="41" t="n">
        <v>25011</v>
      </c>
      <c r="C19" s="41" t="n">
        <v>722</v>
      </c>
      <c r="D19" s="41" t="n">
        <v>856</v>
      </c>
      <c r="E19" s="41" t="n">
        <v>1747</v>
      </c>
      <c r="F19" s="41" t="n">
        <v>116</v>
      </c>
      <c r="G19" s="41" t="n">
        <v>24107</v>
      </c>
      <c r="H19" s="41" t="n">
        <v>431</v>
      </c>
      <c r="I19" s="41" t="n">
        <v>25</v>
      </c>
      <c r="J19" s="39" t="n">
        <f aca="false">SUM(B19:I19)-1</f>
        <v>53014</v>
      </c>
      <c r="K19" s="42" t="n">
        <v>3439</v>
      </c>
      <c r="L19" s="39" t="n">
        <f aca="false">+J19+K19-1</f>
        <v>56452</v>
      </c>
      <c r="M19" s="20" t="s">
        <v>57</v>
      </c>
      <c r="N19" s="42" t="n">
        <f aca="false">4264+1</f>
        <v>4265</v>
      </c>
      <c r="O19" s="42" t="n">
        <v>1658</v>
      </c>
      <c r="P19" s="42" t="n">
        <v>6195</v>
      </c>
      <c r="Q19" s="42" t="n">
        <v>27</v>
      </c>
      <c r="R19" s="39" t="n">
        <f aca="false">+L19+N19+O19+P19+Q19+2</f>
        <v>68599</v>
      </c>
      <c r="S19" s="41" t="n">
        <v>8539</v>
      </c>
      <c r="T19" s="41" t="n">
        <v>3133</v>
      </c>
      <c r="U19" s="41" t="n">
        <v>213</v>
      </c>
      <c r="V19" s="41" t="n">
        <v>2362</v>
      </c>
      <c r="W19" s="41" t="n">
        <v>1094</v>
      </c>
      <c r="X19" s="18" t="n">
        <f aca="false">+S19+T19+U19+V19+W19</f>
        <v>15341</v>
      </c>
      <c r="Y19" s="39" t="n">
        <f aca="false">+R19+X19</f>
        <v>83940</v>
      </c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</row>
    <row r="20" customFormat="false" ht="12.75" hidden="false" customHeight="false" outlineLevel="0" collapsed="false">
      <c r="A20" s="20" t="s">
        <v>58</v>
      </c>
      <c r="B20" s="41" t="n">
        <v>25189</v>
      </c>
      <c r="C20" s="41" t="n">
        <v>671</v>
      </c>
      <c r="D20" s="41" t="n">
        <v>856</v>
      </c>
      <c r="E20" s="41" t="n">
        <v>1746</v>
      </c>
      <c r="F20" s="41" t="n">
        <v>88</v>
      </c>
      <c r="G20" s="41" t="n">
        <v>25647</v>
      </c>
      <c r="H20" s="41" t="n">
        <v>462</v>
      </c>
      <c r="I20" s="41" t="n">
        <v>23</v>
      </c>
      <c r="J20" s="39" t="n">
        <f aca="false">SUM(B20:I20)+1</f>
        <v>54683</v>
      </c>
      <c r="K20" s="42" t="n">
        <v>3732</v>
      </c>
      <c r="L20" s="39" t="n">
        <f aca="false">+J20+K20</f>
        <v>58415</v>
      </c>
      <c r="M20" s="20" t="s">
        <v>58</v>
      </c>
      <c r="N20" s="42" t="n">
        <v>4845</v>
      </c>
      <c r="O20" s="42" t="n">
        <v>1806</v>
      </c>
      <c r="P20" s="42" t="n">
        <v>6076</v>
      </c>
      <c r="Q20" s="42" t="n">
        <v>28</v>
      </c>
      <c r="R20" s="39" t="n">
        <f aca="false">+L20+N20+O20+P20+Q20+1</f>
        <v>71171</v>
      </c>
      <c r="S20" s="41" t="n">
        <v>8250</v>
      </c>
      <c r="T20" s="41" t="n">
        <v>3283</v>
      </c>
      <c r="U20" s="41" t="n">
        <v>214</v>
      </c>
      <c r="V20" s="41" t="n">
        <v>2410</v>
      </c>
      <c r="W20" s="41" t="n">
        <v>1175</v>
      </c>
      <c r="X20" s="39" t="n">
        <f aca="false">+S20+T20+U20+V20+W20+1</f>
        <v>15333</v>
      </c>
      <c r="Y20" s="39" t="n">
        <f aca="false">+R20+X20</f>
        <v>86504</v>
      </c>
    </row>
    <row r="21" customFormat="false" ht="12.75" hidden="false" customHeight="false" outlineLevel="0" collapsed="false">
      <c r="A21" s="20" t="s">
        <v>59</v>
      </c>
      <c r="B21" s="41" t="n">
        <f aca="false">SUM(B25:B61)+1</f>
        <v>25101</v>
      </c>
      <c r="C21" s="41" t="n">
        <f aca="false">SUM(C25:C61)</f>
        <v>662</v>
      </c>
      <c r="D21" s="41" t="n">
        <f aca="false">SUM(D25:D61)+2</f>
        <v>913</v>
      </c>
      <c r="E21" s="41" t="n">
        <f aca="false">SUM(E25:E61)+3</f>
        <v>1924</v>
      </c>
      <c r="F21" s="41" t="n">
        <f aca="false">SUM(F25:F61)-1</f>
        <v>90</v>
      </c>
      <c r="G21" s="41" t="n">
        <f aca="false">SUM(G25:G61)+1</f>
        <v>25807</v>
      </c>
      <c r="H21" s="41" t="n">
        <f aca="false">SUM(H25:H61)</f>
        <v>452</v>
      </c>
      <c r="I21" s="41" t="n">
        <f aca="false">SUM(I25:I61)-1</f>
        <v>19</v>
      </c>
      <c r="J21" s="39" t="n">
        <f aca="false">SUM(J25:J61)+2</f>
        <v>54968</v>
      </c>
      <c r="K21" s="42" t="n">
        <f aca="false">SUM(K25:K61)+1</f>
        <v>4020</v>
      </c>
      <c r="L21" s="39" t="e">
        <f aca="false">SUM(L25:L61)+2</f>
        <v>#VALUE!</v>
      </c>
      <c r="M21" s="20" t="s">
        <v>59</v>
      </c>
      <c r="N21" s="42" t="n">
        <f aca="false">SUM(N25:N61)+1</f>
        <v>4756</v>
      </c>
      <c r="O21" s="42" t="n">
        <f aca="false">SUM(O25:O61)</f>
        <v>2124</v>
      </c>
      <c r="P21" s="42" t="n">
        <f aca="false">SUM(P25:P61)</f>
        <v>6304</v>
      </c>
      <c r="Q21" s="42" t="n">
        <f aca="false">SUM(Q25:Q61)</f>
        <v>26</v>
      </c>
      <c r="R21" s="43" t="e">
        <f aca="false">SUM(R25:R61)+4</f>
        <v>#VALUE!</v>
      </c>
      <c r="S21" s="42" t="n">
        <f aca="false">SUM(S25:S61)+2</f>
        <v>7887</v>
      </c>
      <c r="T21" s="42" t="n">
        <f aca="false">SUM(T25:T61)</f>
        <v>3303</v>
      </c>
      <c r="U21" s="42" t="n">
        <f aca="false">SUM(U25:U61)</f>
        <v>225</v>
      </c>
      <c r="V21" s="42" t="n">
        <f aca="false">SUM(V25:V61)</f>
        <v>2534</v>
      </c>
      <c r="W21" s="42" t="n">
        <f aca="false">SUM(W25:W61)</f>
        <v>1113</v>
      </c>
      <c r="X21" s="43" t="e">
        <f aca="false">SUM(X25:X61)+2</f>
        <v>#VALUE!</v>
      </c>
      <c r="Y21" s="39" t="e">
        <f aca="false">SUM(Y25:Y61)+2</f>
        <v>#VALUE!</v>
      </c>
    </row>
    <row r="22" customFormat="false" ht="12.75" hidden="false" customHeight="false" outlineLevel="0" collapsed="false">
      <c r="A22" s="20"/>
      <c r="B22" s="41"/>
      <c r="C22" s="41"/>
      <c r="D22" s="41"/>
      <c r="E22" s="41"/>
      <c r="F22" s="41"/>
      <c r="G22" s="41"/>
      <c r="H22" s="41"/>
      <c r="I22" s="41"/>
      <c r="J22" s="39"/>
      <c r="K22" s="42"/>
      <c r="L22" s="39"/>
      <c r="M22" s="20"/>
      <c r="N22" s="42"/>
      <c r="O22" s="42"/>
      <c r="P22" s="42"/>
      <c r="Q22" s="42"/>
      <c r="R22" s="43"/>
      <c r="S22" s="41"/>
      <c r="T22" s="41"/>
      <c r="U22" s="41"/>
      <c r="V22" s="41"/>
      <c r="W22" s="41"/>
      <c r="X22" s="44"/>
      <c r="Y22" s="45"/>
    </row>
    <row r="23" customFormat="false" ht="12.75" hidden="false" customHeight="false" outlineLevel="0" collapsed="false">
      <c r="A23" s="21" t="s">
        <v>59</v>
      </c>
      <c r="B23" s="46"/>
      <c r="C23" s="46"/>
      <c r="D23" s="46"/>
      <c r="E23" s="46"/>
      <c r="F23" s="46"/>
      <c r="G23" s="46"/>
      <c r="H23" s="46"/>
      <c r="I23" s="46"/>
      <c r="J23" s="18"/>
      <c r="K23" s="40"/>
      <c r="L23" s="18"/>
      <c r="M23" s="21" t="s">
        <v>59</v>
      </c>
      <c r="N23" s="40"/>
      <c r="O23" s="40"/>
      <c r="P23" s="40"/>
      <c r="Q23" s="40"/>
      <c r="R23" s="32"/>
      <c r="S23" s="40"/>
      <c r="T23" s="40"/>
      <c r="U23" s="40"/>
      <c r="V23" s="40"/>
      <c r="W23" s="40"/>
      <c r="X23" s="32"/>
      <c r="Y23" s="18"/>
    </row>
    <row r="24" customFormat="false" ht="12.75" hidden="false" customHeight="false" outlineLevel="0" collapsed="false">
      <c r="A24" s="21" t="s">
        <v>60</v>
      </c>
      <c r="B24" s="38"/>
      <c r="C24" s="38"/>
      <c r="D24" s="38"/>
      <c r="E24" s="38"/>
      <c r="F24" s="46"/>
      <c r="G24" s="38"/>
      <c r="H24" s="38"/>
      <c r="I24" s="46"/>
      <c r="J24" s="23"/>
      <c r="L24" s="23"/>
      <c r="M24" s="21" t="s">
        <v>60</v>
      </c>
      <c r="R24" s="16"/>
      <c r="X24" s="16"/>
      <c r="Y24" s="23"/>
    </row>
    <row r="25" customFormat="false" ht="12.75" hidden="false" customHeight="false" outlineLevel="0" collapsed="false">
      <c r="A25" s="20" t="s">
        <v>61</v>
      </c>
      <c r="B25" s="38" t="n">
        <v>3850</v>
      </c>
      <c r="C25" s="38" t="n">
        <v>28</v>
      </c>
      <c r="D25" s="38" t="n">
        <v>21</v>
      </c>
      <c r="E25" s="38" t="n">
        <v>349</v>
      </c>
      <c r="F25" s="38" t="n">
        <v>10</v>
      </c>
      <c r="G25" s="38" t="n">
        <v>6</v>
      </c>
      <c r="H25" s="38" t="s">
        <v>62</v>
      </c>
      <c r="I25" s="38" t="s">
        <v>62</v>
      </c>
      <c r="J25" s="39" t="n">
        <f aca="false">SUM(B25:I25)</f>
        <v>4264</v>
      </c>
      <c r="K25" s="40" t="n">
        <v>31</v>
      </c>
      <c r="L25" s="39" t="n">
        <f aca="false">+J25+K25</f>
        <v>4295</v>
      </c>
      <c r="M25" s="20" t="s">
        <v>61</v>
      </c>
      <c r="N25" s="2" t="n">
        <v>396</v>
      </c>
      <c r="O25" s="2" t="n">
        <v>244</v>
      </c>
      <c r="P25" s="2" t="n">
        <v>467</v>
      </c>
      <c r="Q25" s="2" t="s">
        <v>62</v>
      </c>
      <c r="R25" s="39" t="e">
        <f aca="false">+L25+N25+O25+P25+Q25</f>
        <v>#VALUE!</v>
      </c>
      <c r="S25" s="2" t="n">
        <v>578</v>
      </c>
      <c r="T25" s="2" t="n">
        <v>217</v>
      </c>
      <c r="U25" s="2" t="n">
        <v>34</v>
      </c>
      <c r="V25" s="2" t="n">
        <v>24</v>
      </c>
      <c r="W25" s="2" t="n">
        <v>30</v>
      </c>
      <c r="X25" s="18" t="n">
        <f aca="false">+S25+T25+U25+V25+W25</f>
        <v>883</v>
      </c>
      <c r="Y25" s="39" t="e">
        <f aca="false">+R25+X25</f>
        <v>#VALUE!</v>
      </c>
      <c r="Z25" s="41"/>
    </row>
    <row r="26" customFormat="false" ht="12.75" hidden="false" customHeight="false" outlineLevel="0" collapsed="false">
      <c r="A26" s="20" t="s">
        <v>63</v>
      </c>
      <c r="B26" s="38" t="n">
        <v>54</v>
      </c>
      <c r="C26" s="38" t="s">
        <v>62</v>
      </c>
      <c r="D26" s="38" t="s">
        <v>62</v>
      </c>
      <c r="E26" s="38" t="s">
        <v>62</v>
      </c>
      <c r="F26" s="38" t="s">
        <v>62</v>
      </c>
      <c r="G26" s="38" t="s">
        <v>62</v>
      </c>
      <c r="H26" s="38" t="s">
        <v>62</v>
      </c>
      <c r="I26" s="38" t="s">
        <v>62</v>
      </c>
      <c r="J26" s="39" t="n">
        <f aca="false">SUM(B26:I26)</f>
        <v>54</v>
      </c>
      <c r="K26" s="2" t="s">
        <v>62</v>
      </c>
      <c r="L26" s="39" t="e">
        <f aca="false">+J26+K26</f>
        <v>#VALUE!</v>
      </c>
      <c r="M26" s="20" t="s">
        <v>63</v>
      </c>
      <c r="N26" s="2" t="s">
        <v>62</v>
      </c>
      <c r="O26" s="2" t="s">
        <v>62</v>
      </c>
      <c r="P26" s="2" t="s">
        <v>62</v>
      </c>
      <c r="Q26" s="2" t="s">
        <v>62</v>
      </c>
      <c r="R26" s="39" t="e">
        <f aca="false">+L26+N26+O26+P26+Q26</f>
        <v>#VALUE!</v>
      </c>
      <c r="S26" s="2" t="s">
        <v>62</v>
      </c>
      <c r="T26" s="2" t="s">
        <v>62</v>
      </c>
      <c r="U26" s="2" t="s">
        <v>62</v>
      </c>
      <c r="V26" s="2" t="s">
        <v>62</v>
      </c>
      <c r="W26" s="2" t="s">
        <v>62</v>
      </c>
      <c r="X26" s="18" t="s">
        <v>62</v>
      </c>
      <c r="Y26" s="39" t="e">
        <f aca="false">+R26+X26</f>
        <v>#VALUE!</v>
      </c>
    </row>
    <row r="27" customFormat="false" ht="12.75" hidden="false" customHeight="false" outlineLevel="0" collapsed="false">
      <c r="A27" s="20" t="s">
        <v>64</v>
      </c>
      <c r="B27" s="38" t="n">
        <v>86</v>
      </c>
      <c r="C27" s="38" t="s">
        <v>62</v>
      </c>
      <c r="D27" s="38" t="s">
        <v>62</v>
      </c>
      <c r="E27" s="38" t="s">
        <v>62</v>
      </c>
      <c r="F27" s="38" t="s">
        <v>62</v>
      </c>
      <c r="G27" s="38" t="s">
        <v>62</v>
      </c>
      <c r="H27" s="38" t="s">
        <v>62</v>
      </c>
      <c r="I27" s="38" t="s">
        <v>62</v>
      </c>
      <c r="J27" s="39" t="n">
        <f aca="false">SUM(B27:I27)</f>
        <v>86</v>
      </c>
      <c r="K27" s="2" t="s">
        <v>62</v>
      </c>
      <c r="L27" s="39" t="e">
        <f aca="false">+J27+K27</f>
        <v>#VALUE!</v>
      </c>
      <c r="M27" s="20" t="s">
        <v>64</v>
      </c>
      <c r="N27" s="2" t="n">
        <v>1</v>
      </c>
      <c r="O27" s="2" t="n">
        <v>3</v>
      </c>
      <c r="P27" s="2" t="s">
        <v>62</v>
      </c>
      <c r="Q27" s="2" t="n">
        <v>2</v>
      </c>
      <c r="R27" s="39" t="e">
        <f aca="false">+L27+N27+O27+P27+Q27</f>
        <v>#VALUE!</v>
      </c>
      <c r="S27" s="2" t="s">
        <v>62</v>
      </c>
      <c r="T27" s="2" t="s">
        <v>62</v>
      </c>
      <c r="U27" s="2" t="s">
        <v>62</v>
      </c>
      <c r="V27" s="2" t="s">
        <v>62</v>
      </c>
      <c r="W27" s="2" t="s">
        <v>62</v>
      </c>
      <c r="X27" s="18" t="s">
        <v>62</v>
      </c>
      <c r="Y27" s="39" t="e">
        <f aca="false">+R27+X27</f>
        <v>#VALUE!</v>
      </c>
      <c r="AY27" s="20" t="s">
        <v>65</v>
      </c>
      <c r="BA27" s="20" t="s">
        <v>65</v>
      </c>
    </row>
    <row r="28" customFormat="false" ht="12.75" hidden="false" customHeight="false" outlineLevel="0" collapsed="false">
      <c r="A28" s="20" t="s">
        <v>66</v>
      </c>
      <c r="B28" s="38" t="n">
        <v>2035</v>
      </c>
      <c r="C28" s="38" t="s">
        <v>62</v>
      </c>
      <c r="D28" s="38" t="s">
        <v>62</v>
      </c>
      <c r="E28" s="38" t="n">
        <v>386</v>
      </c>
      <c r="F28" s="38" t="n">
        <v>1</v>
      </c>
      <c r="G28" s="38" t="n">
        <v>1988</v>
      </c>
      <c r="H28" s="38" t="n">
        <v>3</v>
      </c>
      <c r="I28" s="38" t="n">
        <v>1</v>
      </c>
      <c r="J28" s="39" t="n">
        <f aca="false">SUM(B28:I28)</f>
        <v>4414</v>
      </c>
      <c r="K28" s="40" t="n">
        <v>20</v>
      </c>
      <c r="L28" s="39" t="n">
        <f aca="false">+J28+K28-1</f>
        <v>4433</v>
      </c>
      <c r="M28" s="20" t="s">
        <v>66</v>
      </c>
      <c r="N28" s="2" t="n">
        <v>26</v>
      </c>
      <c r="O28" s="2" t="n">
        <v>3</v>
      </c>
      <c r="P28" s="2" t="n">
        <v>249</v>
      </c>
      <c r="Q28" s="2" t="s">
        <v>62</v>
      </c>
      <c r="R28" s="39" t="n">
        <v>4712</v>
      </c>
      <c r="S28" s="2" t="n">
        <v>54</v>
      </c>
      <c r="T28" s="2" t="s">
        <v>62</v>
      </c>
      <c r="U28" s="2" t="n">
        <v>11</v>
      </c>
      <c r="V28" s="2" t="n">
        <v>1</v>
      </c>
      <c r="W28" s="2" t="n">
        <v>12</v>
      </c>
      <c r="X28" s="18" t="e">
        <f aca="false">+S28+T28+U28+V28+W28</f>
        <v>#VALUE!</v>
      </c>
      <c r="Y28" s="39" t="e">
        <f aca="false">+R28+X28</f>
        <v>#VALUE!</v>
      </c>
      <c r="AY28" s="20"/>
      <c r="BA28" s="20"/>
    </row>
    <row r="29" customFormat="false" ht="12.75" hidden="false" customHeight="false" outlineLevel="0" collapsed="false">
      <c r="A29" s="20" t="s">
        <v>67</v>
      </c>
      <c r="B29" s="38" t="n">
        <v>1284</v>
      </c>
      <c r="C29" s="38" t="s">
        <v>62</v>
      </c>
      <c r="D29" s="38" t="s">
        <v>62</v>
      </c>
      <c r="E29" s="38" t="n">
        <v>5</v>
      </c>
      <c r="F29" s="38" t="s">
        <v>62</v>
      </c>
      <c r="G29" s="38" t="n">
        <v>64</v>
      </c>
      <c r="H29" s="38" t="s">
        <v>62</v>
      </c>
      <c r="I29" s="38" t="s">
        <v>62</v>
      </c>
      <c r="J29" s="39" t="n">
        <f aca="false">SUM(B29:I29)</f>
        <v>1353</v>
      </c>
      <c r="K29" s="40" t="n">
        <v>67</v>
      </c>
      <c r="L29" s="39" t="n">
        <f aca="false">+J29+K29</f>
        <v>1420</v>
      </c>
      <c r="M29" s="20" t="s">
        <v>67</v>
      </c>
      <c r="N29" s="2" t="n">
        <v>18</v>
      </c>
      <c r="O29" s="2" t="n">
        <v>6</v>
      </c>
      <c r="P29" s="2" t="n">
        <v>60</v>
      </c>
      <c r="Q29" s="2" t="s">
        <v>62</v>
      </c>
      <c r="R29" s="39" t="e">
        <f aca="false">+L29+N29+O29+P29+Q29+1</f>
        <v>#VALUE!</v>
      </c>
      <c r="S29" s="47" t="n">
        <v>16</v>
      </c>
      <c r="T29" s="2" t="s">
        <v>62</v>
      </c>
      <c r="U29" s="2" t="s">
        <v>62</v>
      </c>
      <c r="V29" s="2" t="s">
        <v>62</v>
      </c>
      <c r="W29" s="2" t="s">
        <v>62</v>
      </c>
      <c r="X29" s="18" t="e">
        <f aca="false">+S29+T29+U29+V29+W29+1</f>
        <v>#VALUE!</v>
      </c>
      <c r="Y29" s="39" t="e">
        <f aca="false">+R29+X29</f>
        <v>#VALUE!</v>
      </c>
    </row>
    <row r="30" customFormat="false" ht="12.75" hidden="false" customHeight="false" outlineLevel="0" collapsed="false">
      <c r="A30" s="20" t="s">
        <v>68</v>
      </c>
      <c r="B30" s="38" t="n">
        <v>18</v>
      </c>
      <c r="C30" s="38" t="s">
        <v>62</v>
      </c>
      <c r="D30" s="38" t="s">
        <v>62</v>
      </c>
      <c r="E30" s="38" t="s">
        <v>62</v>
      </c>
      <c r="F30" s="38" t="s">
        <v>62</v>
      </c>
      <c r="G30" s="38" t="s">
        <v>62</v>
      </c>
      <c r="H30" s="38" t="s">
        <v>62</v>
      </c>
      <c r="I30" s="38" t="s">
        <v>62</v>
      </c>
      <c r="J30" s="39" t="n">
        <f aca="false">SUM(B30:I30)</f>
        <v>18</v>
      </c>
      <c r="K30" s="2" t="n">
        <v>11</v>
      </c>
      <c r="L30" s="39" t="n">
        <f aca="false">+J30+K30</f>
        <v>29</v>
      </c>
      <c r="M30" s="20" t="s">
        <v>68</v>
      </c>
      <c r="N30" s="2" t="n">
        <v>1</v>
      </c>
      <c r="O30" s="2" t="n">
        <v>2</v>
      </c>
      <c r="P30" s="2" t="n">
        <v>3</v>
      </c>
      <c r="Q30" s="2" t="s">
        <v>62</v>
      </c>
      <c r="R30" s="39" t="e">
        <f aca="false">+L30+N30+O30+P30+Q30</f>
        <v>#VALUE!</v>
      </c>
      <c r="S30" s="2" t="s">
        <v>62</v>
      </c>
      <c r="T30" s="2" t="s">
        <v>62</v>
      </c>
      <c r="U30" s="2" t="s">
        <v>62</v>
      </c>
      <c r="V30" s="2" t="s">
        <v>62</v>
      </c>
      <c r="W30" s="2" t="s">
        <v>62</v>
      </c>
      <c r="X30" s="18" t="s">
        <v>62</v>
      </c>
      <c r="Y30" s="39" t="e">
        <f aca="false">+R30+X30</f>
        <v>#VALUE!</v>
      </c>
    </row>
    <row r="31" customFormat="false" ht="12.75" hidden="false" customHeight="false" outlineLevel="0" collapsed="false">
      <c r="A31" s="20" t="s">
        <v>69</v>
      </c>
      <c r="B31" s="38" t="n">
        <v>436</v>
      </c>
      <c r="C31" s="38" t="n">
        <v>15</v>
      </c>
      <c r="D31" s="38" t="n">
        <v>144</v>
      </c>
      <c r="E31" s="38" t="n">
        <v>39</v>
      </c>
      <c r="F31" s="38" t="s">
        <v>62</v>
      </c>
      <c r="G31" s="38" t="n">
        <v>1141</v>
      </c>
      <c r="H31" s="38" t="n">
        <v>9</v>
      </c>
      <c r="I31" s="38" t="n">
        <v>4</v>
      </c>
      <c r="J31" s="39" t="n">
        <f aca="false">SUM(B31:I31)-1</f>
        <v>1787</v>
      </c>
      <c r="K31" s="40" t="n">
        <v>109</v>
      </c>
      <c r="L31" s="39" t="n">
        <f aca="false">+J31+K31</f>
        <v>1896</v>
      </c>
      <c r="M31" s="20" t="s">
        <v>69</v>
      </c>
      <c r="N31" s="2" t="n">
        <v>211</v>
      </c>
      <c r="O31" s="2" t="n">
        <v>264</v>
      </c>
      <c r="P31" s="2" t="n">
        <v>436</v>
      </c>
      <c r="Q31" s="2" t="s">
        <v>62</v>
      </c>
      <c r="R31" s="39" t="e">
        <f aca="false">+L31+N31+O31+P31+Q31</f>
        <v>#VALUE!</v>
      </c>
      <c r="S31" s="2" t="n">
        <v>734</v>
      </c>
      <c r="T31" s="2" t="n">
        <v>1186</v>
      </c>
      <c r="U31" s="2" t="n">
        <v>116</v>
      </c>
      <c r="V31" s="2" t="n">
        <v>208</v>
      </c>
      <c r="W31" s="2" t="n">
        <v>42</v>
      </c>
      <c r="X31" s="18" t="n">
        <f aca="false">+S31+T31+U31+V31+W31</f>
        <v>2286</v>
      </c>
      <c r="Y31" s="39" t="e">
        <f aca="false">+R31+X31-1</f>
        <v>#VALUE!</v>
      </c>
    </row>
    <row r="32" customFormat="false" ht="12.75" hidden="false" customHeight="false" outlineLevel="0" collapsed="false">
      <c r="A32" s="20" t="s">
        <v>70</v>
      </c>
      <c r="B32" s="38" t="n">
        <v>1072</v>
      </c>
      <c r="C32" s="38" t="n">
        <v>66</v>
      </c>
      <c r="D32" s="38" t="n">
        <v>254</v>
      </c>
      <c r="E32" s="38" t="n">
        <v>2</v>
      </c>
      <c r="F32" s="38" t="s">
        <v>62</v>
      </c>
      <c r="G32" s="38" t="n">
        <v>2449</v>
      </c>
      <c r="H32" s="38" t="n">
        <v>38</v>
      </c>
      <c r="I32" s="38" t="s">
        <v>62</v>
      </c>
      <c r="J32" s="39" t="n">
        <f aca="false">SUM(B32:I32)-1</f>
        <v>3880</v>
      </c>
      <c r="K32" s="40" t="n">
        <v>80</v>
      </c>
      <c r="L32" s="39" t="n">
        <f aca="false">+J32+K32</f>
        <v>3960</v>
      </c>
      <c r="M32" s="20" t="s">
        <v>70</v>
      </c>
      <c r="N32" s="2" t="n">
        <v>139</v>
      </c>
      <c r="O32" s="2" t="n">
        <v>6</v>
      </c>
      <c r="P32" s="2" t="n">
        <v>71</v>
      </c>
      <c r="Q32" s="2" t="s">
        <v>62</v>
      </c>
      <c r="R32" s="39" t="e">
        <f aca="false">+L32+N32+O32+P32+Q32</f>
        <v>#VALUE!</v>
      </c>
      <c r="S32" s="2" t="n">
        <v>398</v>
      </c>
      <c r="T32" s="2" t="n">
        <v>481</v>
      </c>
      <c r="U32" s="2" t="s">
        <v>62</v>
      </c>
      <c r="V32" s="2" t="n">
        <v>488</v>
      </c>
      <c r="W32" s="2" t="n">
        <v>10</v>
      </c>
      <c r="X32" s="18" t="e">
        <f aca="false">+S32+T32+U32+V32+W32</f>
        <v>#VALUE!</v>
      </c>
      <c r="Y32" s="39" t="e">
        <f aca="false">+R32+X32</f>
        <v>#VALUE!</v>
      </c>
    </row>
    <row r="33" customFormat="false" ht="12.75" hidden="false" customHeight="false" outlineLevel="0" collapsed="false">
      <c r="A33" s="20" t="s">
        <v>71</v>
      </c>
      <c r="B33" s="38" t="n">
        <v>49</v>
      </c>
      <c r="C33" s="38" t="s">
        <v>62</v>
      </c>
      <c r="D33" s="38" t="s">
        <v>62</v>
      </c>
      <c r="E33" s="38" t="n">
        <v>25</v>
      </c>
      <c r="F33" s="38" t="s">
        <v>62</v>
      </c>
      <c r="G33" s="38" t="n">
        <v>71</v>
      </c>
      <c r="H33" s="38" t="n">
        <v>3</v>
      </c>
      <c r="I33" s="38" t="n">
        <v>1</v>
      </c>
      <c r="J33" s="39" t="n">
        <f aca="false">SUM(B33:I33)</f>
        <v>149</v>
      </c>
      <c r="K33" s="40" t="n">
        <v>5</v>
      </c>
      <c r="L33" s="39" t="n">
        <f aca="false">+J33+K33</f>
        <v>154</v>
      </c>
      <c r="M33" s="20" t="s">
        <v>71</v>
      </c>
      <c r="N33" s="2" t="n">
        <v>1</v>
      </c>
      <c r="O33" s="2" t="n">
        <v>3</v>
      </c>
      <c r="P33" s="2" t="n">
        <v>18</v>
      </c>
      <c r="Q33" s="2" t="s">
        <v>62</v>
      </c>
      <c r="R33" s="39" t="e">
        <f aca="false">+L33+N33+O33+P33+Q33</f>
        <v>#VALUE!</v>
      </c>
      <c r="S33" s="2" t="n">
        <v>4</v>
      </c>
      <c r="T33" s="2" t="s">
        <v>62</v>
      </c>
      <c r="U33" s="2" t="s">
        <v>62</v>
      </c>
      <c r="V33" s="2" t="n">
        <v>5</v>
      </c>
      <c r="W33" s="2" t="n">
        <v>1</v>
      </c>
      <c r="X33" s="18" t="e">
        <f aca="false">+S33+T33+U33+V33+W33</f>
        <v>#VALUE!</v>
      </c>
      <c r="Y33" s="39" t="e">
        <f aca="false">+R33+X33</f>
        <v>#VALUE!</v>
      </c>
    </row>
    <row r="34" customFormat="false" ht="12.75" hidden="false" customHeight="false" outlineLevel="0" collapsed="false">
      <c r="A34" s="20" t="s">
        <v>72</v>
      </c>
      <c r="B34" s="38" t="n">
        <v>229</v>
      </c>
      <c r="C34" s="38" t="s">
        <v>62</v>
      </c>
      <c r="D34" s="38" t="s">
        <v>62</v>
      </c>
      <c r="E34" s="38" t="n">
        <v>22</v>
      </c>
      <c r="F34" s="38" t="n">
        <v>5</v>
      </c>
      <c r="G34" s="38" t="n">
        <v>77</v>
      </c>
      <c r="H34" s="38" t="n">
        <v>4</v>
      </c>
      <c r="I34" s="38" t="n">
        <v>2</v>
      </c>
      <c r="J34" s="39" t="n">
        <f aca="false">SUM(B34:I34)+1</f>
        <v>340</v>
      </c>
      <c r="K34" s="40" t="n">
        <v>3</v>
      </c>
      <c r="L34" s="39" t="n">
        <f aca="false">+J34+K34</f>
        <v>343</v>
      </c>
      <c r="M34" s="20" t="s">
        <v>72</v>
      </c>
      <c r="N34" s="2" t="s">
        <v>62</v>
      </c>
      <c r="O34" s="2" t="n">
        <v>2</v>
      </c>
      <c r="P34" s="2" t="n">
        <v>35</v>
      </c>
      <c r="Q34" s="2" t="s">
        <v>62</v>
      </c>
      <c r="R34" s="39" t="e">
        <f aca="false">+L34+N34+O34+P34+Q34-1</f>
        <v>#VALUE!</v>
      </c>
      <c r="S34" s="2" t="n">
        <v>44</v>
      </c>
      <c r="T34" s="2" t="s">
        <v>62</v>
      </c>
      <c r="U34" s="2" t="s">
        <v>62</v>
      </c>
      <c r="V34" s="2" t="n">
        <v>39</v>
      </c>
      <c r="W34" s="2" t="s">
        <v>62</v>
      </c>
      <c r="X34" s="18" t="e">
        <f aca="false">+S34+T34+U34+V34+W34+1</f>
        <v>#VALUE!</v>
      </c>
      <c r="Y34" s="39" t="e">
        <f aca="false">+R34+X34</f>
        <v>#VALUE!</v>
      </c>
    </row>
    <row r="35" customFormat="false" ht="12.75" hidden="false" customHeight="false" outlineLevel="0" collapsed="false">
      <c r="A35" s="20" t="s">
        <v>73</v>
      </c>
      <c r="B35" s="38" t="n">
        <v>93</v>
      </c>
      <c r="C35" s="38" t="s">
        <v>62</v>
      </c>
      <c r="D35" s="38" t="s">
        <v>62</v>
      </c>
      <c r="E35" s="38" t="n">
        <v>4</v>
      </c>
      <c r="F35" s="38" t="s">
        <v>62</v>
      </c>
      <c r="G35" s="38" t="n">
        <v>74</v>
      </c>
      <c r="H35" s="38" t="n">
        <v>1</v>
      </c>
      <c r="I35" s="38" t="s">
        <v>62</v>
      </c>
      <c r="J35" s="39" t="n">
        <f aca="false">SUM(B35:I35)</f>
        <v>172</v>
      </c>
      <c r="K35" s="40" t="n">
        <v>4</v>
      </c>
      <c r="L35" s="39" t="n">
        <f aca="false">+J35+K35</f>
        <v>176</v>
      </c>
      <c r="M35" s="20" t="s">
        <v>73</v>
      </c>
      <c r="N35" s="2" t="n">
        <v>5</v>
      </c>
      <c r="O35" s="2" t="n">
        <v>1</v>
      </c>
      <c r="P35" s="2" t="n">
        <v>55</v>
      </c>
      <c r="Q35" s="2" t="s">
        <v>62</v>
      </c>
      <c r="R35" s="39" t="e">
        <f aca="false">+L35+N35+O35+P35+Q35</f>
        <v>#VALUE!</v>
      </c>
      <c r="S35" s="2" t="n">
        <v>4</v>
      </c>
      <c r="T35" s="2" t="s">
        <v>62</v>
      </c>
      <c r="U35" s="2" t="s">
        <v>62</v>
      </c>
      <c r="V35" s="2" t="s">
        <v>62</v>
      </c>
      <c r="W35" s="2" t="s">
        <v>62</v>
      </c>
      <c r="X35" s="18" t="e">
        <f aca="false">+S35+T35+U35+V35+W35</f>
        <v>#VALUE!</v>
      </c>
      <c r="Y35" s="39" t="e">
        <f aca="false">+R35+X35</f>
        <v>#VALUE!</v>
      </c>
    </row>
    <row r="36" customFormat="false" ht="12.75" hidden="false" customHeight="false" outlineLevel="0" collapsed="false">
      <c r="A36" s="20" t="s">
        <v>74</v>
      </c>
      <c r="B36" s="38" t="n">
        <v>1033</v>
      </c>
      <c r="C36" s="38" t="n">
        <v>149</v>
      </c>
      <c r="D36" s="38" t="n">
        <v>50</v>
      </c>
      <c r="E36" s="38" t="n">
        <v>447</v>
      </c>
      <c r="F36" s="38" t="n">
        <v>39</v>
      </c>
      <c r="G36" s="38" t="n">
        <v>143</v>
      </c>
      <c r="H36" s="38" t="s">
        <v>62</v>
      </c>
      <c r="I36" s="38" t="s">
        <v>62</v>
      </c>
      <c r="J36" s="39" t="n">
        <f aca="false">SUM(B36:I36)-1</f>
        <v>1860</v>
      </c>
      <c r="K36" s="40" t="n">
        <v>152</v>
      </c>
      <c r="L36" s="39" t="n">
        <f aca="false">+J36+K36</f>
        <v>2012</v>
      </c>
      <c r="M36" s="20" t="s">
        <v>74</v>
      </c>
      <c r="N36" s="2" t="n">
        <v>479</v>
      </c>
      <c r="O36" s="2" t="n">
        <v>232</v>
      </c>
      <c r="P36" s="2" t="n">
        <v>258</v>
      </c>
      <c r="Q36" s="2" t="s">
        <v>62</v>
      </c>
      <c r="R36" s="39" t="e">
        <f aca="false">+L36+N36+O36+P36+Q36-1</f>
        <v>#VALUE!</v>
      </c>
      <c r="S36" s="2" t="n">
        <v>659</v>
      </c>
      <c r="T36" s="2" t="n">
        <v>56</v>
      </c>
      <c r="U36" s="2" t="n">
        <v>17</v>
      </c>
      <c r="V36" s="2" t="n">
        <v>7</v>
      </c>
      <c r="W36" s="2" t="n">
        <v>70</v>
      </c>
      <c r="X36" s="18" t="n">
        <f aca="false">+S36+T36+U36+V36+W36</f>
        <v>809</v>
      </c>
      <c r="Y36" s="39" t="e">
        <f aca="false">+R36+X36</f>
        <v>#VALUE!</v>
      </c>
      <c r="AG36" s="10"/>
      <c r="AK36" s="10"/>
    </row>
    <row r="37" customFormat="false" ht="12.75" hidden="false" customHeight="false" outlineLevel="0" collapsed="false">
      <c r="A37" s="20" t="s">
        <v>75</v>
      </c>
      <c r="B37" s="38" t="n">
        <v>154</v>
      </c>
      <c r="C37" s="38" t="s">
        <v>62</v>
      </c>
      <c r="D37" s="38" t="s">
        <v>62</v>
      </c>
      <c r="E37" s="38" t="s">
        <v>62</v>
      </c>
      <c r="F37" s="38" t="s">
        <v>62</v>
      </c>
      <c r="G37" s="38" t="s">
        <v>62</v>
      </c>
      <c r="H37" s="38" t="s">
        <v>62</v>
      </c>
      <c r="I37" s="38" t="s">
        <v>62</v>
      </c>
      <c r="J37" s="39" t="n">
        <f aca="false">SUM(B37:I37)</f>
        <v>154</v>
      </c>
      <c r="K37" s="2" t="s">
        <v>62</v>
      </c>
      <c r="L37" s="39" t="e">
        <f aca="false">+J37+K37</f>
        <v>#VALUE!</v>
      </c>
      <c r="M37" s="20" t="s">
        <v>75</v>
      </c>
      <c r="N37" s="2" t="n">
        <v>2</v>
      </c>
      <c r="O37" s="2" t="n">
        <v>51</v>
      </c>
      <c r="P37" s="2" t="n">
        <v>66</v>
      </c>
      <c r="Q37" s="2" t="n">
        <v>10</v>
      </c>
      <c r="R37" s="39" t="e">
        <f aca="false">+L37+N37+O37+P37+Q37+1</f>
        <v>#VALUE!</v>
      </c>
      <c r="S37" s="2" t="n">
        <v>171</v>
      </c>
      <c r="T37" s="2" t="s">
        <v>62</v>
      </c>
      <c r="U37" s="2" t="s">
        <v>62</v>
      </c>
      <c r="V37" s="2" t="s">
        <v>62</v>
      </c>
      <c r="W37" s="2" t="s">
        <v>62</v>
      </c>
      <c r="X37" s="18" t="e">
        <f aca="false">+S37+T37+U37+V37+W37</f>
        <v>#VALUE!</v>
      </c>
      <c r="Y37" s="39" t="e">
        <f aca="false">+R37+X37</f>
        <v>#VALUE!</v>
      </c>
      <c r="AI37" s="10"/>
      <c r="AM37" s="15" t="s">
        <v>4</v>
      </c>
    </row>
    <row r="38" customFormat="false" ht="12.75" hidden="false" customHeight="false" outlineLevel="0" collapsed="false">
      <c r="A38" s="20" t="s">
        <v>76</v>
      </c>
      <c r="B38" s="38" t="n">
        <v>252</v>
      </c>
      <c r="C38" s="38" t="n">
        <v>1</v>
      </c>
      <c r="D38" s="38" t="s">
        <v>62</v>
      </c>
      <c r="E38" s="38" t="n">
        <v>17</v>
      </c>
      <c r="F38" s="38" t="s">
        <v>62</v>
      </c>
      <c r="G38" s="38" t="n">
        <v>3433</v>
      </c>
      <c r="H38" s="38" t="n">
        <v>26</v>
      </c>
      <c r="I38" s="38" t="s">
        <v>62</v>
      </c>
      <c r="J38" s="39" t="n">
        <f aca="false">SUM(B38:I38)</f>
        <v>3729</v>
      </c>
      <c r="K38" s="40" t="n">
        <v>1625</v>
      </c>
      <c r="L38" s="39" t="n">
        <f aca="false">+J38+K38</f>
        <v>5354</v>
      </c>
      <c r="M38" s="20" t="s">
        <v>76</v>
      </c>
      <c r="N38" s="2" t="n">
        <v>104</v>
      </c>
      <c r="O38" s="2" t="n">
        <v>259</v>
      </c>
      <c r="P38" s="2" t="n">
        <v>200</v>
      </c>
      <c r="Q38" s="2" t="s">
        <v>62</v>
      </c>
      <c r="R38" s="39" t="e">
        <f aca="false">+L38+N38+O38+P38+Q38-1</f>
        <v>#VALUE!</v>
      </c>
      <c r="S38" s="2" t="n">
        <v>335</v>
      </c>
      <c r="T38" s="2" t="n">
        <v>267</v>
      </c>
      <c r="U38" s="2" t="s">
        <v>62</v>
      </c>
      <c r="V38" s="2" t="n">
        <v>34</v>
      </c>
      <c r="W38" s="2" t="n">
        <v>15</v>
      </c>
      <c r="X38" s="18" t="e">
        <f aca="false">+S38+T38+U38+V38+W38</f>
        <v>#VALUE!</v>
      </c>
      <c r="Y38" s="39" t="e">
        <f aca="false">+R38+X38</f>
        <v>#VALUE!</v>
      </c>
      <c r="AM38" s="20" t="s">
        <v>77</v>
      </c>
      <c r="AN38" s="15" t="s">
        <v>78</v>
      </c>
      <c r="AO38" s="20" t="s">
        <v>4</v>
      </c>
      <c r="AP38" s="15" t="s">
        <v>4</v>
      </c>
    </row>
    <row r="39" customFormat="false" ht="12.75" hidden="false" customHeight="false" outlineLevel="0" collapsed="false">
      <c r="A39" s="20" t="s">
        <v>79</v>
      </c>
      <c r="B39" s="38" t="n">
        <v>417</v>
      </c>
      <c r="C39" s="38" t="n">
        <v>376</v>
      </c>
      <c r="D39" s="38" t="n">
        <v>70</v>
      </c>
      <c r="E39" s="38" t="n">
        <v>97</v>
      </c>
      <c r="F39" s="38" t="s">
        <v>62</v>
      </c>
      <c r="G39" s="38" t="n">
        <v>937</v>
      </c>
      <c r="H39" s="38" t="s">
        <v>62</v>
      </c>
      <c r="I39" s="38" t="s">
        <v>62</v>
      </c>
      <c r="J39" s="39" t="n">
        <f aca="false">SUM(B39:I39)</f>
        <v>1897</v>
      </c>
      <c r="K39" s="40" t="n">
        <v>380</v>
      </c>
      <c r="L39" s="39" t="n">
        <f aca="false">+J39+K39</f>
        <v>2277</v>
      </c>
      <c r="M39" s="20" t="s">
        <v>79</v>
      </c>
      <c r="N39" s="2" t="n">
        <v>726</v>
      </c>
      <c r="O39" s="2" t="n">
        <v>136</v>
      </c>
      <c r="P39" s="2" t="n">
        <v>897</v>
      </c>
      <c r="Q39" s="2" t="s">
        <v>62</v>
      </c>
      <c r="R39" s="39" t="e">
        <f aca="false">+L39+N39+O39+P39+Q39</f>
        <v>#VALUE!</v>
      </c>
      <c r="S39" s="2" t="n">
        <v>174</v>
      </c>
      <c r="T39" s="2" t="n">
        <v>87</v>
      </c>
      <c r="U39" s="2" t="n">
        <v>1</v>
      </c>
      <c r="V39" s="2" t="n">
        <v>99</v>
      </c>
      <c r="W39" s="2" t="n">
        <v>36</v>
      </c>
      <c r="X39" s="18" t="n">
        <f aca="false">+S39+T39+U39+V39+W39</f>
        <v>397</v>
      </c>
      <c r="Y39" s="39" t="e">
        <f aca="false">+R39+X39</f>
        <v>#VALUE!</v>
      </c>
      <c r="AC39" s="10"/>
      <c r="AM39" s="15" t="s">
        <v>78</v>
      </c>
      <c r="AN39" s="15" t="s">
        <v>78</v>
      </c>
    </row>
    <row r="40" customFormat="false" ht="12.75" hidden="false" customHeight="false" outlineLevel="0" collapsed="false">
      <c r="A40" s="20" t="s">
        <v>80</v>
      </c>
      <c r="B40" s="38" t="n">
        <v>51</v>
      </c>
      <c r="C40" s="38" t="s">
        <v>62</v>
      </c>
      <c r="D40" s="38" t="s">
        <v>62</v>
      </c>
      <c r="E40" s="38" t="s">
        <v>62</v>
      </c>
      <c r="F40" s="38" t="s">
        <v>62</v>
      </c>
      <c r="G40" s="38" t="s">
        <v>62</v>
      </c>
      <c r="H40" s="38" t="s">
        <v>62</v>
      </c>
      <c r="I40" s="38" t="s">
        <v>62</v>
      </c>
      <c r="J40" s="39" t="n">
        <f aca="false">SUM(B40:I40)</f>
        <v>51</v>
      </c>
      <c r="K40" s="2" t="s">
        <v>62</v>
      </c>
      <c r="L40" s="39" t="e">
        <f aca="false">+J40+K40</f>
        <v>#VALUE!</v>
      </c>
      <c r="M40" s="20" t="s">
        <v>80</v>
      </c>
      <c r="N40" s="2" t="s">
        <v>62</v>
      </c>
      <c r="O40" s="2" t="s">
        <v>62</v>
      </c>
      <c r="P40" s="2" t="s">
        <v>62</v>
      </c>
      <c r="Q40" s="2" t="s">
        <v>62</v>
      </c>
      <c r="R40" s="39" t="e">
        <f aca="false">+L40+N40+O40+P40+Q40</f>
        <v>#VALUE!</v>
      </c>
      <c r="S40" s="2" t="s">
        <v>62</v>
      </c>
      <c r="T40" s="2" t="s">
        <v>62</v>
      </c>
      <c r="U40" s="2" t="s">
        <v>62</v>
      </c>
      <c r="V40" s="2" t="s">
        <v>62</v>
      </c>
      <c r="W40" s="2" t="s">
        <v>62</v>
      </c>
      <c r="X40" s="18" t="s">
        <v>62</v>
      </c>
      <c r="Y40" s="39" t="e">
        <f aca="false">+R40+X40</f>
        <v>#VALUE!</v>
      </c>
    </row>
    <row r="41" customFormat="false" ht="12.75" hidden="false" customHeight="false" outlineLevel="0" collapsed="false">
      <c r="A41" s="20" t="s">
        <v>81</v>
      </c>
      <c r="B41" s="38" t="n">
        <v>33</v>
      </c>
      <c r="C41" s="38" t="s">
        <v>62</v>
      </c>
      <c r="D41" s="38" t="s">
        <v>62</v>
      </c>
      <c r="E41" s="38" t="s">
        <v>62</v>
      </c>
      <c r="F41" s="38" t="s">
        <v>62</v>
      </c>
      <c r="G41" s="38" t="s">
        <v>62</v>
      </c>
      <c r="H41" s="38" t="s">
        <v>62</v>
      </c>
      <c r="I41" s="38" t="s">
        <v>62</v>
      </c>
      <c r="J41" s="39" t="n">
        <f aca="false">SUM(B41:I41)</f>
        <v>33</v>
      </c>
      <c r="K41" s="2" t="s">
        <v>62</v>
      </c>
      <c r="L41" s="39" t="e">
        <f aca="false">+J41+K41</f>
        <v>#VALUE!</v>
      </c>
      <c r="M41" s="20" t="s">
        <v>81</v>
      </c>
      <c r="N41" s="2" t="s">
        <v>62</v>
      </c>
      <c r="O41" s="2" t="s">
        <v>62</v>
      </c>
      <c r="P41" s="2" t="n">
        <v>38</v>
      </c>
      <c r="Q41" s="2" t="s">
        <v>62</v>
      </c>
      <c r="R41" s="39" t="e">
        <f aca="false">+L41+N41+O41+P41+Q41</f>
        <v>#VALUE!</v>
      </c>
      <c r="S41" s="2" t="n">
        <v>2</v>
      </c>
      <c r="T41" s="2" t="s">
        <v>62</v>
      </c>
      <c r="U41" s="2" t="s">
        <v>62</v>
      </c>
      <c r="V41" s="2" t="s">
        <v>62</v>
      </c>
      <c r="W41" s="2" t="s">
        <v>62</v>
      </c>
      <c r="X41" s="18" t="e">
        <f aca="false">+S41+T41+U41+V41+W41</f>
        <v>#VALUE!</v>
      </c>
      <c r="Y41" s="39" t="e">
        <f aca="false">+R41+X41</f>
        <v>#VALUE!</v>
      </c>
    </row>
    <row r="42" customFormat="false" ht="12.75" hidden="false" customHeight="false" outlineLevel="0" collapsed="false">
      <c r="A42" s="20" t="s">
        <v>82</v>
      </c>
      <c r="B42" s="38" t="n">
        <v>10</v>
      </c>
      <c r="C42" s="38" t="s">
        <v>62</v>
      </c>
      <c r="D42" s="38" t="s">
        <v>62</v>
      </c>
      <c r="E42" s="38" t="s">
        <v>62</v>
      </c>
      <c r="F42" s="38" t="s">
        <v>62</v>
      </c>
      <c r="G42" s="38" t="s">
        <v>62</v>
      </c>
      <c r="H42" s="38" t="s">
        <v>62</v>
      </c>
      <c r="I42" s="38" t="s">
        <v>62</v>
      </c>
      <c r="J42" s="39" t="n">
        <f aca="false">SUM(B42:I42)</f>
        <v>10</v>
      </c>
      <c r="K42" s="2" t="s">
        <v>62</v>
      </c>
      <c r="L42" s="39" t="e">
        <f aca="false">+J42+K42</f>
        <v>#VALUE!</v>
      </c>
      <c r="M42" s="20" t="s">
        <v>82</v>
      </c>
      <c r="N42" s="2" t="s">
        <v>62</v>
      </c>
      <c r="O42" s="2" t="s">
        <v>62</v>
      </c>
      <c r="P42" s="2" t="s">
        <v>62</v>
      </c>
      <c r="Q42" s="2" t="s">
        <v>62</v>
      </c>
      <c r="R42" s="39" t="e">
        <f aca="false">+L42+N42+O42+P42+Q42</f>
        <v>#VALUE!</v>
      </c>
      <c r="S42" s="2" t="s">
        <v>62</v>
      </c>
      <c r="T42" s="2" t="s">
        <v>62</v>
      </c>
      <c r="U42" s="2" t="s">
        <v>62</v>
      </c>
      <c r="V42" s="2" t="s">
        <v>62</v>
      </c>
      <c r="W42" s="2" t="s">
        <v>62</v>
      </c>
      <c r="X42" s="18" t="s">
        <v>62</v>
      </c>
      <c r="Y42" s="39" t="e">
        <f aca="false">+R42+X42</f>
        <v>#VALUE!</v>
      </c>
      <c r="AC42" s="10"/>
      <c r="AD42" s="10"/>
      <c r="AE42" s="10"/>
      <c r="AF42" s="10"/>
      <c r="AG42" s="10"/>
      <c r="AH42" s="10"/>
    </row>
    <row r="43" customFormat="false" ht="12.75" hidden="false" customHeight="false" outlineLevel="0" collapsed="false">
      <c r="A43" s="20" t="s">
        <v>83</v>
      </c>
      <c r="B43" s="38" t="n">
        <v>76</v>
      </c>
      <c r="C43" s="38" t="s">
        <v>62</v>
      </c>
      <c r="D43" s="38" t="s">
        <v>62</v>
      </c>
      <c r="E43" s="38" t="s">
        <v>62</v>
      </c>
      <c r="F43" s="38" t="s">
        <v>62</v>
      </c>
      <c r="G43" s="38" t="n">
        <v>1</v>
      </c>
      <c r="H43" s="38" t="s">
        <v>62</v>
      </c>
      <c r="I43" s="38" t="s">
        <v>62</v>
      </c>
      <c r="J43" s="39" t="n">
        <f aca="false">SUM(B43:I43)</f>
        <v>77</v>
      </c>
      <c r="K43" s="2" t="s">
        <v>62</v>
      </c>
      <c r="L43" s="39" t="e">
        <f aca="false">+J43+K43</f>
        <v>#VALUE!</v>
      </c>
      <c r="M43" s="20" t="s">
        <v>83</v>
      </c>
      <c r="N43" s="2" t="s">
        <v>62</v>
      </c>
      <c r="O43" s="2" t="s">
        <v>62</v>
      </c>
      <c r="P43" s="2" t="s">
        <v>62</v>
      </c>
      <c r="Q43" s="2" t="s">
        <v>62</v>
      </c>
      <c r="R43" s="39" t="e">
        <f aca="false">+L43+N43+O43+P43+Q43</f>
        <v>#VALUE!</v>
      </c>
      <c r="S43" s="2" t="n">
        <v>39</v>
      </c>
      <c r="T43" s="2" t="s">
        <v>62</v>
      </c>
      <c r="U43" s="2" t="s">
        <v>62</v>
      </c>
      <c r="V43" s="2" t="s">
        <v>62</v>
      </c>
      <c r="W43" s="2" t="s">
        <v>62</v>
      </c>
      <c r="X43" s="18" t="e">
        <f aca="false">+S43+T43+U43+V43+W43</f>
        <v>#VALUE!</v>
      </c>
      <c r="Y43" s="39" t="e">
        <f aca="false">+R43+X43</f>
        <v>#VALUE!</v>
      </c>
    </row>
    <row r="44" customFormat="false" ht="12.75" hidden="false" customHeight="false" outlineLevel="0" collapsed="false">
      <c r="A44" s="20" t="s">
        <v>84</v>
      </c>
      <c r="B44" s="38" t="n">
        <v>2068</v>
      </c>
      <c r="C44" s="38" t="s">
        <v>62</v>
      </c>
      <c r="D44" s="38" t="s">
        <v>62</v>
      </c>
      <c r="E44" s="38" t="n">
        <v>34</v>
      </c>
      <c r="F44" s="38" t="n">
        <v>11</v>
      </c>
      <c r="G44" s="38" t="n">
        <v>19</v>
      </c>
      <c r="H44" s="38" t="s">
        <v>62</v>
      </c>
      <c r="I44" s="38" t="s">
        <v>62</v>
      </c>
      <c r="J44" s="39" t="n">
        <f aca="false">SUM(B44:I44)-1</f>
        <v>2131</v>
      </c>
      <c r="K44" s="40" t="n">
        <v>282</v>
      </c>
      <c r="L44" s="39" t="n">
        <f aca="false">+J44+K44</f>
        <v>2413</v>
      </c>
      <c r="M44" s="20" t="s">
        <v>84</v>
      </c>
      <c r="N44" s="2" t="n">
        <v>38</v>
      </c>
      <c r="O44" s="2" t="n">
        <v>96</v>
      </c>
      <c r="P44" s="2" t="n">
        <v>541</v>
      </c>
      <c r="Q44" s="2" t="s">
        <v>62</v>
      </c>
      <c r="R44" s="39" t="e">
        <f aca="false">+L44+N44+O44+P44+Q44</f>
        <v>#VALUE!</v>
      </c>
      <c r="S44" s="2" t="n">
        <v>206</v>
      </c>
      <c r="T44" s="2" t="n">
        <v>3</v>
      </c>
      <c r="U44" s="2" t="n">
        <v>4</v>
      </c>
      <c r="V44" s="2" t="s">
        <v>62</v>
      </c>
      <c r="W44" s="2" t="n">
        <v>7</v>
      </c>
      <c r="X44" s="18" t="e">
        <f aca="false">+S44+T44+U44+V44+W44</f>
        <v>#VALUE!</v>
      </c>
      <c r="Y44" s="39" t="e">
        <f aca="false">+R44+X44</f>
        <v>#VALUE!</v>
      </c>
    </row>
    <row r="45" customFormat="false" ht="12.75" hidden="false" customHeight="false" outlineLevel="0" collapsed="false">
      <c r="A45" s="20" t="s">
        <v>85</v>
      </c>
      <c r="B45" s="38" t="n">
        <v>2592</v>
      </c>
      <c r="C45" s="38" t="s">
        <v>62</v>
      </c>
      <c r="D45" s="38" t="n">
        <v>4</v>
      </c>
      <c r="E45" s="38" t="n">
        <v>99</v>
      </c>
      <c r="F45" s="38" t="s">
        <v>62</v>
      </c>
      <c r="G45" s="38" t="n">
        <v>3437</v>
      </c>
      <c r="H45" s="38" t="n">
        <v>15</v>
      </c>
      <c r="I45" s="38" t="n">
        <v>8</v>
      </c>
      <c r="J45" s="39" t="n">
        <f aca="false">SUM(B45:I45)+1</f>
        <v>6156</v>
      </c>
      <c r="K45" s="40" t="n">
        <v>29</v>
      </c>
      <c r="L45" s="39" t="n">
        <f aca="false">+J45+K45</f>
        <v>6185</v>
      </c>
      <c r="M45" s="20" t="s">
        <v>85</v>
      </c>
      <c r="N45" s="2" t="n">
        <v>104</v>
      </c>
      <c r="O45" s="2" t="n">
        <v>2</v>
      </c>
      <c r="P45" s="2" t="n">
        <v>185</v>
      </c>
      <c r="Q45" s="2" t="n">
        <v>9</v>
      </c>
      <c r="R45" s="39" t="n">
        <f aca="false">+L45+N45+O45+P45+Q45</f>
        <v>6485</v>
      </c>
      <c r="S45" s="2" t="n">
        <v>56</v>
      </c>
      <c r="T45" s="2" t="n">
        <v>605</v>
      </c>
      <c r="U45" s="2" t="s">
        <v>62</v>
      </c>
      <c r="V45" s="2" t="n">
        <v>506</v>
      </c>
      <c r="W45" s="2" t="n">
        <v>38</v>
      </c>
      <c r="X45" s="18" t="e">
        <f aca="false">+S45+T45+U45+V45+W45-1</f>
        <v>#VALUE!</v>
      </c>
      <c r="Y45" s="39" t="e">
        <f aca="false">+R45+X45</f>
        <v>#VALUE!</v>
      </c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20" t="s">
        <v>86</v>
      </c>
      <c r="B46" s="38" t="n">
        <v>53</v>
      </c>
      <c r="C46" s="38" t="n">
        <v>2</v>
      </c>
      <c r="D46" s="38" t="n">
        <v>311</v>
      </c>
      <c r="E46" s="38" t="n">
        <v>28</v>
      </c>
      <c r="F46" s="38" t="s">
        <v>62</v>
      </c>
      <c r="G46" s="38" t="n">
        <v>2575</v>
      </c>
      <c r="H46" s="38" t="n">
        <v>245</v>
      </c>
      <c r="I46" s="38" t="n">
        <v>1</v>
      </c>
      <c r="J46" s="39" t="n">
        <f aca="false">SUM(B46:I46)</f>
        <v>3215</v>
      </c>
      <c r="K46" s="40" t="n">
        <v>606</v>
      </c>
      <c r="L46" s="39" t="n">
        <f aca="false">+J46+K46</f>
        <v>3821</v>
      </c>
      <c r="M46" s="20" t="s">
        <v>86</v>
      </c>
      <c r="N46" s="2" t="n">
        <v>10</v>
      </c>
      <c r="O46" s="2" t="n">
        <v>552</v>
      </c>
      <c r="P46" s="2" t="n">
        <v>150</v>
      </c>
      <c r="Q46" s="2" t="s">
        <v>62</v>
      </c>
      <c r="R46" s="39" t="e">
        <f aca="false">+L46+N46+O46+P46+Q46</f>
        <v>#VALUE!</v>
      </c>
      <c r="S46" s="2" t="n">
        <v>2575</v>
      </c>
      <c r="T46" s="2" t="n">
        <v>354</v>
      </c>
      <c r="U46" s="2" t="s">
        <v>62</v>
      </c>
      <c r="V46" s="2" t="n">
        <v>483</v>
      </c>
      <c r="W46" s="2" t="n">
        <v>143</v>
      </c>
      <c r="X46" s="18" t="e">
        <f aca="false">+S46+T46+U46+V46+W46</f>
        <v>#VALUE!</v>
      </c>
      <c r="Y46" s="39" t="e">
        <f aca="false">+R46+X46</f>
        <v>#VALUE!</v>
      </c>
      <c r="AC46" s="48"/>
      <c r="AD46" s="48"/>
      <c r="AE46" s="48"/>
      <c r="AF46" s="48"/>
      <c r="AG46" s="48"/>
      <c r="AH46" s="48"/>
    </row>
    <row r="47" customFormat="false" ht="12.75" hidden="false" customHeight="false" outlineLevel="0" collapsed="false">
      <c r="A47" s="20" t="s">
        <v>87</v>
      </c>
      <c r="B47" s="38" t="n">
        <v>8</v>
      </c>
      <c r="C47" s="38" t="s">
        <v>62</v>
      </c>
      <c r="D47" s="38" t="s">
        <v>62</v>
      </c>
      <c r="E47" s="38" t="s">
        <v>62</v>
      </c>
      <c r="F47" s="38" t="s">
        <v>62</v>
      </c>
      <c r="G47" s="38" t="s">
        <v>62</v>
      </c>
      <c r="H47" s="38" t="s">
        <v>62</v>
      </c>
      <c r="I47" s="38" t="s">
        <v>62</v>
      </c>
      <c r="J47" s="39" t="n">
        <f aca="false">SUM(B47:I47)</f>
        <v>8</v>
      </c>
      <c r="K47" s="2" t="s">
        <v>62</v>
      </c>
      <c r="L47" s="39" t="e">
        <f aca="false">+J47+K47</f>
        <v>#VALUE!</v>
      </c>
      <c r="M47" s="20" t="s">
        <v>87</v>
      </c>
      <c r="N47" s="2" t="s">
        <v>62</v>
      </c>
      <c r="O47" s="2" t="n">
        <v>1</v>
      </c>
      <c r="P47" s="2" t="n">
        <v>1</v>
      </c>
      <c r="Q47" s="2" t="s">
        <v>62</v>
      </c>
      <c r="R47" s="39" t="e">
        <f aca="false">+L47+N47+O47+P47+Q47</f>
        <v>#VALUE!</v>
      </c>
      <c r="S47" s="2" t="s">
        <v>62</v>
      </c>
      <c r="T47" s="2" t="s">
        <v>62</v>
      </c>
      <c r="U47" s="2" t="s">
        <v>62</v>
      </c>
      <c r="V47" s="2" t="s">
        <v>62</v>
      </c>
      <c r="W47" s="2" t="s">
        <v>62</v>
      </c>
      <c r="X47" s="18" t="s">
        <v>62</v>
      </c>
      <c r="Y47" s="39" t="e">
        <f aca="false">+R47+X47</f>
        <v>#VALUE!</v>
      </c>
      <c r="AH47" s="48"/>
    </row>
    <row r="48" customFormat="false" ht="12.75" hidden="false" customHeight="false" outlineLevel="0" collapsed="false">
      <c r="A48" s="20" t="s">
        <v>88</v>
      </c>
      <c r="B48" s="38" t="n">
        <v>1659</v>
      </c>
      <c r="C48" s="38" t="n">
        <v>19</v>
      </c>
      <c r="D48" s="38" t="n">
        <v>4</v>
      </c>
      <c r="E48" s="38" t="n">
        <v>89</v>
      </c>
      <c r="F48" s="38" t="n">
        <v>12</v>
      </c>
      <c r="G48" s="38" t="s">
        <v>62</v>
      </c>
      <c r="H48" s="38" t="s">
        <v>62</v>
      </c>
      <c r="I48" s="38" t="s">
        <v>62</v>
      </c>
      <c r="J48" s="39" t="n">
        <f aca="false">SUM(B48:I48)</f>
        <v>1783</v>
      </c>
      <c r="K48" s="40" t="n">
        <v>26</v>
      </c>
      <c r="L48" s="39" t="n">
        <f aca="false">+J48+K48+1</f>
        <v>1810</v>
      </c>
      <c r="M48" s="20" t="s">
        <v>88</v>
      </c>
      <c r="N48" s="2" t="n">
        <v>354</v>
      </c>
      <c r="O48" s="2" t="n">
        <v>70</v>
      </c>
      <c r="P48" s="2" t="n">
        <v>318</v>
      </c>
      <c r="Q48" s="2" t="s">
        <v>62</v>
      </c>
      <c r="R48" s="39" t="e">
        <f aca="false">+L48+N48+O48+P48+Q48</f>
        <v>#VALUE!</v>
      </c>
      <c r="S48" s="2" t="n">
        <v>581</v>
      </c>
      <c r="T48" s="2" t="n">
        <v>35</v>
      </c>
      <c r="U48" s="2" t="n">
        <v>6</v>
      </c>
      <c r="V48" s="2" t="n">
        <v>15</v>
      </c>
      <c r="W48" s="2" t="n">
        <v>63</v>
      </c>
      <c r="X48" s="18" t="n">
        <f aca="false">+S48+T48+U48+V48+W48</f>
        <v>700</v>
      </c>
      <c r="Y48" s="39" t="e">
        <f aca="false">+R48+X48</f>
        <v>#VALUE!</v>
      </c>
    </row>
    <row r="49" customFormat="false" ht="12.75" hidden="false" customHeight="false" outlineLevel="0" collapsed="false">
      <c r="A49" s="20" t="s">
        <v>89</v>
      </c>
      <c r="B49" s="38" t="n">
        <v>97</v>
      </c>
      <c r="C49" s="38" t="s">
        <v>62</v>
      </c>
      <c r="D49" s="38" t="s">
        <v>62</v>
      </c>
      <c r="E49" s="38" t="s">
        <v>62</v>
      </c>
      <c r="F49" s="38" t="s">
        <v>62</v>
      </c>
      <c r="G49" s="38" t="s">
        <v>62</v>
      </c>
      <c r="H49" s="38" t="s">
        <v>62</v>
      </c>
      <c r="I49" s="38" t="s">
        <v>62</v>
      </c>
      <c r="J49" s="39" t="n">
        <f aca="false">SUM(B49:I49)+1</f>
        <v>98</v>
      </c>
      <c r="K49" s="2" t="s">
        <v>62</v>
      </c>
      <c r="L49" s="39" t="e">
        <f aca="false">+J49+K49+1</f>
        <v>#VALUE!</v>
      </c>
      <c r="M49" s="20" t="s">
        <v>89</v>
      </c>
      <c r="N49" s="2" t="s">
        <v>62</v>
      </c>
      <c r="O49" s="2" t="n">
        <v>1</v>
      </c>
      <c r="P49" s="2" t="n">
        <v>3</v>
      </c>
      <c r="Q49" s="2" t="s">
        <v>62</v>
      </c>
      <c r="R49" s="39" t="e">
        <f aca="false">+L49+N49+O49+P49+Q49</f>
        <v>#VALUE!</v>
      </c>
      <c r="S49" s="2" t="s">
        <v>62</v>
      </c>
      <c r="T49" s="2" t="s">
        <v>62</v>
      </c>
      <c r="U49" s="2" t="s">
        <v>62</v>
      </c>
      <c r="V49" s="2" t="s">
        <v>62</v>
      </c>
      <c r="W49" s="2" t="s">
        <v>62</v>
      </c>
      <c r="X49" s="18" t="s">
        <v>62</v>
      </c>
      <c r="Y49" s="39" t="e">
        <f aca="false">+R49+X49+1</f>
        <v>#VALUE!</v>
      </c>
    </row>
    <row r="50" customFormat="false" ht="12.75" hidden="false" customHeight="false" outlineLevel="0" collapsed="false">
      <c r="A50" s="20" t="s">
        <v>90</v>
      </c>
      <c r="B50" s="38" t="n">
        <v>187</v>
      </c>
      <c r="C50" s="38" t="s">
        <v>62</v>
      </c>
      <c r="D50" s="38" t="s">
        <v>62</v>
      </c>
      <c r="E50" s="38" t="s">
        <v>62</v>
      </c>
      <c r="F50" s="38" t="s">
        <v>62</v>
      </c>
      <c r="G50" s="38" t="n">
        <v>211</v>
      </c>
      <c r="H50" s="38" t="n">
        <v>1</v>
      </c>
      <c r="I50" s="38" t="s">
        <v>62</v>
      </c>
      <c r="J50" s="39" t="n">
        <v>400</v>
      </c>
      <c r="K50" s="2" t="n">
        <v>5</v>
      </c>
      <c r="L50" s="39" t="n">
        <f aca="false">+J50+K50</f>
        <v>405</v>
      </c>
      <c r="M50" s="20" t="s">
        <v>90</v>
      </c>
      <c r="N50" s="2" t="n">
        <v>121</v>
      </c>
      <c r="O50" s="2" t="s">
        <v>62</v>
      </c>
      <c r="P50" s="2" t="n">
        <v>19</v>
      </c>
      <c r="Q50" s="2" t="s">
        <v>62</v>
      </c>
      <c r="R50" s="39" t="e">
        <f aca="false">+L50+N50+O50+P50+Q50</f>
        <v>#VALUE!</v>
      </c>
      <c r="S50" s="2" t="n">
        <v>7</v>
      </c>
      <c r="T50" s="2" t="s">
        <v>62</v>
      </c>
      <c r="U50" s="2" t="s">
        <v>62</v>
      </c>
      <c r="V50" s="2" t="n">
        <v>22</v>
      </c>
      <c r="W50" s="2" t="n">
        <v>1</v>
      </c>
      <c r="X50" s="18" t="e">
        <f aca="false">+S50+T50+U50+V50+W50</f>
        <v>#VALUE!</v>
      </c>
      <c r="Y50" s="39" t="e">
        <f aca="false">+R50+X50</f>
        <v>#VALUE!</v>
      </c>
    </row>
    <row r="51" customFormat="false" ht="12.75" hidden="false" customHeight="false" outlineLevel="0" collapsed="false">
      <c r="A51" s="20" t="s">
        <v>91</v>
      </c>
      <c r="B51" s="38" t="n">
        <v>4406</v>
      </c>
      <c r="C51" s="38" t="n">
        <v>1</v>
      </c>
      <c r="D51" s="38" t="n">
        <v>53</v>
      </c>
      <c r="E51" s="38" t="n">
        <v>265</v>
      </c>
      <c r="F51" s="38" t="s">
        <v>62</v>
      </c>
      <c r="G51" s="38" t="n">
        <v>8900</v>
      </c>
      <c r="H51" s="38" t="n">
        <v>107</v>
      </c>
      <c r="I51" s="38" t="n">
        <v>2</v>
      </c>
      <c r="J51" s="39" t="n">
        <f aca="false">SUM(B51:I51)+1</f>
        <v>13735</v>
      </c>
      <c r="K51" s="40" t="n">
        <v>555</v>
      </c>
      <c r="L51" s="39" t="n">
        <f aca="false">+J51+K51</f>
        <v>14290</v>
      </c>
      <c r="M51" s="20" t="s">
        <v>91</v>
      </c>
      <c r="N51" s="2" t="n">
        <v>2008</v>
      </c>
      <c r="O51" s="2" t="n">
        <v>61</v>
      </c>
      <c r="P51" s="2" t="n">
        <v>898</v>
      </c>
      <c r="Q51" s="2" t="n">
        <v>5</v>
      </c>
      <c r="R51" s="39" t="n">
        <f aca="false">+L51+N51+O51+P51+Q51</f>
        <v>17262</v>
      </c>
      <c r="S51" s="2" t="n">
        <v>702</v>
      </c>
      <c r="T51" s="2" t="n">
        <v>4</v>
      </c>
      <c r="U51" s="2" t="n">
        <v>25</v>
      </c>
      <c r="V51" s="2" t="n">
        <v>601</v>
      </c>
      <c r="W51" s="2" t="n">
        <v>212</v>
      </c>
      <c r="X51" s="18" t="n">
        <f aca="false">+S51+T51+U51+V51+W51+1</f>
        <v>1545</v>
      </c>
      <c r="Y51" s="39" t="n">
        <f aca="false">+R51+X51+1</f>
        <v>18808</v>
      </c>
    </row>
    <row r="52" customFormat="false" ht="12.75" hidden="false" customHeight="false" outlineLevel="0" collapsed="false">
      <c r="A52" s="20" t="s">
        <v>92</v>
      </c>
      <c r="B52" s="38" t="n">
        <v>2767</v>
      </c>
      <c r="C52" s="38" t="n">
        <v>1</v>
      </c>
      <c r="D52" s="38" t="s">
        <v>62</v>
      </c>
      <c r="E52" s="38" t="n">
        <v>13</v>
      </c>
      <c r="F52" s="38" t="n">
        <v>13</v>
      </c>
      <c r="G52" s="38" t="n">
        <v>261</v>
      </c>
      <c r="H52" s="38" t="s">
        <v>62</v>
      </c>
      <c r="I52" s="38" t="n">
        <v>1</v>
      </c>
      <c r="J52" s="39" t="n">
        <f aca="false">SUM(B52:I52)</f>
        <v>3056</v>
      </c>
      <c r="K52" s="2" t="n">
        <v>28</v>
      </c>
      <c r="L52" s="39" t="n">
        <f aca="false">+J52+K52</f>
        <v>3084</v>
      </c>
      <c r="M52" s="20" t="s">
        <v>92</v>
      </c>
      <c r="N52" s="2" t="n">
        <v>8</v>
      </c>
      <c r="O52" s="2" t="n">
        <v>129</v>
      </c>
      <c r="P52" s="2" t="n">
        <v>1333</v>
      </c>
      <c r="Q52" s="2" t="s">
        <v>62</v>
      </c>
      <c r="R52" s="39" t="e">
        <f aca="false">+L52+N52+O52+P52+Q52</f>
        <v>#VALUE!</v>
      </c>
      <c r="S52" s="2" t="n">
        <v>543</v>
      </c>
      <c r="T52" s="2" t="n">
        <v>8</v>
      </c>
      <c r="U52" s="2" t="n">
        <v>11</v>
      </c>
      <c r="V52" s="2" t="s">
        <v>62</v>
      </c>
      <c r="W52" s="2" t="n">
        <v>432</v>
      </c>
      <c r="X52" s="18" t="e">
        <f aca="false">+S52+T52+U52+V52+W52-1</f>
        <v>#VALUE!</v>
      </c>
      <c r="Y52" s="39" t="e">
        <f aca="false">+R52+X52+1</f>
        <v>#VALUE!</v>
      </c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39"/>
      <c r="L53" s="39"/>
      <c r="N53" s="47"/>
      <c r="O53" s="47"/>
      <c r="P53" s="47"/>
      <c r="Q53" s="47"/>
      <c r="R53" s="39"/>
      <c r="S53" s="47"/>
      <c r="T53" s="47"/>
      <c r="U53" s="47"/>
      <c r="V53" s="47"/>
      <c r="W53" s="47"/>
      <c r="X53" s="18"/>
      <c r="Y53" s="39"/>
    </row>
    <row r="54" customFormat="false" ht="12.75" hidden="false" customHeight="false" outlineLevel="0" collapsed="false">
      <c r="A54" s="21" t="s">
        <v>93</v>
      </c>
      <c r="B54" s="38"/>
      <c r="C54" s="38"/>
      <c r="D54" s="38"/>
      <c r="E54" s="38"/>
      <c r="F54" s="46"/>
      <c r="G54" s="38"/>
      <c r="H54" s="38"/>
      <c r="I54" s="46"/>
      <c r="J54" s="39"/>
      <c r="L54" s="39"/>
      <c r="M54" s="21" t="s">
        <v>93</v>
      </c>
      <c r="N54" s="47"/>
      <c r="O54" s="47"/>
      <c r="P54" s="47"/>
      <c r="Q54" s="47"/>
      <c r="R54" s="39"/>
      <c r="S54" s="47"/>
      <c r="T54" s="47"/>
      <c r="U54" s="47"/>
      <c r="V54" s="47"/>
      <c r="W54" s="47"/>
      <c r="X54" s="18"/>
      <c r="Y54" s="39"/>
    </row>
    <row r="55" customFormat="false" ht="12.75" hidden="false" customHeight="false" outlineLevel="0" collapsed="false">
      <c r="A55" s="20" t="s">
        <v>94</v>
      </c>
      <c r="B55" s="38" t="s">
        <v>62</v>
      </c>
      <c r="C55" s="38" t="s">
        <v>62</v>
      </c>
      <c r="D55" s="38" t="s">
        <v>62</v>
      </c>
      <c r="E55" s="38" t="s">
        <v>62</v>
      </c>
      <c r="F55" s="38" t="s">
        <v>62</v>
      </c>
      <c r="G55" s="38" t="s">
        <v>62</v>
      </c>
      <c r="H55" s="38" t="s">
        <v>62</v>
      </c>
      <c r="I55" s="38" t="s">
        <v>62</v>
      </c>
      <c r="J55" s="39" t="s">
        <v>62</v>
      </c>
      <c r="K55" s="2" t="s">
        <v>62</v>
      </c>
      <c r="L55" s="39" t="s">
        <v>62</v>
      </c>
      <c r="M55" s="20" t="s">
        <v>94</v>
      </c>
      <c r="N55" s="2" t="s">
        <v>62</v>
      </c>
      <c r="O55" s="2" t="s">
        <v>62</v>
      </c>
      <c r="P55" s="2" t="s">
        <v>62</v>
      </c>
      <c r="Q55" s="2" t="s">
        <v>62</v>
      </c>
      <c r="R55" s="39" t="s">
        <v>62</v>
      </c>
      <c r="S55" s="2" t="s">
        <v>62</v>
      </c>
      <c r="T55" s="2" t="s">
        <v>62</v>
      </c>
      <c r="U55" s="2" t="s">
        <v>62</v>
      </c>
      <c r="V55" s="2" t="s">
        <v>62</v>
      </c>
      <c r="W55" s="2" t="s">
        <v>62</v>
      </c>
      <c r="X55" s="18" t="s">
        <v>62</v>
      </c>
      <c r="Y55" s="18" t="s">
        <v>62</v>
      </c>
      <c r="AC55" s="48"/>
      <c r="AD55" s="48"/>
      <c r="AE55" s="48"/>
      <c r="AF55" s="48"/>
      <c r="AG55" s="48"/>
      <c r="AH55" s="48"/>
    </row>
    <row r="56" customFormat="false" ht="12.75" hidden="false" customHeight="false" outlineLevel="0" collapsed="false">
      <c r="A56" s="20" t="s">
        <v>95</v>
      </c>
      <c r="B56" s="38" t="s">
        <v>62</v>
      </c>
      <c r="C56" s="38" t="s">
        <v>62</v>
      </c>
      <c r="D56" s="38" t="s">
        <v>62</v>
      </c>
      <c r="E56" s="38" t="s">
        <v>62</v>
      </c>
      <c r="F56" s="38" t="s">
        <v>62</v>
      </c>
      <c r="G56" s="38" t="s">
        <v>62</v>
      </c>
      <c r="H56" s="38" t="s">
        <v>62</v>
      </c>
      <c r="I56" s="38" t="s">
        <v>62</v>
      </c>
      <c r="J56" s="39" t="n">
        <v>1</v>
      </c>
      <c r="K56" s="2" t="s">
        <v>62</v>
      </c>
      <c r="L56" s="39" t="e">
        <f aca="false">+J56+K56</f>
        <v>#VALUE!</v>
      </c>
      <c r="M56" s="20" t="s">
        <v>95</v>
      </c>
      <c r="N56" s="2" t="s">
        <v>62</v>
      </c>
      <c r="O56" s="2" t="s">
        <v>62</v>
      </c>
      <c r="P56" s="2" t="s">
        <v>62</v>
      </c>
      <c r="Q56" s="2" t="s">
        <v>62</v>
      </c>
      <c r="R56" s="39" t="e">
        <f aca="false">+L56+N56+O56+P56+Q56</f>
        <v>#VALUE!</v>
      </c>
      <c r="S56" s="2" t="s">
        <v>62</v>
      </c>
      <c r="T56" s="2" t="s">
        <v>62</v>
      </c>
      <c r="U56" s="2" t="s">
        <v>62</v>
      </c>
      <c r="V56" s="2" t="n">
        <v>1</v>
      </c>
      <c r="W56" s="2" t="s">
        <v>62</v>
      </c>
      <c r="X56" s="18" t="e">
        <f aca="false">+S56+T56+U56+V56+W56</f>
        <v>#VALUE!</v>
      </c>
      <c r="Y56" s="39" t="e">
        <f aca="false">+R56+X56</f>
        <v>#VALUE!</v>
      </c>
      <c r="AC56" s="48"/>
      <c r="AD56" s="48"/>
      <c r="AE56" s="48"/>
      <c r="AF56" s="48"/>
      <c r="AG56" s="48"/>
      <c r="AH56" s="48"/>
    </row>
    <row r="57" customFormat="false" ht="12.75" hidden="false" customHeight="false" outlineLevel="0" collapsed="false">
      <c r="A57" s="20" t="s">
        <v>96</v>
      </c>
      <c r="B57" s="38" t="n">
        <v>4</v>
      </c>
      <c r="C57" s="38" t="s">
        <v>62</v>
      </c>
      <c r="D57" s="38" t="s">
        <v>62</v>
      </c>
      <c r="E57" s="38" t="s">
        <v>62</v>
      </c>
      <c r="F57" s="38" t="s">
        <v>62</v>
      </c>
      <c r="G57" s="38" t="n">
        <v>1</v>
      </c>
      <c r="H57" s="38" t="s">
        <v>62</v>
      </c>
      <c r="I57" s="38" t="s">
        <v>62</v>
      </c>
      <c r="J57" s="39" t="n">
        <f aca="false">SUM(B57:I57)</f>
        <v>5</v>
      </c>
      <c r="K57" s="2" t="n">
        <v>1</v>
      </c>
      <c r="L57" s="39" t="n">
        <f aca="false">+J57+K57</f>
        <v>6</v>
      </c>
      <c r="M57" s="20" t="s">
        <v>96</v>
      </c>
      <c r="N57" s="2" t="n">
        <v>1</v>
      </c>
      <c r="O57" s="2" t="s">
        <v>62</v>
      </c>
      <c r="P57" s="2" t="n">
        <v>1</v>
      </c>
      <c r="Q57" s="2" t="s">
        <v>62</v>
      </c>
      <c r="R57" s="39" t="e">
        <f aca="false">+L57+N57+O57+P57+Q57-1</f>
        <v>#VALUE!</v>
      </c>
      <c r="S57" s="2" t="s">
        <v>62</v>
      </c>
      <c r="T57" s="2" t="s">
        <v>62</v>
      </c>
      <c r="U57" s="2" t="s">
        <v>62</v>
      </c>
      <c r="V57" s="2" t="s">
        <v>62</v>
      </c>
      <c r="W57" s="2" t="s">
        <v>62</v>
      </c>
      <c r="X57" s="18" t="s">
        <v>62</v>
      </c>
      <c r="Y57" s="39" t="e">
        <f aca="false">+R57+X57</f>
        <v>#VALUE!</v>
      </c>
      <c r="AC57" s="48"/>
      <c r="AD57" s="48"/>
      <c r="AE57" s="48"/>
      <c r="AF57" s="48"/>
      <c r="AG57" s="48"/>
      <c r="AH57" s="48"/>
    </row>
    <row r="58" customFormat="false" ht="12.75" hidden="false" customHeight="false" outlineLevel="0" collapsed="false">
      <c r="A58" s="20" t="s">
        <v>97</v>
      </c>
      <c r="B58" s="38" t="s">
        <v>62</v>
      </c>
      <c r="C58" s="38" t="s">
        <v>62</v>
      </c>
      <c r="D58" s="38" t="s">
        <v>62</v>
      </c>
      <c r="E58" s="38" t="s">
        <v>62</v>
      </c>
      <c r="F58" s="38" t="s">
        <v>62</v>
      </c>
      <c r="G58" s="38" t="s">
        <v>62</v>
      </c>
      <c r="H58" s="38" t="s">
        <v>62</v>
      </c>
      <c r="I58" s="38" t="s">
        <v>62</v>
      </c>
      <c r="J58" s="39" t="s">
        <v>62</v>
      </c>
      <c r="K58" s="2" t="s">
        <v>62</v>
      </c>
      <c r="L58" s="39" t="s">
        <v>62</v>
      </c>
      <c r="M58" s="20" t="s">
        <v>97</v>
      </c>
      <c r="N58" s="2" t="s">
        <v>62</v>
      </c>
      <c r="O58" s="2" t="s">
        <v>62</v>
      </c>
      <c r="P58" s="2" t="s">
        <v>62</v>
      </c>
      <c r="Q58" s="2" t="s">
        <v>62</v>
      </c>
      <c r="R58" s="39" t="s">
        <v>62</v>
      </c>
      <c r="S58" s="2" t="s">
        <v>62</v>
      </c>
      <c r="T58" s="2" t="s">
        <v>62</v>
      </c>
      <c r="U58" s="2" t="s">
        <v>62</v>
      </c>
      <c r="V58" s="2" t="s">
        <v>62</v>
      </c>
      <c r="W58" s="2" t="s">
        <v>62</v>
      </c>
      <c r="X58" s="18" t="s">
        <v>62</v>
      </c>
      <c r="Y58" s="18" t="s">
        <v>62</v>
      </c>
      <c r="AC58" s="48"/>
      <c r="AD58" s="48"/>
      <c r="AE58" s="48"/>
      <c r="AF58" s="48"/>
      <c r="AG58" s="48"/>
      <c r="AH58" s="48"/>
    </row>
    <row r="59" customFormat="false" ht="12.75" hidden="false" customHeight="false" outlineLevel="0" collapsed="false">
      <c r="A59" s="20" t="s">
        <v>98</v>
      </c>
      <c r="B59" s="38" t="n">
        <v>7</v>
      </c>
      <c r="C59" s="38" t="n">
        <v>4</v>
      </c>
      <c r="D59" s="38" t="s">
        <v>62</v>
      </c>
      <c r="E59" s="38" t="s">
        <v>62</v>
      </c>
      <c r="F59" s="38" t="s">
        <v>62</v>
      </c>
      <c r="G59" s="38" t="n">
        <v>18</v>
      </c>
      <c r="H59" s="38" t="s">
        <v>62</v>
      </c>
      <c r="I59" s="38" t="s">
        <v>62</v>
      </c>
      <c r="J59" s="39" t="n">
        <f aca="false">SUM(B59:I59)</f>
        <v>29</v>
      </c>
      <c r="K59" s="2" t="s">
        <v>62</v>
      </c>
      <c r="L59" s="39" t="e">
        <f aca="false">+J59+K59</f>
        <v>#VALUE!</v>
      </c>
      <c r="M59" s="20" t="s">
        <v>98</v>
      </c>
      <c r="N59" s="2" t="s">
        <v>62</v>
      </c>
      <c r="O59" s="2" t="s">
        <v>62</v>
      </c>
      <c r="P59" s="2" t="n">
        <v>1</v>
      </c>
      <c r="Q59" s="2" t="s">
        <v>62</v>
      </c>
      <c r="R59" s="39" t="e">
        <f aca="false">+L59+N59+O59+P59+Q59</f>
        <v>#VALUE!</v>
      </c>
      <c r="S59" s="2" t="n">
        <v>1</v>
      </c>
      <c r="T59" s="2" t="s">
        <v>62</v>
      </c>
      <c r="U59" s="2" t="s">
        <v>62</v>
      </c>
      <c r="V59" s="2" t="n">
        <v>1</v>
      </c>
      <c r="W59" s="2" t="s">
        <v>62</v>
      </c>
      <c r="X59" s="18" t="e">
        <f aca="false">+S59+T59+U59+V59+W59-1</f>
        <v>#VALUE!</v>
      </c>
      <c r="Y59" s="39" t="e">
        <f aca="false">+R59+X59+1</f>
        <v>#VALUE!</v>
      </c>
      <c r="AD59" s="48"/>
      <c r="AE59" s="48"/>
      <c r="AH59" s="48"/>
    </row>
    <row r="60" customFormat="false" ht="12.75" hidden="false" customHeight="false" outlineLevel="0" collapsed="false">
      <c r="A60" s="20" t="s">
        <v>99</v>
      </c>
      <c r="B60" s="38" t="s">
        <v>62</v>
      </c>
      <c r="C60" s="38" t="s">
        <v>62</v>
      </c>
      <c r="D60" s="38" t="s">
        <v>62</v>
      </c>
      <c r="E60" s="38" t="s">
        <v>62</v>
      </c>
      <c r="F60" s="38" t="s">
        <v>62</v>
      </c>
      <c r="G60" s="38" t="s">
        <v>62</v>
      </c>
      <c r="H60" s="38" t="s">
        <v>62</v>
      </c>
      <c r="I60" s="38" t="s">
        <v>62</v>
      </c>
      <c r="J60" s="39" t="s">
        <v>62</v>
      </c>
      <c r="K60" s="2" t="s">
        <v>62</v>
      </c>
      <c r="L60" s="39" t="s">
        <v>62</v>
      </c>
      <c r="M60" s="20" t="s">
        <v>99</v>
      </c>
      <c r="N60" s="2" t="s">
        <v>62</v>
      </c>
      <c r="O60" s="2" t="s">
        <v>62</v>
      </c>
      <c r="P60" s="2" t="s">
        <v>62</v>
      </c>
      <c r="Q60" s="2" t="s">
        <v>62</v>
      </c>
      <c r="R60" s="39" t="s">
        <v>62</v>
      </c>
      <c r="S60" s="2" t="s">
        <v>62</v>
      </c>
      <c r="T60" s="2" t="s">
        <v>62</v>
      </c>
      <c r="U60" s="2" t="s">
        <v>62</v>
      </c>
      <c r="V60" s="2" t="s">
        <v>62</v>
      </c>
      <c r="W60" s="2" t="s">
        <v>62</v>
      </c>
      <c r="X60" s="18" t="s">
        <v>62</v>
      </c>
      <c r="Y60" s="39" t="e">
        <f aca="false">+R60+X60+1</f>
        <v>#VALUE!</v>
      </c>
      <c r="AC60" s="48"/>
      <c r="AD60" s="48"/>
      <c r="AE60" s="48"/>
      <c r="AF60" s="48"/>
      <c r="AG60" s="48"/>
      <c r="AH60" s="48"/>
    </row>
    <row r="61" customFormat="false" ht="12.75" hidden="false" customHeight="false" outlineLevel="0" collapsed="false">
      <c r="A61" s="49" t="s">
        <v>100</v>
      </c>
      <c r="B61" s="50" t="n">
        <v>20</v>
      </c>
      <c r="C61" s="50" t="s">
        <v>62</v>
      </c>
      <c r="D61" s="50" t="s">
        <v>62</v>
      </c>
      <c r="E61" s="50" t="s">
        <v>62</v>
      </c>
      <c r="F61" s="50" t="s">
        <v>62</v>
      </c>
      <c r="G61" s="50" t="s">
        <v>62</v>
      </c>
      <c r="H61" s="50" t="s">
        <v>62</v>
      </c>
      <c r="I61" s="50" t="s">
        <v>62</v>
      </c>
      <c r="J61" s="51" t="n">
        <v>21</v>
      </c>
      <c r="K61" s="52" t="s">
        <v>62</v>
      </c>
      <c r="L61" s="51" t="e">
        <f aca="false">+J61+K61</f>
        <v>#VALUE!</v>
      </c>
      <c r="M61" s="49" t="s">
        <v>100</v>
      </c>
      <c r="N61" s="52" t="n">
        <v>2</v>
      </c>
      <c r="O61" s="52" t="s">
        <v>62</v>
      </c>
      <c r="P61" s="52" t="n">
        <v>1</v>
      </c>
      <c r="Q61" s="52" t="s">
        <v>62</v>
      </c>
      <c r="R61" s="39" t="e">
        <f aca="false">+L61+N61+O61+P61+Q61</f>
        <v>#VALUE!</v>
      </c>
      <c r="S61" s="52" t="n">
        <v>2</v>
      </c>
      <c r="T61" s="2" t="s">
        <v>62</v>
      </c>
      <c r="U61" s="52" t="s">
        <v>62</v>
      </c>
      <c r="V61" s="52" t="s">
        <v>62</v>
      </c>
      <c r="W61" s="52" t="n">
        <v>1</v>
      </c>
      <c r="X61" s="18" t="e">
        <f aca="false">+S61+T61+U61+V61+W61</f>
        <v>#VALUE!</v>
      </c>
      <c r="Y61" s="39" t="e">
        <f aca="false">+R61+X61</f>
        <v>#VALUE!</v>
      </c>
      <c r="AC61" s="48"/>
      <c r="AD61" s="48"/>
      <c r="AE61" s="48"/>
      <c r="AF61" s="48"/>
      <c r="AG61" s="48"/>
      <c r="AH61" s="48"/>
    </row>
    <row r="62" customFormat="false" ht="12.75" hidden="false" customHeight="false" outlineLevel="0" collapsed="false">
      <c r="A62" s="20"/>
      <c r="G62" s="3"/>
      <c r="H62" s="3"/>
      <c r="I62" s="3"/>
      <c r="J62" s="3"/>
      <c r="K62" s="3"/>
      <c r="L62" s="3"/>
      <c r="M62" s="53" t="s">
        <v>101</v>
      </c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AC62" s="48"/>
      <c r="AD62" s="48"/>
      <c r="AE62" s="48"/>
      <c r="AF62" s="48"/>
      <c r="AG62" s="48"/>
      <c r="AH62" s="48"/>
    </row>
    <row r="63" customFormat="false" ht="24" hidden="false" customHeight="true" outlineLevel="0" collapsed="false">
      <c r="A63" s="54" t="s">
        <v>102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 t="s">
        <v>102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5"/>
      <c r="Z63" s="10"/>
      <c r="AC63" s="48"/>
      <c r="AD63" s="48"/>
      <c r="AE63" s="48"/>
      <c r="AF63" s="48"/>
      <c r="AG63" s="48"/>
      <c r="AH63" s="48"/>
    </row>
    <row r="64" customFormat="false" ht="12.75" hidden="false" customHeight="true" outlineLevel="0" collapsed="false">
      <c r="A64" s="56" t="s">
        <v>103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 t="s">
        <v>104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10"/>
      <c r="AC64" s="48"/>
      <c r="AD64" s="48"/>
      <c r="AE64" s="48"/>
      <c r="AF64" s="48"/>
      <c r="AG64" s="48"/>
      <c r="AH64" s="48"/>
    </row>
    <row r="66" customFormat="false" ht="12.75" hidden="false" customHeight="false" outlineLevel="0" collapsed="false"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C68" s="48"/>
      <c r="AD68" s="48"/>
      <c r="AE68" s="48"/>
      <c r="AF68" s="48"/>
      <c r="AG68" s="48"/>
      <c r="AH68" s="48"/>
    </row>
    <row r="69" customFormat="false" ht="12.75" hidden="false" customHeight="false" outlineLevel="0" collapsed="false">
      <c r="AC69" s="48"/>
      <c r="AD69" s="48"/>
      <c r="AE69" s="48"/>
      <c r="AF69" s="48"/>
      <c r="AG69" s="48"/>
      <c r="AH69" s="48"/>
    </row>
    <row r="70" customFormat="false" ht="12.75" hidden="false" customHeight="false" outlineLevel="0" collapsed="false">
      <c r="AC70" s="48"/>
      <c r="AD70" s="48"/>
      <c r="AE70" s="48"/>
      <c r="AF70" s="48"/>
      <c r="AG70" s="48"/>
      <c r="AH70" s="48"/>
    </row>
    <row r="71" customFormat="false" ht="12.75" hidden="false" customHeight="false" outlineLevel="0" collapsed="false">
      <c r="AC71" s="48"/>
      <c r="AD71" s="48"/>
      <c r="AE71" s="48"/>
      <c r="AF71" s="48"/>
      <c r="AG71" s="48"/>
      <c r="AH71" s="48"/>
    </row>
    <row r="72" customFormat="false" ht="12.75" hidden="false" customHeight="false" outlineLevel="0" collapsed="false">
      <c r="AC72" s="48"/>
      <c r="AD72" s="48"/>
      <c r="AE72" s="48"/>
      <c r="AF72" s="48"/>
      <c r="AG72" s="48"/>
      <c r="AH72" s="48"/>
    </row>
    <row r="73" customFormat="false" ht="12.75" hidden="false" customHeight="false" outlineLevel="0" collapsed="false">
      <c r="A73" s="57" t="n">
        <v>160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 t="n">
        <v>161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AC73" s="48"/>
      <c r="AD73" s="48"/>
      <c r="AE73" s="48"/>
      <c r="AF73" s="48"/>
      <c r="AG73" s="48"/>
      <c r="AH73" s="48"/>
    </row>
  </sheetData>
  <mergeCells count="13">
    <mergeCell ref="A2:L2"/>
    <mergeCell ref="M2:Y2"/>
    <mergeCell ref="A4:L4"/>
    <mergeCell ref="M4:Y4"/>
    <mergeCell ref="A5:L5"/>
    <mergeCell ref="M5:Y5"/>
    <mergeCell ref="M62:Y62"/>
    <mergeCell ref="A63:L63"/>
    <mergeCell ref="M63:X63"/>
    <mergeCell ref="A64:L64"/>
    <mergeCell ref="M64:X64"/>
    <mergeCell ref="A73:L73"/>
    <mergeCell ref="M73:Y73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2:05:01Z</dcterms:created>
  <dc:creator>vipin</dc:creator>
  <dc:description/>
  <dc:language>en-US</dc:language>
  <cp:lastModifiedBy>hp</cp:lastModifiedBy>
  <cp:lastPrinted>2010-12-21T13:21:17Z</cp:lastPrinted>
  <dcterms:modified xsi:type="dcterms:W3CDTF">2011-01-31T07:56:20Z</dcterms:modified>
  <cp:revision>0</cp:revision>
  <dc:subject/>
  <dc:title/>
</cp:coreProperties>
</file>