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2" sheetId="1" state="visible" r:id="rId2"/>
  </sheets>
  <definedNames>
    <definedName function="false" hidden="false" localSheetId="0" name="_xlnm.Print_Area" vbProcedure="false">'T 15.2'!$A$1:$Q$55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84">
  <si>
    <t xml:space="preserve">MINING</t>
  </si>
  <si>
    <t xml:space="preserve">Table 15.2 - PRODUCTION OF MINERALS AND ORES BY SELECTED ITEMS</t>
  </si>
  <si>
    <t xml:space="preserve">Table 15.2 - PRODUCTION OF MINERALS AND ORES BY SELECTED ITEMS-Concld.</t>
  </si>
  <si>
    <r>
      <rPr>
        <b val="true"/>
        <sz val="10"/>
        <rFont val="Times New Roman"/>
        <family val="1"/>
      </rPr>
      <t xml:space="preserve">  (Value: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'000)</t>
    </r>
  </si>
  <si>
    <r>
      <rPr>
        <b val="true"/>
        <sz val="10"/>
        <rFont val="Times New Roman"/>
        <family val="1"/>
      </rPr>
      <t xml:space="preserve"> (Value: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'000)</t>
    </r>
  </si>
  <si>
    <t xml:space="preserve">All minerals</t>
  </si>
  <si>
    <t xml:space="preserve">  Fuels</t>
  </si>
  <si>
    <t xml:space="preserve">   ___________</t>
  </si>
  <si>
    <t xml:space="preserve">   </t>
  </si>
  <si>
    <t xml:space="preserve">Non-Metallic minerals-Concld.</t>
  </si>
  <si>
    <t xml:space="preserve">  </t>
  </si>
  <si>
    <t xml:space="preserve">   Year/State/</t>
  </si>
  <si>
    <t xml:space="preserve">Coal </t>
  </si>
  <si>
    <t xml:space="preserve">Lignite</t>
  </si>
  <si>
    <t xml:space="preserve">Natural gas</t>
  </si>
  <si>
    <t xml:space="preserve">_______________________________________________________________</t>
  </si>
  <si>
    <t xml:space="preserve">Minor*</t>
  </si>
  <si>
    <t xml:space="preserve">  Union Territory</t>
  </si>
  <si>
    <t xml:space="preserve">Value</t>
  </si>
  <si>
    <t xml:space="preserve">     Total</t>
  </si>
  <si>
    <t xml:space="preserve">__________________</t>
  </si>
  <si>
    <t xml:space="preserve">_____________________</t>
  </si>
  <si>
    <t xml:space="preserve">  Sillimanite</t>
  </si>
  <si>
    <t xml:space="preserve">    Steatite</t>
  </si>
  <si>
    <t xml:space="preserve">Varmiculite</t>
  </si>
  <si>
    <t xml:space="preserve">minerals</t>
  </si>
  <si>
    <t xml:space="preserve">**</t>
  </si>
  <si>
    <t xml:space="preserve">     value</t>
  </si>
  <si>
    <t xml:space="preserve"> Quantity</t>
  </si>
  <si>
    <t xml:space="preserve">   Value</t>
  </si>
  <si>
    <t xml:space="preserve">_______________________</t>
  </si>
  <si>
    <t xml:space="preserve">___________________</t>
  </si>
  <si>
    <t xml:space="preserve"> ___________________</t>
  </si>
  <si>
    <t xml:space="preserve">_____________</t>
  </si>
  <si>
    <t xml:space="preserve">***</t>
  </si>
  <si>
    <t xml:space="preserve">(th.tonne)</t>
  </si>
  <si>
    <t xml:space="preserve">(1)</t>
  </si>
  <si>
    <t xml:space="preserve">Quantity</t>
  </si>
  <si>
    <t xml:space="preserve">1</t>
  </si>
  <si>
    <t xml:space="preserve">(tonne)</t>
  </si>
  <si>
    <t xml:space="preserve"> 2000-01</t>
  </si>
  <si>
    <t xml:space="preserve"> 2001-02</t>
  </si>
  <si>
    <t xml:space="preserve"> 2002-03</t>
  </si>
  <si>
    <t xml:space="preserve"> 2003-04</t>
  </si>
  <si>
    <t xml:space="preserve"> 2004-05</t>
  </si>
  <si>
    <t xml:space="preserve"> 2005-06</t>
  </si>
  <si>
    <t xml:space="preserve"> 2006-07</t>
  </si>
  <si>
    <t xml:space="preserve"> 2007-08 (P)</t>
  </si>
  <si>
    <t xml:space="preserve"> 2008-09 (P)</t>
  </si>
  <si>
    <t xml:space="preserve">State:</t>
  </si>
  <si>
    <t xml:space="preserve"> Andhra Pradesh</t>
  </si>
  <si>
    <t xml:space="preserve">-</t>
  </si>
  <si>
    <t xml:space="preserve"> Arunachal Pradesh</t>
  </si>
  <si>
    <t xml:space="preserve"> Assam</t>
  </si>
  <si>
    <t xml:space="preserve"> Bihar</t>
  </si>
  <si>
    <t xml:space="preserve"> Chhattisgarh</t>
  </si>
  <si>
    <t xml:space="preserve">Chhattisgarh</t>
  </si>
  <si>
    <t xml:space="preserve"> Goa</t>
  </si>
  <si>
    <t xml:space="preserve"> Gujarat 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 Jharkhand</t>
  </si>
  <si>
    <t xml:space="preserve">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 Pradesh</t>
  </si>
  <si>
    <t xml:space="preserve"> Uttarakhand</t>
  </si>
  <si>
    <t xml:space="preserve"> West Bengal</t>
  </si>
  <si>
    <t xml:space="preserve"> </t>
  </si>
  <si>
    <t xml:space="preserve">Union Territory:</t>
  </si>
  <si>
    <t xml:space="preserve"> A. &amp; N. Islands</t>
  </si>
  <si>
    <t xml:space="preserve"> Chandigarh</t>
  </si>
  <si>
    <t xml:space="preserve"> D.&amp; N. Haveli</t>
  </si>
  <si>
    <t xml:space="preserve"> Daman and Diu</t>
  </si>
  <si>
    <t xml:space="preserve"> Daman &amp; Diu</t>
  </si>
  <si>
    <t xml:space="preserve"> Delhi</t>
  </si>
  <si>
    <t xml:space="preserve"> Lakshadweep</t>
  </si>
  <si>
    <t xml:space="preserve"> Puducherry</t>
  </si>
  <si>
    <t xml:space="preserve">Bombay High</t>
  </si>
  <si>
    <t xml:space="preserve">Bombay High </t>
  </si>
  <si>
    <t xml:space="preserve">Source : Indian Bureau of Mines, Ministry of Mines</t>
  </si>
  <si>
    <t xml:space="preserve">Pvt. &amp; Joint Vent.Cos.</t>
  </si>
  <si>
    <t xml:space="preserve">*Note: Minor minerals  value for 2002-03 also includes value 1793589 for  2003-04 also includes value 10912347 for 2004-05 also includes value</t>
  </si>
  <si>
    <t xml:space="preserve"> 28426164  thousand Rupees  for Agate,Ball Clay,Calcite,Chalk,Clay(others) ,Corundum,Diaspore,Dunite,Felsite,Flourite(graded),Flourite(conc.),</t>
  </si>
  <si>
    <t xml:space="preserve">(1) In million cubic metres (Gas Utilised). </t>
  </si>
  <si>
    <t xml:space="preserve">Garnet (abrasive),Garnet Gem,Graphite(r.o.m),Jasper,Laterite,Limekankar, Quartzite,Limeshell,Ochre,Perlite,Pyrophyllite,Pyroxenite,Quartz,</t>
  </si>
  <si>
    <t xml:space="preserve">Note: "All Minerals" excludes the value output of'atomic minerals'. </t>
  </si>
  <si>
    <t xml:space="preserve">Silica Sand,Sand(others), Silver,Shale,Slate,Selenite,Sulphur,Wollastonite.</t>
  </si>
  <si>
    <t xml:space="preserve">For notes, please refer to next page.</t>
  </si>
  <si>
    <t xml:space="preserve">**It consists of corresponding figures of  Fuels that is Coal, Lignite,Natural Gas and Petroleum</t>
  </si>
  <si>
    <t xml:space="preserve">***It consists of corresponding figures of Fuel Minerals, Metalic Minerals, Non-Metalic Minerals  and Petroleum </t>
  </si>
  <si>
    <t xml:space="preserve">Table 15.2 - PRODUCTION OF MINERALS AND ORES BY SELECTED ITEMS-Contd.</t>
  </si>
  <si>
    <r>
      <rPr>
        <b val="true"/>
        <sz val="10"/>
        <rFont val="Times New Roman"/>
        <family val="1"/>
      </rPr>
      <t xml:space="preserve">    (Value:</t>
    </r>
    <r>
      <rPr>
        <b val="true"/>
        <sz val="10"/>
        <rFont val="Rupee Foradian"/>
        <family val="2"/>
      </rPr>
      <t xml:space="preserve">`.</t>
    </r>
    <r>
      <rPr>
        <b val="true"/>
        <sz val="10"/>
        <rFont val="Times New Roman"/>
        <family val="1"/>
      </rPr>
      <t xml:space="preserve">'000)</t>
    </r>
  </si>
  <si>
    <t xml:space="preserve">     Fuels-Contd.</t>
  </si>
  <si>
    <t xml:space="preserve">Metallic minerals</t>
  </si>
  <si>
    <t xml:space="preserve">   Petroleum (crude)</t>
  </si>
  <si>
    <t xml:space="preserve">Bauxite</t>
  </si>
  <si>
    <t xml:space="preserve">Chromite</t>
  </si>
  <si>
    <t xml:space="preserve"> Total</t>
  </si>
  <si>
    <t xml:space="preserve">_________________</t>
  </si>
  <si>
    <t xml:space="preserve">     Value</t>
  </si>
  <si>
    <t xml:space="preserve">value*</t>
  </si>
  <si>
    <t xml:space="preserve">    (tonne)</t>
  </si>
  <si>
    <t xml:space="preserve">        1</t>
  </si>
  <si>
    <t xml:space="preserve"> -</t>
  </si>
  <si>
    <t xml:space="preserve"> * The total value of Metalic Minerals for the year 2005-06 also includes the value 227870 Thousand Rupees </t>
  </si>
  <si>
    <t xml:space="preserve">    for Silver and 14857 Thousand Rupees for Tin Conc.</t>
  </si>
  <si>
    <r>
      <rPr>
        <b val="true"/>
        <sz val="10"/>
        <rFont val="Times New Roman"/>
        <family val="1"/>
      </rPr>
      <t xml:space="preserve">    (Value: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' 000)</t>
    </r>
  </si>
  <si>
    <t xml:space="preserve">Metallic minerals-Contd.</t>
  </si>
  <si>
    <t xml:space="preserve">Copper Conc. </t>
  </si>
  <si>
    <t xml:space="preserve">Gold</t>
  </si>
  <si>
    <t xml:space="preserve">Iron ore</t>
  </si>
  <si>
    <t xml:space="preserve">  Lead concentrate</t>
  </si>
  <si>
    <t xml:space="preserve"> Union Territory</t>
  </si>
  <si>
    <t xml:space="preserve"> __________________</t>
  </si>
  <si>
    <t xml:space="preserve"> ____________________</t>
  </si>
  <si>
    <t xml:space="preserve">(Kilogram)</t>
  </si>
  <si>
    <t xml:space="preserve"> (th.tonne)</t>
  </si>
  <si>
    <t xml:space="preserve">( 1 ) </t>
  </si>
  <si>
    <t xml:space="preserve">       1</t>
  </si>
  <si>
    <t xml:space="preserve">17</t>
  </si>
  <si>
    <t xml:space="preserve">18</t>
  </si>
  <si>
    <t xml:space="preserve">19</t>
  </si>
  <si>
    <t xml:space="preserve"> A.&amp; N. Islands</t>
  </si>
  <si>
    <r>
      <rPr>
        <b val="true"/>
        <sz val="10"/>
        <rFont val="Times New Roman"/>
        <family val="1"/>
      </rPr>
      <t xml:space="preserve">    (Value: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'000)</t>
    </r>
  </si>
  <si>
    <t xml:space="preserve">          Metallic minerals-Contd.</t>
  </si>
  <si>
    <t xml:space="preserve">       Non-Metallic Minerals</t>
  </si>
  <si>
    <t xml:space="preserve">    ______________________________________</t>
  </si>
  <si>
    <t xml:space="preserve">_</t>
  </si>
  <si>
    <t xml:space="preserve">   ____________________________________________</t>
  </si>
  <si>
    <t xml:space="preserve">    Year/State/</t>
  </si>
  <si>
    <t xml:space="preserve">   Manganese ore</t>
  </si>
  <si>
    <t xml:space="preserve">   Zinc concetrates</t>
  </si>
  <si>
    <t xml:space="preserve">     Apatite</t>
  </si>
  <si>
    <t xml:space="preserve">____________________</t>
  </si>
  <si>
    <t xml:space="preserve">Total</t>
  </si>
  <si>
    <t xml:space="preserve">  (Tonne)</t>
  </si>
  <si>
    <t xml:space="preserve">   (Tonne)</t>
  </si>
  <si>
    <t xml:space="preserve">Note: Total value for Non-Metallic minerals excludes the value of atomic minerals. It may not tally with that of the </t>
  </si>
  <si>
    <t xml:space="preserve">          details which are for selected items only.</t>
  </si>
  <si>
    <r>
      <rPr>
        <b val="true"/>
        <sz val="10"/>
        <rFont val="Times New Roman"/>
        <family val="1"/>
      </rPr>
      <t xml:space="preserve">    (Value: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. '000)</t>
    </r>
  </si>
  <si>
    <t xml:space="preserve">Non-Metallic minerals-Contd.</t>
  </si>
  <si>
    <t xml:space="preserve">Asbestos</t>
  </si>
  <si>
    <t xml:space="preserve">Barytes</t>
  </si>
  <si>
    <t xml:space="preserve">Diamond</t>
  </si>
  <si>
    <t xml:space="preserve">Dolomite</t>
  </si>
  <si>
    <t xml:space="preserve">    Value</t>
  </si>
  <si>
    <t xml:space="preserve">(Tonne)</t>
  </si>
  <si>
    <t xml:space="preserve">(carat)</t>
  </si>
  <si>
    <t xml:space="preserve">         1</t>
  </si>
  <si>
    <r>
      <rPr>
        <b val="true"/>
        <sz val="10"/>
        <rFont val="Times New Roman"/>
        <family val="1"/>
      </rPr>
      <t xml:space="preserve">    (Value: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 '000)</t>
    </r>
  </si>
  <si>
    <t xml:space="preserve">Felspar</t>
  </si>
  <si>
    <t xml:space="preserve">     Fire-clay</t>
  </si>
  <si>
    <t xml:space="preserve">      Gypsum</t>
  </si>
  <si>
    <t xml:space="preserve">Kaolin(total)</t>
  </si>
  <si>
    <t xml:space="preserve">      Year/State/</t>
  </si>
  <si>
    <t xml:space="preserve">Kyanite</t>
  </si>
  <si>
    <t xml:space="preserve">Lime-stone</t>
  </si>
  <si>
    <t xml:space="preserve">Magnesite</t>
  </si>
  <si>
    <t xml:space="preserve">    Union Territory</t>
  </si>
  <si>
    <t xml:space="preserve"> Goa </t>
  </si>
  <si>
    <t xml:space="preserve">Mica (crude)</t>
  </si>
  <si>
    <t xml:space="preserve">Phosphorite</t>
  </si>
  <si>
    <t xml:space="preserve">Pyrites</t>
  </si>
  <si>
    <t xml:space="preserve">Salt (Rock)</t>
  </si>
  <si>
    <t xml:space="preserve">______________</t>
  </si>
  <si>
    <t xml:space="preserve"> Chattishgarh</t>
  </si>
  <si>
    <t xml:space="preserve">`</t>
  </si>
  <si>
    <t xml:space="preserve">Jhharkhand</t>
  </si>
  <si>
    <t xml:space="preserve"> D. N. Have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Rupee Foradian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53"/>
  <sheetViews>
    <sheetView showFormulas="false" showGridLines="false" showRowColHeaders="true" showZeros="true" rightToLeft="false" tabSelected="true" showOutlineSymbols="true" defaultGridColor="true" view="pageBreakPreview" topLeftCell="I44" colorId="64" zoomScale="85" zoomScaleNormal="70" zoomScalePageLayoutView="85" workbookViewId="0">
      <selection pane="topLeft" activeCell="J63" activeCellId="0" sqref="J63"/>
    </sheetView>
  </sheetViews>
  <sheetFormatPr defaultColWidth="9.6171875" defaultRowHeight="14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4.24"/>
    <col collapsed="false" customWidth="true" hidden="false" outlineLevel="0" max="3" min="3" style="1" width="11.62"/>
    <col collapsed="false" customWidth="true" hidden="false" outlineLevel="0" max="4" min="4" style="1" width="9.99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1.37"/>
    <col collapsed="false" customWidth="true" hidden="false" outlineLevel="0" max="8" min="8" style="1" width="8.87"/>
    <col collapsed="false" customWidth="true" hidden="false" outlineLevel="0" max="9" min="9" style="1" width="10.37"/>
    <col collapsed="false" customWidth="true" hidden="false" outlineLevel="0" max="10" min="10" style="1" width="29.24"/>
    <col collapsed="false" customWidth="true" hidden="false" outlineLevel="0" max="11" min="11" style="1" width="11.49"/>
    <col collapsed="false" customWidth="true" hidden="false" outlineLevel="0" max="12" min="12" style="1" width="10.49"/>
    <col collapsed="false" customWidth="true" hidden="false" outlineLevel="0" max="13" min="13" style="1" width="11.24"/>
    <col collapsed="false" customWidth="true" hidden="false" outlineLevel="0" max="14" min="14" style="1" width="9.86"/>
    <col collapsed="false" customWidth="true" hidden="false" outlineLevel="0" max="15" min="15" style="1" width="11.87"/>
    <col collapsed="false" customWidth="true" hidden="false" outlineLevel="0" max="16" min="16" style="1" width="9.24"/>
    <col collapsed="false" customWidth="true" hidden="false" outlineLevel="0" max="17" min="17" style="1" width="12.12"/>
    <col collapsed="false" customWidth="false" hidden="false" outlineLevel="0" max="257" min="18" style="1" width="9.62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 t="s">
        <v>0</v>
      </c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25" hidden="false" customHeight="true" outlineLevel="0" collapsed="false">
      <c r="A3" s="2"/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5"/>
      <c r="T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 t="s">
        <v>2</v>
      </c>
      <c r="K4" s="6"/>
      <c r="L4" s="6"/>
      <c r="M4" s="6"/>
      <c r="N4" s="6"/>
      <c r="O4" s="6"/>
      <c r="P4" s="6"/>
      <c r="Q4" s="6"/>
      <c r="R4" s="5"/>
      <c r="S4" s="5"/>
      <c r="T4" s="5"/>
    </row>
    <row r="5" customFormat="false" ht="14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9" t="s">
        <v>3</v>
      </c>
      <c r="J5" s="10" t="s">
        <v>4</v>
      </c>
      <c r="K5" s="10"/>
      <c r="L5" s="10"/>
      <c r="M5" s="10"/>
      <c r="N5" s="10"/>
      <c r="O5" s="10"/>
      <c r="P5" s="10"/>
      <c r="Q5" s="10"/>
      <c r="R5" s="5"/>
      <c r="S5" s="5"/>
      <c r="T5" s="5"/>
    </row>
    <row r="6" customFormat="false" ht="14.25" hidden="false" customHeight="true" outlineLevel="0" collapsed="false">
      <c r="A6" s="11"/>
      <c r="B6" s="12" t="s">
        <v>5</v>
      </c>
      <c r="C6" s="13" t="s">
        <v>6</v>
      </c>
      <c r="D6" s="13"/>
      <c r="E6" s="13"/>
      <c r="F6" s="13"/>
      <c r="G6" s="13"/>
      <c r="H6" s="13"/>
      <c r="I6" s="13"/>
      <c r="J6" s="14"/>
      <c r="K6" s="7"/>
      <c r="L6" s="7"/>
      <c r="M6" s="14"/>
      <c r="N6" s="14"/>
      <c r="O6" s="14"/>
      <c r="P6" s="14"/>
      <c r="Q6" s="14"/>
      <c r="R6" s="5"/>
      <c r="S6" s="5"/>
      <c r="T6" s="5"/>
    </row>
    <row r="7" customFormat="false" ht="14.25" hidden="false" customHeight="true" outlineLevel="0" collapsed="false">
      <c r="A7" s="11"/>
      <c r="B7" s="15" t="s">
        <v>7</v>
      </c>
      <c r="C7" s="16"/>
      <c r="D7" s="17"/>
      <c r="E7" s="17"/>
      <c r="F7" s="17"/>
      <c r="G7" s="17"/>
      <c r="H7" s="17"/>
      <c r="I7" s="17"/>
      <c r="J7" s="2"/>
      <c r="K7" s="18" t="s">
        <v>8</v>
      </c>
      <c r="L7" s="19" t="s">
        <v>9</v>
      </c>
      <c r="M7" s="11"/>
      <c r="N7" s="2"/>
      <c r="O7" s="2"/>
      <c r="P7" s="18" t="s">
        <v>10</v>
      </c>
      <c r="Q7" s="2"/>
      <c r="R7" s="5"/>
      <c r="S7" s="5"/>
      <c r="T7" s="5"/>
    </row>
    <row r="8" customFormat="false" ht="14.25" hidden="false" customHeight="true" outlineLevel="0" collapsed="false">
      <c r="A8" s="15" t="s">
        <v>11</v>
      </c>
      <c r="B8" s="11"/>
      <c r="C8" s="11"/>
      <c r="D8" s="13" t="s">
        <v>12</v>
      </c>
      <c r="E8" s="13"/>
      <c r="F8" s="13" t="s">
        <v>13</v>
      </c>
      <c r="G8" s="13"/>
      <c r="H8" s="13" t="s">
        <v>14</v>
      </c>
      <c r="I8" s="13"/>
      <c r="J8" s="2"/>
      <c r="K8" s="18" t="s">
        <v>15</v>
      </c>
      <c r="L8" s="2"/>
      <c r="M8" s="2"/>
      <c r="N8" s="2"/>
      <c r="O8" s="2"/>
      <c r="P8" s="2"/>
      <c r="Q8" s="12" t="s">
        <v>16</v>
      </c>
      <c r="R8" s="5"/>
      <c r="S8" s="5"/>
      <c r="T8" s="5"/>
    </row>
    <row r="9" customFormat="false" ht="14.25" hidden="false" customHeight="true" outlineLevel="0" collapsed="false">
      <c r="A9" s="15" t="s">
        <v>17</v>
      </c>
      <c r="B9" s="20" t="s">
        <v>18</v>
      </c>
      <c r="C9" s="20" t="s">
        <v>19</v>
      </c>
      <c r="D9" s="15" t="s">
        <v>20</v>
      </c>
      <c r="E9" s="11"/>
      <c r="F9" s="15" t="s">
        <v>20</v>
      </c>
      <c r="G9" s="11"/>
      <c r="H9" s="21" t="s">
        <v>21</v>
      </c>
      <c r="I9" s="22"/>
      <c r="J9" s="19" t="s">
        <v>11</v>
      </c>
      <c r="K9" s="13" t="s">
        <v>22</v>
      </c>
      <c r="L9" s="13"/>
      <c r="M9" s="13" t="s">
        <v>23</v>
      </c>
      <c r="N9" s="13"/>
      <c r="O9" s="13" t="s">
        <v>24</v>
      </c>
      <c r="P9" s="13"/>
      <c r="Q9" s="12" t="s">
        <v>25</v>
      </c>
      <c r="R9" s="5"/>
      <c r="S9" s="5"/>
      <c r="T9" s="5"/>
    </row>
    <row r="10" customFormat="false" ht="14.25" hidden="false" customHeight="true" outlineLevel="0" collapsed="false">
      <c r="A10" s="11"/>
      <c r="B10" s="23" t="s">
        <v>26</v>
      </c>
      <c r="C10" s="20" t="s">
        <v>27</v>
      </c>
      <c r="D10" s="12" t="s">
        <v>28</v>
      </c>
      <c r="E10" s="12" t="s">
        <v>29</v>
      </c>
      <c r="F10" s="12" t="s">
        <v>28</v>
      </c>
      <c r="G10" s="12" t="s">
        <v>18</v>
      </c>
      <c r="H10" s="12" t="s">
        <v>28</v>
      </c>
      <c r="I10" s="12" t="s">
        <v>18</v>
      </c>
      <c r="J10" s="19" t="s">
        <v>17</v>
      </c>
      <c r="K10" s="18" t="s">
        <v>30</v>
      </c>
      <c r="L10" s="2"/>
      <c r="M10" s="18" t="s">
        <v>31</v>
      </c>
      <c r="N10" s="2"/>
      <c r="O10" s="18" t="s">
        <v>32</v>
      </c>
      <c r="P10" s="2"/>
      <c r="Q10" s="18" t="s">
        <v>33</v>
      </c>
      <c r="R10" s="5"/>
      <c r="S10" s="5"/>
      <c r="T10" s="5"/>
    </row>
    <row r="11" customFormat="false" ht="14.25" hidden="false" customHeight="true" outlineLevel="0" collapsed="false">
      <c r="A11" s="17"/>
      <c r="B11" s="17"/>
      <c r="C11" s="24" t="s">
        <v>34</v>
      </c>
      <c r="D11" s="9" t="s">
        <v>35</v>
      </c>
      <c r="E11" s="17"/>
      <c r="F11" s="9" t="s">
        <v>35</v>
      </c>
      <c r="G11" s="25"/>
      <c r="H11" s="9" t="s">
        <v>36</v>
      </c>
      <c r="I11" s="25"/>
      <c r="J11" s="2"/>
      <c r="K11" s="12" t="s">
        <v>37</v>
      </c>
      <c r="L11" s="12" t="s">
        <v>18</v>
      </c>
      <c r="M11" s="12" t="s">
        <v>37</v>
      </c>
      <c r="N11" s="12" t="s">
        <v>18</v>
      </c>
      <c r="O11" s="12" t="s">
        <v>28</v>
      </c>
      <c r="P11" s="12" t="s">
        <v>18</v>
      </c>
      <c r="Q11" s="12" t="s">
        <v>18</v>
      </c>
      <c r="R11" s="5"/>
      <c r="S11" s="5"/>
      <c r="T11" s="5"/>
    </row>
    <row r="12" customFormat="false" ht="14.25" hidden="false" customHeight="true" outlineLevel="0" collapsed="false">
      <c r="A12" s="15" t="s">
        <v>38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12" t="n">
        <v>8</v>
      </c>
      <c r="I12" s="12" t="n">
        <v>9</v>
      </c>
      <c r="J12" s="7"/>
      <c r="K12" s="9" t="s">
        <v>39</v>
      </c>
      <c r="L12" s="26"/>
      <c r="M12" s="9" t="s">
        <v>39</v>
      </c>
      <c r="N12" s="26"/>
      <c r="O12" s="9" t="s">
        <v>39</v>
      </c>
      <c r="P12" s="26"/>
      <c r="Q12" s="26"/>
      <c r="R12" s="5"/>
      <c r="S12" s="5"/>
      <c r="T12" s="5"/>
    </row>
    <row r="13" customFormat="false" ht="15" hidden="false" customHeight="true" outlineLevel="0" collapsed="false">
      <c r="A13" s="8"/>
      <c r="B13" s="7"/>
      <c r="C13" s="7"/>
      <c r="D13" s="26"/>
      <c r="E13" s="7"/>
      <c r="F13" s="26"/>
      <c r="G13" s="26"/>
      <c r="H13" s="26"/>
      <c r="I13" s="26"/>
      <c r="J13" s="27" t="s">
        <v>38</v>
      </c>
      <c r="K13" s="28" t="n">
        <v>62</v>
      </c>
      <c r="L13" s="28" t="n">
        <v>63</v>
      </c>
      <c r="M13" s="28" t="n">
        <v>64</v>
      </c>
      <c r="N13" s="28" t="n">
        <v>65</v>
      </c>
      <c r="O13" s="28" t="n">
        <v>66</v>
      </c>
      <c r="P13" s="28" t="n">
        <v>67</v>
      </c>
      <c r="Q13" s="28" t="n">
        <v>68</v>
      </c>
      <c r="R13" s="5"/>
      <c r="S13" s="5"/>
      <c r="T13" s="5"/>
    </row>
    <row r="14" customFormat="false" ht="14.25" hidden="false" customHeight="true" outlineLevel="0" collapsed="false">
      <c r="A14" s="3"/>
      <c r="B14" s="12"/>
      <c r="C14" s="12"/>
      <c r="D14" s="29"/>
      <c r="E14" s="29"/>
      <c r="F14" s="29"/>
      <c r="G14" s="29"/>
      <c r="H14" s="29"/>
      <c r="I14" s="29"/>
      <c r="J14" s="3"/>
      <c r="K14" s="29"/>
      <c r="L14" s="29"/>
      <c r="M14" s="29"/>
      <c r="N14" s="29"/>
      <c r="O14" s="29"/>
      <c r="P14" s="29"/>
      <c r="Q14" s="29"/>
      <c r="R14" s="5"/>
      <c r="S14" s="5"/>
      <c r="T14" s="5"/>
    </row>
    <row r="15" customFormat="false" ht="14.25" hidden="false" customHeight="true" outlineLevel="0" collapsed="false">
      <c r="A15" s="3" t="s">
        <v>40</v>
      </c>
      <c r="B15" s="12" t="n">
        <f aca="false">SUM(C15+Q15+E91+G229)</f>
        <v>586356048</v>
      </c>
      <c r="C15" s="12" t="n">
        <f aca="false">+E15+G15+I15+D91</f>
        <v>479010302</v>
      </c>
      <c r="D15" s="29" t="n">
        <v>313696</v>
      </c>
      <c r="E15" s="29" t="n">
        <v>203519700</v>
      </c>
      <c r="F15" s="29" t="n">
        <v>24247</v>
      </c>
      <c r="G15" s="29" t="n">
        <v>14175382</v>
      </c>
      <c r="H15" s="29" t="n">
        <v>27860</v>
      </c>
      <c r="I15" s="29" t="n">
        <v>80702400</v>
      </c>
      <c r="J15" s="3" t="s">
        <v>40</v>
      </c>
      <c r="K15" s="29" t="n">
        <v>15498</v>
      </c>
      <c r="L15" s="29" t="n">
        <v>58688</v>
      </c>
      <c r="M15" s="29" t="n">
        <v>595909</v>
      </c>
      <c r="N15" s="29" t="n">
        <v>377485</v>
      </c>
      <c r="O15" s="29" t="n">
        <v>5003</v>
      </c>
      <c r="P15" s="29" t="n">
        <v>5074</v>
      </c>
      <c r="Q15" s="29" t="n">
        <v>51012222</v>
      </c>
      <c r="R15" s="5"/>
      <c r="S15" s="5"/>
      <c r="T15" s="5"/>
    </row>
    <row r="16" customFormat="false" ht="14.25" hidden="false" customHeight="true" outlineLevel="0" collapsed="false">
      <c r="A16" s="3" t="s">
        <v>41</v>
      </c>
      <c r="B16" s="12" t="e">
        <f aca="false">SUM(C16+Q16+E92+G230)</f>
        <v>#VALUE!</v>
      </c>
      <c r="C16" s="12" t="n">
        <f aca="false">E16+G16+I16+D92</f>
        <v>493240240</v>
      </c>
      <c r="D16" s="29" t="n">
        <v>327787</v>
      </c>
      <c r="E16" s="29" t="n">
        <v>216479600</v>
      </c>
      <c r="F16" s="29" t="n">
        <v>24813</v>
      </c>
      <c r="G16" s="29" t="n">
        <v>16951200</v>
      </c>
      <c r="H16" s="29" t="n">
        <v>28038</v>
      </c>
      <c r="I16" s="29" t="n">
        <v>81391200</v>
      </c>
      <c r="J16" s="3" t="s">
        <v>41</v>
      </c>
      <c r="K16" s="29" t="n">
        <v>14720</v>
      </c>
      <c r="L16" s="29" t="n">
        <v>54319</v>
      </c>
      <c r="M16" s="29" t="n">
        <v>598366</v>
      </c>
      <c r="N16" s="29" t="n">
        <v>362937</v>
      </c>
      <c r="O16" s="29" t="n">
        <v>5097</v>
      </c>
      <c r="P16" s="29" t="n">
        <v>7031</v>
      </c>
      <c r="Q16" s="29" t="n">
        <v>55805654</v>
      </c>
      <c r="R16" s="5"/>
      <c r="S16" s="5"/>
      <c r="T16" s="5"/>
    </row>
    <row r="17" customFormat="false" ht="14.25" hidden="false" customHeight="true" outlineLevel="0" collapsed="false">
      <c r="A17" s="3" t="s">
        <v>42</v>
      </c>
      <c r="B17" s="12" t="e">
        <f aca="false">SUM(C17+Q17+E93+G231)</f>
        <v>#VALUE!</v>
      </c>
      <c r="C17" s="12" t="n">
        <f aca="false">E17+G17+I17+D93</f>
        <v>530428948</v>
      </c>
      <c r="D17" s="29" t="n">
        <v>341272</v>
      </c>
      <c r="E17" s="29" t="n">
        <v>241873900</v>
      </c>
      <c r="F17" s="29" t="n">
        <v>26018</v>
      </c>
      <c r="G17" s="29" t="n">
        <v>17426768</v>
      </c>
      <c r="H17" s="29" t="n">
        <v>29964</v>
      </c>
      <c r="I17" s="29" t="n">
        <v>87073200</v>
      </c>
      <c r="J17" s="3" t="s">
        <v>42</v>
      </c>
      <c r="K17" s="29" t="n">
        <v>13290</v>
      </c>
      <c r="L17" s="29" t="n">
        <v>44832</v>
      </c>
      <c r="M17" s="29" t="n">
        <v>688135</v>
      </c>
      <c r="N17" s="29" t="n">
        <v>393672</v>
      </c>
      <c r="O17" s="29" t="n">
        <v>5499</v>
      </c>
      <c r="P17" s="29" t="n">
        <v>6483</v>
      </c>
      <c r="Q17" s="29" t="n">
        <f aca="false">69074274+1793589</f>
        <v>70867863</v>
      </c>
      <c r="R17" s="5"/>
      <c r="S17" s="5"/>
      <c r="T17" s="5"/>
    </row>
    <row r="18" customFormat="false" ht="14.25" hidden="false" customHeight="true" outlineLevel="0" collapsed="false">
      <c r="A18" s="3" t="s">
        <v>43</v>
      </c>
      <c r="B18" s="12" t="e">
        <f aca="false">SUM(C18+Q18+E94+G232)</f>
        <v>#VALUE!</v>
      </c>
      <c r="C18" s="12" t="n">
        <f aca="false">E18+G18+I18+D94</f>
        <v>554806920</v>
      </c>
      <c r="D18" s="29" t="n">
        <v>361156</v>
      </c>
      <c r="E18" s="29" t="n">
        <v>258877700</v>
      </c>
      <c r="F18" s="29" t="n">
        <v>27958</v>
      </c>
      <c r="G18" s="29" t="n">
        <v>20383610</v>
      </c>
      <c r="H18" s="29" t="n">
        <v>30908</v>
      </c>
      <c r="I18" s="29" t="n">
        <v>89658000</v>
      </c>
      <c r="J18" s="3" t="s">
        <v>43</v>
      </c>
      <c r="K18" s="29" t="n">
        <v>19729</v>
      </c>
      <c r="L18" s="29" t="n">
        <v>67697</v>
      </c>
      <c r="M18" s="29" t="n">
        <v>726398</v>
      </c>
      <c r="N18" s="29" t="n">
        <v>335126</v>
      </c>
      <c r="O18" s="29" t="n">
        <v>4493</v>
      </c>
      <c r="P18" s="29" t="n">
        <v>4686</v>
      </c>
      <c r="Q18" s="29" t="n">
        <f aca="false">71342449+10912347</f>
        <v>82254796</v>
      </c>
      <c r="R18" s="5"/>
      <c r="S18" s="5"/>
      <c r="T18" s="5"/>
    </row>
    <row r="19" customFormat="false" ht="14.25" hidden="false" customHeight="true" outlineLevel="0" collapsed="false">
      <c r="A19" s="3" t="s">
        <v>44</v>
      </c>
      <c r="B19" s="12" t="e">
        <f aca="false">SUM(C19+Q19+E95+G233)</f>
        <v>#VALUE!</v>
      </c>
      <c r="C19" s="12" t="n">
        <f aca="false">E19+G19+I19+D95</f>
        <v>605209421</v>
      </c>
      <c r="D19" s="29" t="n">
        <v>382615</v>
      </c>
      <c r="E19" s="29" t="n">
        <v>304335100</v>
      </c>
      <c r="F19" s="29" t="n">
        <v>30475</v>
      </c>
      <c r="G19" s="29" t="n">
        <v>22009571</v>
      </c>
      <c r="H19" s="29" t="n">
        <v>30820</v>
      </c>
      <c r="I19" s="29" t="n">
        <v>89401200</v>
      </c>
      <c r="J19" s="3" t="s">
        <v>44</v>
      </c>
      <c r="K19" s="29" t="n">
        <v>30711</v>
      </c>
      <c r="L19" s="29" t="n">
        <v>115306</v>
      </c>
      <c r="M19" s="29" t="n">
        <v>684440</v>
      </c>
      <c r="N19" s="29" t="n">
        <v>334961</v>
      </c>
      <c r="O19" s="29" t="n">
        <v>3377</v>
      </c>
      <c r="P19" s="29" t="n">
        <v>5183</v>
      </c>
      <c r="Q19" s="29" t="n">
        <v>86544978</v>
      </c>
      <c r="R19" s="5"/>
      <c r="S19" s="5"/>
      <c r="T19" s="5"/>
    </row>
    <row r="20" customFormat="false" ht="14.25" hidden="false" customHeight="true" outlineLevel="0" collapsed="false">
      <c r="A20" s="3" t="s">
        <v>45</v>
      </c>
      <c r="B20" s="12" t="e">
        <f aca="false">SUM(C20+Q20+E96+G234)</f>
        <v>#VALUE!</v>
      </c>
      <c r="C20" s="12" t="n">
        <f aca="false">E20+G20+I20+D96</f>
        <v>630665093</v>
      </c>
      <c r="D20" s="29" t="n">
        <v>407039</v>
      </c>
      <c r="E20" s="29" t="n">
        <v>336752625</v>
      </c>
      <c r="F20" s="29" t="n">
        <v>30066</v>
      </c>
      <c r="G20" s="29" t="n">
        <v>21531368</v>
      </c>
      <c r="H20" s="29" t="n">
        <v>32202</v>
      </c>
      <c r="I20" s="29" t="n">
        <v>93082800</v>
      </c>
      <c r="J20" s="3" t="s">
        <v>45</v>
      </c>
      <c r="K20" s="29" t="n">
        <v>33119</v>
      </c>
      <c r="L20" s="29" t="n">
        <v>174383</v>
      </c>
      <c r="M20" s="29" t="n">
        <v>681534</v>
      </c>
      <c r="N20" s="29" t="n">
        <v>363835</v>
      </c>
      <c r="O20" s="29" t="n">
        <v>6674</v>
      </c>
      <c r="P20" s="29" t="n">
        <v>5060</v>
      </c>
      <c r="Q20" s="29" t="n">
        <v>109404635</v>
      </c>
      <c r="R20" s="5"/>
      <c r="S20" s="5"/>
      <c r="T20" s="5"/>
    </row>
    <row r="21" customFormat="false" ht="14.25" hidden="false" customHeight="true" outlineLevel="0" collapsed="false">
      <c r="A21" s="3" t="s">
        <v>46</v>
      </c>
      <c r="B21" s="12" t="e">
        <f aca="false">SUM(C21+Q21+E97+G235)</f>
        <v>#VALUE!</v>
      </c>
      <c r="C21" s="12" t="n">
        <f aca="false">E21+G21+I21+D97</f>
        <v>661582924</v>
      </c>
      <c r="D21" s="29" t="n">
        <v>430832</v>
      </c>
      <c r="E21" s="29" t="n">
        <v>348367906</v>
      </c>
      <c r="F21" s="29" t="n">
        <v>31285</v>
      </c>
      <c r="G21" s="29" t="n">
        <v>26260258</v>
      </c>
      <c r="H21" s="29" t="n">
        <v>31747</v>
      </c>
      <c r="I21" s="29" t="n">
        <v>97641600</v>
      </c>
      <c r="J21" s="3" t="s">
        <v>46</v>
      </c>
      <c r="K21" s="29" t="n">
        <v>26366</v>
      </c>
      <c r="L21" s="29" t="n">
        <v>101304</v>
      </c>
      <c r="M21" s="29" t="n">
        <v>739849</v>
      </c>
      <c r="N21" s="29" t="n">
        <v>401169</v>
      </c>
      <c r="O21" s="29" t="n">
        <v>11827</v>
      </c>
      <c r="P21" s="29" t="n">
        <v>8523</v>
      </c>
      <c r="Q21" s="29" t="n">
        <v>167527115</v>
      </c>
      <c r="R21" s="5"/>
      <c r="S21" s="5"/>
      <c r="T21" s="5"/>
    </row>
    <row r="22" customFormat="false" ht="14.25" hidden="false" customHeight="true" outlineLevel="0" collapsed="false">
      <c r="A22" s="3" t="s">
        <v>47</v>
      </c>
      <c r="B22" s="12" t="e">
        <f aca="false">SUM(C22+Q22+E98+G236)</f>
        <v>#VALUE!</v>
      </c>
      <c r="C22" s="12" t="n">
        <f aca="false">E22+G22+I22+D98</f>
        <v>703973131</v>
      </c>
      <c r="D22" s="29" t="n">
        <v>457082</v>
      </c>
      <c r="E22" s="29" t="n">
        <v>384645565</v>
      </c>
      <c r="F22" s="29" t="n">
        <v>33980</v>
      </c>
      <c r="G22" s="29" t="n">
        <v>29608836</v>
      </c>
      <c r="H22" s="29" t="n">
        <v>32417</v>
      </c>
      <c r="I22" s="29" t="n">
        <v>99687040</v>
      </c>
      <c r="J22" s="3" t="s">
        <v>47</v>
      </c>
      <c r="K22" s="29" t="n">
        <v>40537</v>
      </c>
      <c r="L22" s="29" t="n">
        <v>176725</v>
      </c>
      <c r="M22" s="29" t="n">
        <v>922505</v>
      </c>
      <c r="N22" s="29" t="n">
        <v>593311</v>
      </c>
      <c r="O22" s="29" t="n">
        <v>8910</v>
      </c>
      <c r="P22" s="29" t="n">
        <v>7339</v>
      </c>
      <c r="Q22" s="29" t="n">
        <v>187344489</v>
      </c>
      <c r="R22" s="5"/>
      <c r="S22" s="5"/>
      <c r="T22" s="5"/>
    </row>
    <row r="23" customFormat="false" ht="14.25" hidden="false" customHeight="true" outlineLevel="0" collapsed="false">
      <c r="A23" s="3" t="s">
        <v>48</v>
      </c>
      <c r="B23" s="12" t="e">
        <f aca="false">SUM(C23+Q23+E99+G237)</f>
        <v>#VALUE!</v>
      </c>
      <c r="C23" s="12" t="n">
        <f aca="false">E23+G23+I23+D99</f>
        <v>705276579</v>
      </c>
      <c r="D23" s="29" t="n">
        <v>492945</v>
      </c>
      <c r="E23" s="29" t="n">
        <v>390847016</v>
      </c>
      <c r="F23" s="29" t="n">
        <v>32421</v>
      </c>
      <c r="G23" s="29" t="n">
        <v>26724023</v>
      </c>
      <c r="H23" s="29" t="n">
        <v>32849</v>
      </c>
      <c r="I23" s="29" t="n">
        <v>101077120</v>
      </c>
      <c r="J23" s="3" t="s">
        <v>48</v>
      </c>
      <c r="K23" s="29" t="n">
        <v>33721</v>
      </c>
      <c r="L23" s="29" t="n">
        <v>235291</v>
      </c>
      <c r="M23" s="29" t="n">
        <v>832001</v>
      </c>
      <c r="N23" s="29" t="n">
        <v>507322</v>
      </c>
      <c r="O23" s="29" t="n">
        <v>12686</v>
      </c>
      <c r="P23" s="29" t="n">
        <v>10321</v>
      </c>
      <c r="Q23" s="29" t="n">
        <v>187344489</v>
      </c>
      <c r="R23" s="5"/>
      <c r="S23" s="5"/>
      <c r="T23" s="5"/>
    </row>
    <row r="24" customFormat="false" ht="14.25" hidden="false" customHeight="true" outlineLevel="0" collapsed="false">
      <c r="A24" s="3"/>
      <c r="B24" s="12"/>
      <c r="C24" s="12"/>
      <c r="D24" s="29"/>
      <c r="E24" s="29"/>
      <c r="F24" s="29"/>
      <c r="G24" s="29"/>
      <c r="H24" s="29"/>
      <c r="I24" s="29"/>
      <c r="J24" s="3"/>
      <c r="K24" s="29"/>
      <c r="L24" s="29"/>
      <c r="M24" s="29"/>
      <c r="N24" s="29"/>
      <c r="O24" s="29"/>
      <c r="P24" s="29"/>
      <c r="Q24" s="29"/>
      <c r="R24" s="5"/>
      <c r="S24" s="5"/>
      <c r="T24" s="5"/>
    </row>
    <row r="25" customFormat="false" ht="14.25" hidden="false" customHeight="true" outlineLevel="0" collapsed="false">
      <c r="A25" s="3"/>
      <c r="B25" s="12"/>
      <c r="C25" s="12"/>
      <c r="D25" s="29"/>
      <c r="E25" s="29"/>
      <c r="F25" s="29"/>
      <c r="G25" s="29"/>
      <c r="H25" s="29"/>
      <c r="I25" s="29"/>
      <c r="J25" s="3"/>
      <c r="K25" s="29"/>
      <c r="L25" s="29"/>
      <c r="M25" s="29"/>
      <c r="N25" s="29"/>
      <c r="O25" s="29"/>
      <c r="P25" s="29"/>
      <c r="Q25" s="29"/>
      <c r="R25" s="5"/>
      <c r="S25" s="5"/>
      <c r="T25" s="5"/>
    </row>
    <row r="26" customFormat="false" ht="14.25" hidden="false" customHeight="true" outlineLevel="0" collapsed="false">
      <c r="A26" s="15" t="s">
        <v>48</v>
      </c>
      <c r="B26" s="12"/>
      <c r="C26" s="12"/>
      <c r="D26" s="29"/>
      <c r="E26" s="29"/>
      <c r="F26" s="29"/>
      <c r="G26" s="29"/>
      <c r="H26" s="29"/>
      <c r="I26" s="29"/>
      <c r="J26" s="15" t="s">
        <v>48</v>
      </c>
      <c r="K26" s="29"/>
      <c r="L26" s="30"/>
      <c r="M26" s="30"/>
      <c r="N26" s="30"/>
      <c r="O26" s="30"/>
      <c r="P26" s="30"/>
      <c r="Q26" s="30"/>
      <c r="R26" s="5"/>
      <c r="S26" s="5"/>
      <c r="T26" s="5"/>
    </row>
    <row r="27" customFormat="false" ht="14.25" hidden="false" customHeight="true" outlineLevel="0" collapsed="false">
      <c r="A27" s="15" t="s">
        <v>49</v>
      </c>
      <c r="B27" s="12"/>
      <c r="C27" s="12"/>
      <c r="D27" s="29"/>
      <c r="E27" s="29"/>
      <c r="F27" s="29"/>
      <c r="G27" s="29"/>
      <c r="H27" s="29"/>
      <c r="I27" s="29"/>
      <c r="J27" s="15" t="s">
        <v>49</v>
      </c>
      <c r="K27" s="30"/>
      <c r="L27" s="30"/>
      <c r="M27" s="30"/>
      <c r="N27" s="30"/>
      <c r="O27" s="30"/>
      <c r="P27" s="30"/>
      <c r="Q27" s="30"/>
      <c r="R27" s="5"/>
      <c r="S27" s="5"/>
      <c r="T27" s="5"/>
    </row>
    <row r="28" customFormat="false" ht="14.25" hidden="false" customHeight="true" outlineLevel="0" collapsed="false">
      <c r="A28" s="3" t="s">
        <v>50</v>
      </c>
      <c r="B28" s="12" t="e">
        <f aca="false">SUM(C28+E103+G241+Q28)</f>
        <v>#VALUE!</v>
      </c>
      <c r="C28" s="12" t="e">
        <f aca="false">SUM(E28+G28+I28+D103)</f>
        <v>#VALUE!</v>
      </c>
      <c r="D28" s="29" t="n">
        <v>44542</v>
      </c>
      <c r="E28" s="29" t="n">
        <v>43765620</v>
      </c>
      <c r="F28" s="29" t="s">
        <v>51</v>
      </c>
      <c r="G28" s="29" t="s">
        <v>51</v>
      </c>
      <c r="H28" s="29" t="n">
        <v>1524</v>
      </c>
      <c r="I28" s="29" t="n">
        <v>4876800</v>
      </c>
      <c r="J28" s="18" t="s">
        <v>50</v>
      </c>
      <c r="K28" s="29" t="s">
        <v>51</v>
      </c>
      <c r="L28" s="29" t="s">
        <v>51</v>
      </c>
      <c r="M28" s="29" t="n">
        <v>77501</v>
      </c>
      <c r="N28" s="29" t="n">
        <v>20636</v>
      </c>
      <c r="O28" s="29" t="n">
        <v>10766</v>
      </c>
      <c r="P28" s="29" t="n">
        <v>5175</v>
      </c>
      <c r="Q28" s="29" t="n">
        <v>100541779</v>
      </c>
      <c r="R28" s="29"/>
      <c r="S28" s="5"/>
      <c r="T28" s="5"/>
    </row>
    <row r="29" customFormat="false" ht="14.25" hidden="false" customHeight="true" outlineLevel="0" collapsed="false">
      <c r="A29" s="3" t="s">
        <v>52</v>
      </c>
      <c r="B29" s="12" t="e">
        <f aca="false">SUM(C29+E104+G242+Q29)</f>
        <v>#VALUE!</v>
      </c>
      <c r="C29" s="12" t="e">
        <f aca="false">SUM(E29+G29+I29+D104)</f>
        <v>#VALUE!</v>
      </c>
      <c r="D29" s="29" t="s">
        <v>51</v>
      </c>
      <c r="E29" s="29" t="s">
        <v>51</v>
      </c>
      <c r="F29" s="29" t="s">
        <v>51</v>
      </c>
      <c r="G29" s="29" t="s">
        <v>51</v>
      </c>
      <c r="H29" s="29" t="s">
        <v>51</v>
      </c>
      <c r="I29" s="29" t="s">
        <v>51</v>
      </c>
      <c r="J29" s="18" t="s">
        <v>52</v>
      </c>
      <c r="K29" s="29" t="s">
        <v>51</v>
      </c>
      <c r="L29" s="29" t="s">
        <v>51</v>
      </c>
      <c r="M29" s="29" t="s">
        <v>51</v>
      </c>
      <c r="N29" s="29" t="s">
        <v>51</v>
      </c>
      <c r="O29" s="29" t="s">
        <v>51</v>
      </c>
      <c r="P29" s="29" t="s">
        <v>51</v>
      </c>
      <c r="Q29" s="29" t="n">
        <v>1523</v>
      </c>
      <c r="R29" s="5"/>
      <c r="S29" s="5"/>
      <c r="T29" s="5"/>
    </row>
    <row r="30" customFormat="false" ht="14.25" hidden="false" customHeight="true" outlineLevel="0" collapsed="false">
      <c r="A30" s="3" t="s">
        <v>53</v>
      </c>
      <c r="B30" s="12" t="e">
        <f aca="false">SUM(C30+E105+G243+Q30)</f>
        <v>#VALUE!</v>
      </c>
      <c r="C30" s="12" t="e">
        <f aca="false">SUM(E30+G30+I30+D105)</f>
        <v>#VALUE!</v>
      </c>
      <c r="D30" s="29" t="s">
        <v>51</v>
      </c>
      <c r="E30" s="29" t="s">
        <v>51</v>
      </c>
      <c r="F30" s="29" t="s">
        <v>51</v>
      </c>
      <c r="G30" s="29" t="s">
        <v>51</v>
      </c>
      <c r="H30" s="29" t="n">
        <v>2603</v>
      </c>
      <c r="I30" s="29" t="n">
        <v>4997760</v>
      </c>
      <c r="J30" s="18" t="s">
        <v>53</v>
      </c>
      <c r="K30" s="29" t="s">
        <v>51</v>
      </c>
      <c r="L30" s="29" t="s">
        <v>51</v>
      </c>
      <c r="M30" s="29" t="s">
        <v>51</v>
      </c>
      <c r="N30" s="29" t="s">
        <v>51</v>
      </c>
      <c r="O30" s="29" t="s">
        <v>51</v>
      </c>
      <c r="P30" s="29" t="s">
        <v>51</v>
      </c>
      <c r="Q30" s="29" t="n">
        <v>342553</v>
      </c>
      <c r="R30" s="5"/>
      <c r="S30" s="5"/>
      <c r="T30" s="5"/>
    </row>
    <row r="31" customFormat="false" ht="14.25" hidden="false" customHeight="true" outlineLevel="0" collapsed="false">
      <c r="A31" s="3" t="s">
        <v>54</v>
      </c>
      <c r="B31" s="12" t="e">
        <f aca="false">SUM(C31+E106+G244+Q31)</f>
        <v>#VALUE!</v>
      </c>
      <c r="C31" s="12" t="s">
        <v>51</v>
      </c>
      <c r="D31" s="29" t="n">
        <v>1147</v>
      </c>
      <c r="E31" s="29" t="n">
        <v>1514040</v>
      </c>
      <c r="F31" s="29" t="s">
        <v>51</v>
      </c>
      <c r="G31" s="29" t="s">
        <v>51</v>
      </c>
      <c r="H31" s="29" t="s">
        <v>51</v>
      </c>
      <c r="I31" s="29" t="s">
        <v>51</v>
      </c>
      <c r="J31" s="18" t="s">
        <v>54</v>
      </c>
      <c r="K31" s="29" t="s">
        <v>51</v>
      </c>
      <c r="L31" s="29" t="s">
        <v>51</v>
      </c>
      <c r="M31" s="29" t="n">
        <v>1410</v>
      </c>
      <c r="N31" s="29" t="n">
        <v>227</v>
      </c>
      <c r="O31" s="29" t="s">
        <v>51</v>
      </c>
      <c r="P31" s="29" t="s">
        <v>51</v>
      </c>
      <c r="Q31" s="29" t="n">
        <v>1173623</v>
      </c>
      <c r="R31" s="5"/>
      <c r="S31" s="5"/>
      <c r="T31" s="5"/>
    </row>
    <row r="32" customFormat="false" ht="14.25" hidden="false" customHeight="true" outlineLevel="0" collapsed="false">
      <c r="A32" s="3" t="s">
        <v>55</v>
      </c>
      <c r="B32" s="12" t="e">
        <f aca="false">SUM(C32+E107+G245+Q32)</f>
        <v>#VALUE!</v>
      </c>
      <c r="C32" s="12" t="e">
        <f aca="false">SUM(E32+G32+I32+D107)</f>
        <v>#VALUE!</v>
      </c>
      <c r="D32" s="29" t="n">
        <v>101913</v>
      </c>
      <c r="E32" s="29" t="n">
        <v>65134637</v>
      </c>
      <c r="F32" s="29" t="s">
        <v>51</v>
      </c>
      <c r="G32" s="29" t="s">
        <v>51</v>
      </c>
      <c r="H32" s="29" t="s">
        <v>51</v>
      </c>
      <c r="I32" s="29" t="s">
        <v>51</v>
      </c>
      <c r="J32" s="18" t="s">
        <v>56</v>
      </c>
      <c r="K32" s="29" t="s">
        <v>51</v>
      </c>
      <c r="L32" s="29" t="s">
        <v>51</v>
      </c>
      <c r="M32" s="29" t="n">
        <v>290</v>
      </c>
      <c r="N32" s="29" t="n">
        <v>42</v>
      </c>
      <c r="O32" s="29" t="s">
        <v>51</v>
      </c>
      <c r="P32" s="29" t="s">
        <v>51</v>
      </c>
      <c r="Q32" s="5" t="n">
        <v>2167553</v>
      </c>
      <c r="R32" s="5"/>
      <c r="S32" s="5"/>
      <c r="T32" s="5"/>
    </row>
    <row r="33" customFormat="false" ht="14.25" hidden="false" customHeight="true" outlineLevel="0" collapsed="false">
      <c r="A33" s="3" t="s">
        <v>57</v>
      </c>
      <c r="B33" s="12" t="e">
        <f aca="false">SUM(C33+E108+G246+Q33)</f>
        <v>#VALUE!</v>
      </c>
      <c r="C33" s="12" t="s">
        <v>51</v>
      </c>
      <c r="D33" s="29" t="s">
        <v>51</v>
      </c>
      <c r="E33" s="29" t="s">
        <v>51</v>
      </c>
      <c r="F33" s="29" t="s">
        <v>51</v>
      </c>
      <c r="G33" s="29" t="s">
        <v>51</v>
      </c>
      <c r="H33" s="29" t="s">
        <v>51</v>
      </c>
      <c r="I33" s="29" t="s">
        <v>51</v>
      </c>
      <c r="J33" s="18" t="s">
        <v>57</v>
      </c>
      <c r="K33" s="29" t="s">
        <v>51</v>
      </c>
      <c r="L33" s="29" t="s">
        <v>51</v>
      </c>
      <c r="M33" s="29" t="s">
        <v>51</v>
      </c>
      <c r="N33" s="29" t="s">
        <v>51</v>
      </c>
      <c r="O33" s="29" t="s">
        <v>51</v>
      </c>
      <c r="P33" s="29" t="s">
        <v>51</v>
      </c>
      <c r="Q33" s="29" t="n">
        <v>57250</v>
      </c>
      <c r="R33" s="31"/>
      <c r="S33" s="31"/>
      <c r="T33" s="31"/>
    </row>
    <row r="34" customFormat="false" ht="14.25" hidden="false" customHeight="true" outlineLevel="0" collapsed="false">
      <c r="A34" s="3" t="s">
        <v>58</v>
      </c>
      <c r="B34" s="12" t="e">
        <f aca="false">SUM(C34+E109+G247+Q34)</f>
        <v>#VALUE!</v>
      </c>
      <c r="C34" s="12" t="e">
        <f aca="false">SUM(E34+G34+I34+D109)</f>
        <v>#VALUE!</v>
      </c>
      <c r="D34" s="29" t="s">
        <v>51</v>
      </c>
      <c r="E34" s="29" t="s">
        <v>51</v>
      </c>
      <c r="F34" s="29" t="n">
        <v>10114</v>
      </c>
      <c r="G34" s="29" t="n">
        <v>7069686</v>
      </c>
      <c r="H34" s="29" t="n">
        <v>2605</v>
      </c>
      <c r="I34" s="29" t="n">
        <v>8336000</v>
      </c>
      <c r="J34" s="18" t="s">
        <v>59</v>
      </c>
      <c r="K34" s="29" t="s">
        <v>51</v>
      </c>
      <c r="L34" s="29" t="s">
        <v>51</v>
      </c>
      <c r="M34" s="29" t="n">
        <v>681</v>
      </c>
      <c r="N34" s="29" t="n">
        <v>116</v>
      </c>
      <c r="O34" s="29" t="s">
        <v>51</v>
      </c>
      <c r="P34" s="29" t="s">
        <v>51</v>
      </c>
      <c r="Q34" s="29" t="n">
        <v>7256688</v>
      </c>
      <c r="R34" s="31"/>
      <c r="S34" s="31"/>
      <c r="T34" s="31"/>
    </row>
    <row r="35" customFormat="false" ht="14.25" hidden="false" customHeight="true" outlineLevel="0" collapsed="false">
      <c r="A35" s="3" t="s">
        <v>60</v>
      </c>
      <c r="B35" s="12" t="e">
        <f aca="false">SUM(C35+E110+G248+Q35)</f>
        <v>#VALUE!</v>
      </c>
      <c r="C35" s="12" t="s">
        <v>51</v>
      </c>
      <c r="D35" s="29" t="s">
        <v>51</v>
      </c>
      <c r="E35" s="29" t="s">
        <v>51</v>
      </c>
      <c r="F35" s="29" t="s">
        <v>51</v>
      </c>
      <c r="G35" s="29" t="s">
        <v>51</v>
      </c>
      <c r="H35" s="29" t="s">
        <v>51</v>
      </c>
      <c r="I35" s="29" t="s">
        <v>51</v>
      </c>
      <c r="J35" s="18" t="s">
        <v>60</v>
      </c>
      <c r="K35" s="29" t="s">
        <v>51</v>
      </c>
      <c r="L35" s="29" t="s">
        <v>51</v>
      </c>
      <c r="M35" s="29" t="s">
        <v>51</v>
      </c>
      <c r="N35" s="29" t="s">
        <v>51</v>
      </c>
      <c r="O35" s="29" t="s">
        <v>51</v>
      </c>
      <c r="P35" s="29" t="s">
        <v>51</v>
      </c>
      <c r="Q35" s="29" t="n">
        <v>1487198</v>
      </c>
      <c r="R35" s="31"/>
      <c r="S35" s="31"/>
      <c r="T35" s="31"/>
    </row>
    <row r="36" customFormat="false" ht="14.25" hidden="false" customHeight="true" outlineLevel="0" collapsed="false">
      <c r="A36" s="3" t="s">
        <v>61</v>
      </c>
      <c r="B36" s="12" t="e">
        <f aca="false">SUM(C36+E111+G249+Q36)</f>
        <v>#VALUE!</v>
      </c>
      <c r="C36" s="12" t="s">
        <v>51</v>
      </c>
      <c r="D36" s="29" t="s">
        <v>51</v>
      </c>
      <c r="E36" s="29" t="s">
        <v>51</v>
      </c>
      <c r="F36" s="29" t="s">
        <v>51</v>
      </c>
      <c r="G36" s="29" t="s">
        <v>51</v>
      </c>
      <c r="H36" s="29" t="s">
        <v>51</v>
      </c>
      <c r="I36" s="29" t="s">
        <v>51</v>
      </c>
      <c r="J36" s="18" t="s">
        <v>61</v>
      </c>
      <c r="K36" s="29" t="s">
        <v>51</v>
      </c>
      <c r="L36" s="29" t="s">
        <v>51</v>
      </c>
      <c r="M36" s="29" t="s">
        <v>51</v>
      </c>
      <c r="N36" s="29" t="s">
        <v>51</v>
      </c>
      <c r="O36" s="29" t="s">
        <v>51</v>
      </c>
      <c r="P36" s="29" t="s">
        <v>51</v>
      </c>
      <c r="Q36" s="29" t="n">
        <v>141903</v>
      </c>
      <c r="R36" s="31"/>
      <c r="S36" s="31"/>
      <c r="T36" s="31"/>
    </row>
    <row r="37" customFormat="false" ht="14.25" hidden="false" customHeight="true" outlineLevel="0" collapsed="false">
      <c r="A37" s="3" t="s">
        <v>62</v>
      </c>
      <c r="B37" s="12" t="e">
        <f aca="false">SUM(C37+E112+G250+Q37)</f>
        <v>#VALUE!</v>
      </c>
      <c r="C37" s="12" t="e">
        <f aca="false">SUM(E37+G37+I37+D112)</f>
        <v>#VALUE!</v>
      </c>
      <c r="D37" s="29" t="n">
        <v>12</v>
      </c>
      <c r="E37" s="29" t="n">
        <v>9000</v>
      </c>
      <c r="F37" s="29" t="s">
        <v>51</v>
      </c>
      <c r="G37" s="29" t="s">
        <v>51</v>
      </c>
      <c r="H37" s="29" t="s">
        <v>51</v>
      </c>
      <c r="I37" s="29" t="s">
        <v>51</v>
      </c>
      <c r="J37" s="18" t="s">
        <v>62</v>
      </c>
      <c r="K37" s="29" t="s">
        <v>51</v>
      </c>
      <c r="L37" s="29" t="s">
        <v>51</v>
      </c>
      <c r="M37" s="29" t="s">
        <v>51</v>
      </c>
      <c r="N37" s="29" t="s">
        <v>51</v>
      </c>
      <c r="O37" s="29" t="s">
        <v>51</v>
      </c>
      <c r="P37" s="29" t="s">
        <v>51</v>
      </c>
      <c r="Q37" s="29" t="n">
        <v>250339</v>
      </c>
      <c r="R37" s="5"/>
      <c r="S37" s="5"/>
      <c r="T37" s="5"/>
    </row>
    <row r="38" customFormat="false" ht="14.25" hidden="false" customHeight="true" outlineLevel="0" collapsed="false">
      <c r="A38" s="3" t="s">
        <v>63</v>
      </c>
      <c r="B38" s="12" t="e">
        <f aca="false">SUM(C38+E113+G251+Q38)</f>
        <v>#VALUE!</v>
      </c>
      <c r="C38" s="12" t="e">
        <f aca="false">SUM(E38+G38+I38+D113)</f>
        <v>#VALUE!</v>
      </c>
      <c r="D38" s="29" t="n">
        <v>96278</v>
      </c>
      <c r="E38" s="29" t="n">
        <v>82179049</v>
      </c>
      <c r="F38" s="29" t="s">
        <v>51</v>
      </c>
      <c r="G38" s="29" t="s">
        <v>51</v>
      </c>
      <c r="H38" s="29" t="s">
        <v>51</v>
      </c>
      <c r="I38" s="29" t="s">
        <v>51</v>
      </c>
      <c r="J38" s="18" t="s">
        <v>64</v>
      </c>
      <c r="K38" s="29" t="s">
        <v>51</v>
      </c>
      <c r="L38" s="29" t="s">
        <v>51</v>
      </c>
      <c r="M38" s="29" t="s">
        <v>51</v>
      </c>
      <c r="N38" s="29" t="s">
        <v>51</v>
      </c>
      <c r="O38" s="29" t="s">
        <v>51</v>
      </c>
      <c r="P38" s="29" t="s">
        <v>51</v>
      </c>
      <c r="Q38" s="29" t="n">
        <v>401448</v>
      </c>
      <c r="R38" s="5"/>
      <c r="S38" s="5"/>
      <c r="T38" s="5"/>
    </row>
    <row r="39" customFormat="false" ht="14.25" hidden="false" customHeight="true" outlineLevel="0" collapsed="false">
      <c r="A39" s="3" t="s">
        <v>65</v>
      </c>
      <c r="B39" s="12" t="e">
        <f aca="false">SUM(C39+E114+G252+Q39)</f>
        <v>#VALUE!</v>
      </c>
      <c r="C39" s="12" t="s">
        <v>51</v>
      </c>
      <c r="D39" s="29" t="s">
        <v>51</v>
      </c>
      <c r="E39" s="29" t="s">
        <v>51</v>
      </c>
      <c r="F39" s="29" t="s">
        <v>51</v>
      </c>
      <c r="G39" s="29" t="s">
        <v>51</v>
      </c>
      <c r="H39" s="29" t="s">
        <v>51</v>
      </c>
      <c r="I39" s="29" t="s">
        <v>51</v>
      </c>
      <c r="J39" s="18" t="s">
        <v>65</v>
      </c>
      <c r="K39" s="29" t="s">
        <v>51</v>
      </c>
      <c r="L39" s="29" t="s">
        <v>51</v>
      </c>
      <c r="M39" s="29" t="s">
        <v>51</v>
      </c>
      <c r="N39" s="29" t="s">
        <v>51</v>
      </c>
      <c r="O39" s="29" t="s">
        <v>51</v>
      </c>
      <c r="P39" s="29" t="s">
        <v>51</v>
      </c>
      <c r="Q39" s="29" t="n">
        <v>304125</v>
      </c>
      <c r="R39" s="5"/>
      <c r="S39" s="5"/>
      <c r="T39" s="5"/>
    </row>
    <row r="40" customFormat="false" ht="14.25" hidden="false" customHeight="true" outlineLevel="0" collapsed="false">
      <c r="A40" s="3" t="s">
        <v>66</v>
      </c>
      <c r="B40" s="12" t="e">
        <f aca="false">SUM(C40+E115+G253+Q40)</f>
        <v>#VALUE!</v>
      </c>
      <c r="C40" s="12" t="s">
        <v>51</v>
      </c>
      <c r="D40" s="29" t="s">
        <v>51</v>
      </c>
      <c r="E40" s="29" t="s">
        <v>51</v>
      </c>
      <c r="F40" s="29" t="s">
        <v>51</v>
      </c>
      <c r="G40" s="29" t="s">
        <v>51</v>
      </c>
      <c r="H40" s="29" t="s">
        <v>51</v>
      </c>
      <c r="I40" s="29" t="s">
        <v>51</v>
      </c>
      <c r="J40" s="18" t="s">
        <v>66</v>
      </c>
      <c r="K40" s="29" t="n">
        <v>10423</v>
      </c>
      <c r="L40" s="29" t="n">
        <v>88830</v>
      </c>
      <c r="M40" s="29" t="s">
        <v>51</v>
      </c>
      <c r="N40" s="29" t="s">
        <v>51</v>
      </c>
      <c r="O40" s="29" t="s">
        <v>51</v>
      </c>
      <c r="P40" s="29" t="s">
        <v>51</v>
      </c>
      <c r="Q40" s="29" t="n">
        <v>7344781</v>
      </c>
      <c r="R40" s="5"/>
      <c r="S40" s="5"/>
      <c r="T40" s="5"/>
    </row>
    <row r="41" customFormat="false" ht="14.25" hidden="false" customHeight="true" outlineLevel="0" collapsed="false">
      <c r="A41" s="3" t="s">
        <v>67</v>
      </c>
      <c r="B41" s="12" t="e">
        <f aca="false">SUM(C41+E116+G254+Q41)</f>
        <v>#VALUE!</v>
      </c>
      <c r="C41" s="12" t="e">
        <f aca="false">SUM(E41+G41+I41+D116)</f>
        <v>#VALUE!</v>
      </c>
      <c r="D41" s="29" t="n">
        <v>71336</v>
      </c>
      <c r="E41" s="29" t="n">
        <v>70586260</v>
      </c>
      <c r="F41" s="29" t="s">
        <v>51</v>
      </c>
      <c r="G41" s="29" t="s">
        <v>51</v>
      </c>
      <c r="H41" s="29" t="s">
        <v>51</v>
      </c>
      <c r="I41" s="29" t="s">
        <v>51</v>
      </c>
      <c r="J41" s="18" t="s">
        <v>67</v>
      </c>
      <c r="K41" s="29" t="s">
        <v>51</v>
      </c>
      <c r="L41" s="29" t="s">
        <v>51</v>
      </c>
      <c r="M41" s="29" t="s">
        <v>51</v>
      </c>
      <c r="N41" s="29" t="s">
        <v>51</v>
      </c>
      <c r="O41" s="29" t="s">
        <v>51</v>
      </c>
      <c r="P41" s="29" t="s">
        <v>51</v>
      </c>
      <c r="Q41" s="29" t="n">
        <v>4401874</v>
      </c>
      <c r="R41" s="5"/>
      <c r="S41" s="5"/>
      <c r="T41" s="5"/>
    </row>
    <row r="42" customFormat="false" ht="14.25" hidden="false" customHeight="true" outlineLevel="0" collapsed="false">
      <c r="A42" s="3" t="s">
        <v>68</v>
      </c>
      <c r="B42" s="12" t="e">
        <f aca="false">SUM(C42+E117+G255+Q42)</f>
        <v>#VALUE!</v>
      </c>
      <c r="C42" s="12" t="e">
        <f aca="false">SUM(E42+G42+I42+D117)</f>
        <v>#VALUE!</v>
      </c>
      <c r="D42" s="29" t="n">
        <v>38702</v>
      </c>
      <c r="E42" s="29" t="n">
        <v>38773598</v>
      </c>
      <c r="F42" s="29" t="s">
        <v>51</v>
      </c>
      <c r="G42" s="29" t="s">
        <v>51</v>
      </c>
      <c r="H42" s="29" t="s">
        <v>51</v>
      </c>
      <c r="I42" s="29" t="s">
        <v>51</v>
      </c>
      <c r="J42" s="18" t="s">
        <v>68</v>
      </c>
      <c r="K42" s="29" t="n">
        <v>9066</v>
      </c>
      <c r="L42" s="29" t="n">
        <v>8243</v>
      </c>
      <c r="M42" s="29" t="s">
        <v>51</v>
      </c>
      <c r="N42" s="29" t="s">
        <v>51</v>
      </c>
      <c r="O42" s="29" t="s">
        <v>51</v>
      </c>
      <c r="P42" s="29" t="s">
        <v>51</v>
      </c>
      <c r="Q42" s="29" t="n">
        <v>3173095</v>
      </c>
      <c r="R42" s="5"/>
      <c r="S42" s="5"/>
      <c r="T42" s="5"/>
    </row>
    <row r="43" customFormat="false" ht="14.25" hidden="false" customHeight="true" outlineLevel="0" collapsed="false">
      <c r="A43" s="3" t="s">
        <v>69</v>
      </c>
      <c r="B43" s="12" t="e">
        <f aca="false">SUM(C43+E118+G256+Q43)</f>
        <v>#VALUE!</v>
      </c>
      <c r="C43" s="12" t="s">
        <v>51</v>
      </c>
      <c r="D43" s="29" t="s">
        <v>51</v>
      </c>
      <c r="E43" s="29" t="s">
        <v>51</v>
      </c>
      <c r="F43" s="29" t="s">
        <v>51</v>
      </c>
      <c r="G43" s="29" t="s">
        <v>51</v>
      </c>
      <c r="H43" s="29" t="s">
        <v>51</v>
      </c>
      <c r="I43" s="29" t="s">
        <v>51</v>
      </c>
      <c r="J43" s="18" t="s">
        <v>69</v>
      </c>
      <c r="K43" s="29" t="s">
        <v>51</v>
      </c>
      <c r="L43" s="29" t="s">
        <v>51</v>
      </c>
      <c r="M43" s="29" t="s">
        <v>51</v>
      </c>
      <c r="N43" s="29" t="s">
        <v>51</v>
      </c>
      <c r="O43" s="29" t="s">
        <v>51</v>
      </c>
      <c r="P43" s="29" t="s">
        <v>51</v>
      </c>
      <c r="Q43" s="29" t="n">
        <v>2866</v>
      </c>
      <c r="R43" s="5"/>
      <c r="S43" s="5"/>
      <c r="T43" s="5"/>
    </row>
    <row r="44" customFormat="false" ht="14.25" hidden="false" customHeight="true" outlineLevel="0" collapsed="false">
      <c r="A44" s="3" t="s">
        <v>70</v>
      </c>
      <c r="B44" s="12" t="e">
        <f aca="false">SUM(C44+E119+G257+Q44)</f>
        <v>#VALUE!</v>
      </c>
      <c r="C44" s="12" t="e">
        <f aca="false">SUM(E44+G44+I44+D119)</f>
        <v>#VALUE!</v>
      </c>
      <c r="D44" s="29" t="n">
        <v>5690</v>
      </c>
      <c r="E44" s="29" t="n">
        <v>7510742</v>
      </c>
      <c r="F44" s="29" t="s">
        <v>51</v>
      </c>
      <c r="G44" s="29" t="s">
        <v>51</v>
      </c>
      <c r="H44" s="29" t="s">
        <v>51</v>
      </c>
      <c r="I44" s="29" t="s">
        <v>51</v>
      </c>
      <c r="J44" s="18" t="s">
        <v>70</v>
      </c>
      <c r="K44" s="29" t="s">
        <v>51</v>
      </c>
      <c r="L44" s="29" t="s">
        <v>51</v>
      </c>
      <c r="M44" s="29" t="s">
        <v>51</v>
      </c>
      <c r="N44" s="29" t="s">
        <v>51</v>
      </c>
      <c r="O44" s="29" t="s">
        <v>51</v>
      </c>
      <c r="P44" s="29" t="s">
        <v>51</v>
      </c>
      <c r="Q44" s="29" t="n">
        <v>72075</v>
      </c>
      <c r="R44" s="5"/>
      <c r="S44" s="5"/>
      <c r="T44" s="5"/>
    </row>
    <row r="45" customFormat="false" ht="14.25" hidden="false" customHeight="true" outlineLevel="0" collapsed="false">
      <c r="A45" s="3" t="s">
        <v>71</v>
      </c>
      <c r="B45" s="12" t="e">
        <f aca="false">SUM(C45+E120+G258+Q45)</f>
        <v>#VALUE!</v>
      </c>
      <c r="C45" s="12" t="s">
        <v>51</v>
      </c>
      <c r="D45" s="29" t="s">
        <v>51</v>
      </c>
      <c r="E45" s="29" t="s">
        <v>51</v>
      </c>
      <c r="F45" s="29" t="s">
        <v>51</v>
      </c>
      <c r="G45" s="29" t="s">
        <v>51</v>
      </c>
      <c r="H45" s="29" t="s">
        <v>51</v>
      </c>
      <c r="I45" s="29" t="s">
        <v>51</v>
      </c>
      <c r="J45" s="18" t="s">
        <v>71</v>
      </c>
      <c r="K45" s="29" t="s">
        <v>51</v>
      </c>
      <c r="L45" s="29" t="s">
        <v>51</v>
      </c>
      <c r="M45" s="29" t="s">
        <v>51</v>
      </c>
      <c r="N45" s="29" t="s">
        <v>51</v>
      </c>
      <c r="O45" s="29" t="s">
        <v>51</v>
      </c>
      <c r="P45" s="29" t="s">
        <v>51</v>
      </c>
      <c r="Q45" s="29" t="n">
        <v>1711</v>
      </c>
      <c r="R45" s="5"/>
      <c r="S45" s="5"/>
      <c r="T45" s="5"/>
    </row>
    <row r="46" customFormat="false" ht="14.25" hidden="false" customHeight="true" outlineLevel="0" collapsed="false">
      <c r="A46" s="3" t="s">
        <v>72</v>
      </c>
      <c r="B46" s="12" t="e">
        <f aca="false">SUM(C46+E121+G259+Q46)</f>
        <v>#VALUE!</v>
      </c>
      <c r="C46" s="12" t="s">
        <v>51</v>
      </c>
      <c r="D46" s="29" t="s">
        <v>51</v>
      </c>
      <c r="E46" s="29" t="s">
        <v>51</v>
      </c>
      <c r="F46" s="29" t="s">
        <v>51</v>
      </c>
      <c r="G46" s="29" t="s">
        <v>51</v>
      </c>
      <c r="H46" s="29" t="s">
        <v>51</v>
      </c>
      <c r="I46" s="29" t="s">
        <v>51</v>
      </c>
      <c r="J46" s="18" t="s">
        <v>72</v>
      </c>
      <c r="K46" s="29" t="s">
        <v>51</v>
      </c>
      <c r="L46" s="29" t="s">
        <v>51</v>
      </c>
      <c r="M46" s="29" t="s">
        <v>51</v>
      </c>
      <c r="N46" s="29" t="s">
        <v>51</v>
      </c>
      <c r="O46" s="29" t="s">
        <v>51</v>
      </c>
      <c r="P46" s="29" t="s">
        <v>51</v>
      </c>
      <c r="Q46" s="29" t="n">
        <v>1774</v>
      </c>
      <c r="R46" s="5"/>
      <c r="S46" s="5"/>
      <c r="T46" s="5"/>
    </row>
    <row r="47" customFormat="false" ht="14.25" hidden="false" customHeight="true" outlineLevel="0" collapsed="false">
      <c r="A47" s="3" t="s">
        <v>73</v>
      </c>
      <c r="B47" s="12" t="e">
        <f aca="false">SUM(C47+E122+G260+Q47)</f>
        <v>#VALUE!</v>
      </c>
      <c r="C47" s="12" t="e">
        <f aca="false">SUM(E47+G47+I47+D122)</f>
        <v>#VALUE!</v>
      </c>
      <c r="D47" s="29" t="n">
        <v>98402</v>
      </c>
      <c r="E47" s="29" t="n">
        <v>40541624</v>
      </c>
      <c r="F47" s="29" t="s">
        <v>51</v>
      </c>
      <c r="G47" s="29" t="s">
        <v>51</v>
      </c>
      <c r="H47" s="29" t="s">
        <v>51</v>
      </c>
      <c r="I47" s="29" t="s">
        <v>51</v>
      </c>
      <c r="J47" s="18" t="s">
        <v>73</v>
      </c>
      <c r="K47" s="29" t="n">
        <v>14232</v>
      </c>
      <c r="L47" s="29" t="n">
        <v>138218</v>
      </c>
      <c r="M47" s="29" t="n">
        <v>22</v>
      </c>
      <c r="N47" s="29" t="n">
        <v>3</v>
      </c>
      <c r="O47" s="29" t="s">
        <v>51</v>
      </c>
      <c r="P47" s="29" t="s">
        <v>51</v>
      </c>
      <c r="Q47" s="29" t="n">
        <v>856767</v>
      </c>
      <c r="R47" s="5"/>
      <c r="S47" s="5"/>
      <c r="T47" s="5"/>
    </row>
    <row r="48" customFormat="false" ht="14.25" hidden="false" customHeight="true" outlineLevel="0" collapsed="false">
      <c r="A48" s="3" t="s">
        <v>74</v>
      </c>
      <c r="B48" s="12" t="e">
        <f aca="false">SUM(C48+E123+G261+Q48)</f>
        <v>#VALUE!</v>
      </c>
      <c r="C48" s="12" t="s">
        <v>51</v>
      </c>
      <c r="D48" s="29" t="s">
        <v>51</v>
      </c>
      <c r="E48" s="29" t="s">
        <v>51</v>
      </c>
      <c r="F48" s="29" t="s">
        <v>51</v>
      </c>
      <c r="G48" s="29" t="s">
        <v>51</v>
      </c>
      <c r="H48" s="29" t="s">
        <v>51</v>
      </c>
      <c r="I48" s="29" t="s">
        <v>51</v>
      </c>
      <c r="J48" s="18" t="s">
        <v>74</v>
      </c>
      <c r="K48" s="29" t="s">
        <v>51</v>
      </c>
      <c r="L48" s="29" t="s">
        <v>51</v>
      </c>
      <c r="M48" s="29" t="s">
        <v>51</v>
      </c>
      <c r="N48" s="29" t="s">
        <v>51</v>
      </c>
      <c r="O48" s="29" t="s">
        <v>51</v>
      </c>
      <c r="P48" s="29" t="s">
        <v>51</v>
      </c>
      <c r="Q48" s="29" t="n">
        <v>219935</v>
      </c>
      <c r="R48" s="5"/>
      <c r="S48" s="5"/>
      <c r="T48" s="5"/>
    </row>
    <row r="49" customFormat="false" ht="14.25" hidden="false" customHeight="true" outlineLevel="0" collapsed="false">
      <c r="A49" s="3" t="s">
        <v>75</v>
      </c>
      <c r="B49" s="12" t="e">
        <f aca="false">SUM(C49+E124+G262+Q49)</f>
        <v>#VALUE!</v>
      </c>
      <c r="C49" s="12" t="e">
        <f aca="false">SUM(E49+G49+I49+D124)</f>
        <v>#VALUE!</v>
      </c>
      <c r="D49" s="29" t="n">
        <v>12030</v>
      </c>
      <c r="E49" s="29" t="n">
        <v>9053056</v>
      </c>
      <c r="F49" s="29" t="n">
        <v>999</v>
      </c>
      <c r="G49" s="29" t="n">
        <v>907132</v>
      </c>
      <c r="H49" s="29" t="n">
        <v>216</v>
      </c>
      <c r="I49" s="29" t="n">
        <v>691200</v>
      </c>
      <c r="J49" s="18" t="s">
        <v>75</v>
      </c>
      <c r="K49" s="29" t="s">
        <v>51</v>
      </c>
      <c r="L49" s="29" t="s">
        <v>51</v>
      </c>
      <c r="M49" s="29" t="n">
        <v>598953</v>
      </c>
      <c r="N49" s="29" t="n">
        <v>391165</v>
      </c>
      <c r="O49" s="29" t="s">
        <v>51</v>
      </c>
      <c r="P49" s="29" t="s">
        <v>51</v>
      </c>
      <c r="Q49" s="29" t="n">
        <v>31144940</v>
      </c>
      <c r="R49" s="5"/>
      <c r="S49" s="5"/>
      <c r="T49" s="5"/>
    </row>
    <row r="50" customFormat="false" ht="14.25" hidden="false" customHeight="true" outlineLevel="0" collapsed="false">
      <c r="A50" s="3" t="s">
        <v>76</v>
      </c>
      <c r="B50" s="12" t="e">
        <f aca="false">SUM(C50+E125+G263+Q50)</f>
        <v>#VALUE!</v>
      </c>
      <c r="C50" s="12" t="s">
        <v>51</v>
      </c>
      <c r="D50" s="29" t="s">
        <v>51</v>
      </c>
      <c r="E50" s="29" t="s">
        <v>51</v>
      </c>
      <c r="F50" s="29" t="s">
        <v>51</v>
      </c>
      <c r="G50" s="29" t="s">
        <v>51</v>
      </c>
      <c r="H50" s="29" t="s">
        <v>51</v>
      </c>
      <c r="I50" s="29" t="s">
        <v>51</v>
      </c>
      <c r="J50" s="18" t="s">
        <v>76</v>
      </c>
      <c r="K50" s="29" t="s">
        <v>51</v>
      </c>
      <c r="L50" s="29" t="s">
        <v>51</v>
      </c>
      <c r="M50" s="29" t="s">
        <v>51</v>
      </c>
      <c r="N50" s="29" t="s">
        <v>51</v>
      </c>
      <c r="O50" s="29" t="s">
        <v>51</v>
      </c>
      <c r="P50" s="29" t="s">
        <v>51</v>
      </c>
      <c r="Q50" s="29" t="n">
        <v>18787</v>
      </c>
      <c r="R50" s="5"/>
      <c r="S50" s="5"/>
      <c r="T50" s="5"/>
    </row>
    <row r="51" customFormat="false" ht="14.25" hidden="false" customHeight="true" outlineLevel="0" collapsed="false">
      <c r="A51" s="3" t="s">
        <v>77</v>
      </c>
      <c r="B51" s="12" t="e">
        <f aca="false">SUM(C51+E100+G264+Q51)</f>
        <v>#VALUE!</v>
      </c>
      <c r="C51" s="12" t="e">
        <f aca="false">SUM(E51+G51+I51+D126)</f>
        <v>#VALUE!</v>
      </c>
      <c r="D51" s="29" t="s">
        <v>51</v>
      </c>
      <c r="E51" s="29" t="s">
        <v>51</v>
      </c>
      <c r="F51" s="29" t="n">
        <v>21308</v>
      </c>
      <c r="G51" s="29" t="n">
        <v>18747205</v>
      </c>
      <c r="H51" s="29" t="n">
        <v>1242</v>
      </c>
      <c r="I51" s="29" t="n">
        <v>3974400</v>
      </c>
      <c r="J51" s="18" t="s">
        <v>77</v>
      </c>
      <c r="K51" s="29" t="s">
        <v>51</v>
      </c>
      <c r="L51" s="29" t="s">
        <v>51</v>
      </c>
      <c r="M51" s="29" t="s">
        <v>51</v>
      </c>
      <c r="N51" s="29" t="s">
        <v>51</v>
      </c>
      <c r="O51" s="29" t="n">
        <v>1920</v>
      </c>
      <c r="P51" s="29" t="n">
        <v>5146</v>
      </c>
      <c r="Q51" s="29" t="n">
        <v>590686</v>
      </c>
      <c r="R51" s="5"/>
      <c r="S51" s="5"/>
      <c r="T51" s="5"/>
    </row>
    <row r="52" customFormat="false" ht="14.25" hidden="false" customHeight="true" outlineLevel="0" collapsed="false">
      <c r="A52" s="3" t="s">
        <v>78</v>
      </c>
      <c r="B52" s="12" t="e">
        <f aca="false">SUM(C52+E127+G265+Q52)</f>
        <v>#VALUE!</v>
      </c>
      <c r="C52" s="12" t="e">
        <f aca="false">SUM(E52+G52+I52+D127)</f>
        <v>#VALUE!</v>
      </c>
      <c r="D52" s="29" t="s">
        <v>51</v>
      </c>
      <c r="E52" s="29" t="s">
        <v>51</v>
      </c>
      <c r="F52" s="29" t="s">
        <v>51</v>
      </c>
      <c r="G52" s="29" t="s">
        <v>51</v>
      </c>
      <c r="H52" s="29" t="n">
        <v>553</v>
      </c>
      <c r="I52" s="29" t="n">
        <v>1061760</v>
      </c>
      <c r="J52" s="18" t="s">
        <v>78</v>
      </c>
      <c r="K52" s="29" t="s">
        <v>51</v>
      </c>
      <c r="L52" s="29" t="s">
        <v>51</v>
      </c>
      <c r="M52" s="29" t="s">
        <v>51</v>
      </c>
      <c r="N52" s="29" t="s">
        <v>51</v>
      </c>
      <c r="O52" s="29" t="s">
        <v>51</v>
      </c>
      <c r="P52" s="29" t="s">
        <v>51</v>
      </c>
      <c r="Q52" s="29" t="n">
        <v>7641</v>
      </c>
      <c r="R52" s="5"/>
      <c r="S52" s="5"/>
      <c r="T52" s="5"/>
    </row>
    <row r="53" customFormat="false" ht="14.25" hidden="false" customHeight="true" outlineLevel="0" collapsed="false">
      <c r="A53" s="3" t="s">
        <v>79</v>
      </c>
      <c r="B53" s="12" t="e">
        <f aca="false">SUM(C53+E128+G266+Q53)</f>
        <v>#VALUE!</v>
      </c>
      <c r="C53" s="29" t="s">
        <v>51</v>
      </c>
      <c r="D53" s="29" t="s">
        <v>51</v>
      </c>
      <c r="E53" s="29" t="s">
        <v>51</v>
      </c>
      <c r="F53" s="29" t="s">
        <v>51</v>
      </c>
      <c r="G53" s="29" t="s">
        <v>51</v>
      </c>
      <c r="H53" s="29" t="s">
        <v>51</v>
      </c>
      <c r="I53" s="29" t="s">
        <v>51</v>
      </c>
      <c r="J53" s="18" t="s">
        <v>79</v>
      </c>
      <c r="K53" s="29" t="s">
        <v>51</v>
      </c>
      <c r="L53" s="29" t="s">
        <v>51</v>
      </c>
      <c r="M53" s="29" t="s">
        <v>51</v>
      </c>
      <c r="N53" s="29" t="s">
        <v>51</v>
      </c>
      <c r="O53" s="29" t="s">
        <v>51</v>
      </c>
      <c r="P53" s="29" t="s">
        <v>51</v>
      </c>
      <c r="Q53" s="29" t="n">
        <v>23269185</v>
      </c>
    </row>
    <row r="54" customFormat="false" ht="14.25" hidden="false" customHeight="true" outlineLevel="0" collapsed="false">
      <c r="A54" s="18" t="s">
        <v>80</v>
      </c>
      <c r="B54" s="12" t="e">
        <f aca="false">SUM(C54+E129+G267+Q54)</f>
        <v>#VALUE!</v>
      </c>
      <c r="C54" s="12" t="s">
        <v>51</v>
      </c>
      <c r="D54" s="29" t="s">
        <v>51</v>
      </c>
      <c r="E54" s="29" t="s">
        <v>51</v>
      </c>
      <c r="F54" s="29" t="s">
        <v>51</v>
      </c>
      <c r="G54" s="29" t="s">
        <v>51</v>
      </c>
      <c r="H54" s="29" t="s">
        <v>51</v>
      </c>
      <c r="I54" s="29" t="s">
        <v>51</v>
      </c>
      <c r="J54" s="18" t="s">
        <v>80</v>
      </c>
      <c r="K54" s="29" t="s">
        <v>51</v>
      </c>
      <c r="L54" s="29" t="s">
        <v>51</v>
      </c>
      <c r="M54" s="29" t="n">
        <v>153144</v>
      </c>
      <c r="N54" s="29" t="n">
        <v>95133</v>
      </c>
      <c r="O54" s="29" t="s">
        <v>51</v>
      </c>
      <c r="P54" s="29" t="s">
        <v>51</v>
      </c>
      <c r="Q54" s="29" t="n">
        <v>475154</v>
      </c>
    </row>
    <row r="55" customFormat="false" ht="14.25" hidden="false" customHeight="true" outlineLevel="0" collapsed="false">
      <c r="A55" s="3" t="s">
        <v>81</v>
      </c>
      <c r="B55" s="12" t="e">
        <f aca="false">SUM(C55+E130+G268+Q55)</f>
        <v>#VALUE!</v>
      </c>
      <c r="C55" s="12" t="e">
        <f aca="false">SUM(E55+G55+I55+D130)</f>
        <v>#VALUE!</v>
      </c>
      <c r="D55" s="29" t="n">
        <v>22893</v>
      </c>
      <c r="E55" s="29" t="n">
        <v>31779390</v>
      </c>
      <c r="F55" s="29" t="s">
        <v>51</v>
      </c>
      <c r="G55" s="29" t="s">
        <v>51</v>
      </c>
      <c r="H55" s="29" t="n">
        <v>20</v>
      </c>
      <c r="I55" s="29" t="n">
        <v>64000</v>
      </c>
      <c r="J55" s="18" t="s">
        <v>81</v>
      </c>
      <c r="K55" s="29" t="s">
        <v>51</v>
      </c>
      <c r="L55" s="29" t="s">
        <v>51</v>
      </c>
      <c r="M55" s="29" t="s">
        <v>51</v>
      </c>
      <c r="N55" s="29" t="s">
        <v>51</v>
      </c>
      <c r="O55" s="29" t="s">
        <v>51</v>
      </c>
      <c r="P55" s="29" t="s">
        <v>51</v>
      </c>
      <c r="Q55" s="29" t="n">
        <v>1455113</v>
      </c>
    </row>
    <row r="56" customFormat="false" ht="14.25" hidden="false" customHeight="true" outlineLevel="0" collapsed="false">
      <c r="A56" s="2"/>
      <c r="B56" s="12"/>
      <c r="C56" s="12"/>
      <c r="D56" s="29"/>
      <c r="E56" s="29"/>
      <c r="F56" s="29"/>
      <c r="G56" s="29"/>
      <c r="H56" s="29"/>
      <c r="I56" s="29"/>
      <c r="J56" s="2"/>
      <c r="K56" s="30"/>
      <c r="L56" s="30"/>
      <c r="M56" s="30"/>
      <c r="N56" s="30"/>
      <c r="O56" s="30"/>
      <c r="P56" s="30"/>
      <c r="Q56" s="29" t="s">
        <v>82</v>
      </c>
    </row>
    <row r="57" customFormat="false" ht="14.25" hidden="false" customHeight="true" outlineLevel="0" collapsed="false">
      <c r="A57" s="15" t="s">
        <v>83</v>
      </c>
      <c r="B57" s="12"/>
      <c r="C57" s="12"/>
      <c r="D57" s="29"/>
      <c r="E57" s="29"/>
      <c r="F57" s="29"/>
      <c r="G57" s="29"/>
      <c r="H57" s="29"/>
      <c r="I57" s="29"/>
      <c r="J57" s="19" t="s">
        <v>83</v>
      </c>
      <c r="K57" s="30"/>
      <c r="L57" s="30"/>
      <c r="M57" s="30"/>
      <c r="N57" s="30"/>
      <c r="O57" s="30"/>
      <c r="P57" s="30"/>
      <c r="Q57" s="29" t="s">
        <v>82</v>
      </c>
    </row>
    <row r="58" customFormat="false" ht="14.25" hidden="false" customHeight="true" outlineLevel="0" collapsed="false">
      <c r="A58" s="3" t="s">
        <v>84</v>
      </c>
      <c r="B58" s="12" t="e">
        <f aca="false">SUM(C58+E133+G271+Q58)</f>
        <v>#VALUE!</v>
      </c>
      <c r="C58" s="12" t="s">
        <v>51</v>
      </c>
      <c r="D58" s="29" t="s">
        <v>51</v>
      </c>
      <c r="E58" s="29" t="s">
        <v>51</v>
      </c>
      <c r="F58" s="29" t="s">
        <v>51</v>
      </c>
      <c r="G58" s="29" t="s">
        <v>51</v>
      </c>
      <c r="H58" s="29" t="s">
        <v>51</v>
      </c>
      <c r="I58" s="29" t="s">
        <v>51</v>
      </c>
      <c r="J58" s="18" t="s">
        <v>84</v>
      </c>
      <c r="K58" s="29" t="s">
        <v>51</v>
      </c>
      <c r="L58" s="29" t="s">
        <v>51</v>
      </c>
      <c r="M58" s="29" t="s">
        <v>51</v>
      </c>
      <c r="N58" s="29" t="s">
        <v>51</v>
      </c>
      <c r="O58" s="29" t="s">
        <v>51</v>
      </c>
      <c r="P58" s="29" t="s">
        <v>51</v>
      </c>
      <c r="Q58" s="29" t="n">
        <v>172786</v>
      </c>
    </row>
    <row r="59" customFormat="false" ht="14.25" hidden="false" customHeight="true" outlineLevel="0" collapsed="false">
      <c r="A59" s="3" t="s">
        <v>85</v>
      </c>
      <c r="B59" s="12" t="e">
        <f aca="false">SUM(C59+E134+G272+Q59)</f>
        <v>#VALUE!</v>
      </c>
      <c r="C59" s="12" t="s">
        <v>51</v>
      </c>
      <c r="D59" s="29" t="s">
        <v>51</v>
      </c>
      <c r="E59" s="29" t="s">
        <v>51</v>
      </c>
      <c r="F59" s="29" t="s">
        <v>51</v>
      </c>
      <c r="G59" s="29" t="s">
        <v>51</v>
      </c>
      <c r="H59" s="29" t="s">
        <v>51</v>
      </c>
      <c r="I59" s="29" t="s">
        <v>51</v>
      </c>
      <c r="J59" s="18" t="s">
        <v>85</v>
      </c>
      <c r="K59" s="29" t="s">
        <v>51</v>
      </c>
      <c r="L59" s="29" t="s">
        <v>51</v>
      </c>
      <c r="M59" s="29" t="s">
        <v>51</v>
      </c>
      <c r="N59" s="29" t="s">
        <v>51</v>
      </c>
      <c r="O59" s="29" t="s">
        <v>51</v>
      </c>
      <c r="P59" s="29" t="s">
        <v>51</v>
      </c>
      <c r="Q59" s="29" t="n">
        <v>3575</v>
      </c>
    </row>
    <row r="60" customFormat="false" ht="14.25" hidden="false" customHeight="true" outlineLevel="0" collapsed="false">
      <c r="A60" s="18" t="s">
        <v>86</v>
      </c>
      <c r="B60" s="12" t="s">
        <v>51</v>
      </c>
      <c r="C60" s="12" t="s">
        <v>51</v>
      </c>
      <c r="D60" s="29" t="s">
        <v>51</v>
      </c>
      <c r="E60" s="29" t="s">
        <v>51</v>
      </c>
      <c r="F60" s="29" t="s">
        <v>51</v>
      </c>
      <c r="G60" s="29" t="s">
        <v>51</v>
      </c>
      <c r="H60" s="29" t="s">
        <v>51</v>
      </c>
      <c r="I60" s="29" t="s">
        <v>51</v>
      </c>
      <c r="J60" s="18" t="s">
        <v>86</v>
      </c>
      <c r="K60" s="29" t="s">
        <v>51</v>
      </c>
      <c r="L60" s="29" t="s">
        <v>51</v>
      </c>
      <c r="M60" s="29" t="s">
        <v>51</v>
      </c>
      <c r="N60" s="29" t="s">
        <v>51</v>
      </c>
      <c r="O60" s="29" t="s">
        <v>51</v>
      </c>
      <c r="P60" s="29" t="s">
        <v>51</v>
      </c>
      <c r="Q60" s="29" t="s">
        <v>51</v>
      </c>
    </row>
    <row r="61" customFormat="false" ht="14.25" hidden="false" customHeight="true" outlineLevel="0" collapsed="false">
      <c r="A61" s="3" t="s">
        <v>87</v>
      </c>
      <c r="B61" s="12" t="e">
        <f aca="false">SUM(C61+E136+G274+Q61)</f>
        <v>#VALUE!</v>
      </c>
      <c r="C61" s="12" t="s">
        <v>51</v>
      </c>
      <c r="D61" s="29" t="s">
        <v>51</v>
      </c>
      <c r="E61" s="29" t="s">
        <v>51</v>
      </c>
      <c r="F61" s="29" t="s">
        <v>51</v>
      </c>
      <c r="G61" s="29" t="s">
        <v>51</v>
      </c>
      <c r="H61" s="29" t="s">
        <v>51</v>
      </c>
      <c r="I61" s="29" t="s">
        <v>51</v>
      </c>
      <c r="J61" s="18" t="s">
        <v>88</v>
      </c>
      <c r="K61" s="29" t="s">
        <v>51</v>
      </c>
      <c r="L61" s="29" t="s">
        <v>51</v>
      </c>
      <c r="M61" s="29" t="s">
        <v>51</v>
      </c>
      <c r="N61" s="29" t="s">
        <v>51</v>
      </c>
      <c r="O61" s="29" t="s">
        <v>51</v>
      </c>
      <c r="P61" s="29" t="s">
        <v>51</v>
      </c>
      <c r="Q61" s="29" t="n">
        <v>587</v>
      </c>
    </row>
    <row r="62" customFormat="false" ht="14.25" hidden="false" customHeight="true" outlineLevel="0" collapsed="false">
      <c r="A62" s="3" t="s">
        <v>89</v>
      </c>
      <c r="B62" s="12" t="s">
        <v>51</v>
      </c>
      <c r="C62" s="12" t="s">
        <v>51</v>
      </c>
      <c r="D62" s="29" t="s">
        <v>51</v>
      </c>
      <c r="E62" s="29" t="s">
        <v>51</v>
      </c>
      <c r="F62" s="29" t="s">
        <v>51</v>
      </c>
      <c r="G62" s="29" t="s">
        <v>51</v>
      </c>
      <c r="H62" s="29" t="s">
        <v>51</v>
      </c>
      <c r="I62" s="29" t="s">
        <v>51</v>
      </c>
      <c r="J62" s="18" t="s">
        <v>89</v>
      </c>
      <c r="K62" s="29" t="s">
        <v>51</v>
      </c>
      <c r="L62" s="29" t="s">
        <v>51</v>
      </c>
      <c r="M62" s="29" t="s">
        <v>51</v>
      </c>
      <c r="N62" s="29" t="s">
        <v>51</v>
      </c>
      <c r="O62" s="29" t="s">
        <v>51</v>
      </c>
      <c r="P62" s="29" t="s">
        <v>51</v>
      </c>
      <c r="Q62" s="29" t="s">
        <v>51</v>
      </c>
    </row>
    <row r="63" customFormat="false" ht="14.25" hidden="false" customHeight="true" outlineLevel="0" collapsed="false">
      <c r="A63" s="3" t="s">
        <v>90</v>
      </c>
      <c r="B63" s="12" t="s">
        <v>51</v>
      </c>
      <c r="C63" s="12" t="s">
        <v>51</v>
      </c>
      <c r="D63" s="29" t="s">
        <v>51</v>
      </c>
      <c r="E63" s="29" t="s">
        <v>51</v>
      </c>
      <c r="F63" s="29" t="s">
        <v>51</v>
      </c>
      <c r="G63" s="29" t="s">
        <v>51</v>
      </c>
      <c r="H63" s="29" t="s">
        <v>51</v>
      </c>
      <c r="I63" s="29" t="s">
        <v>51</v>
      </c>
      <c r="J63" s="18" t="s">
        <v>90</v>
      </c>
      <c r="K63" s="29" t="s">
        <v>51</v>
      </c>
      <c r="L63" s="29" t="s">
        <v>51</v>
      </c>
      <c r="M63" s="29" t="s">
        <v>51</v>
      </c>
      <c r="N63" s="29" t="s">
        <v>51</v>
      </c>
      <c r="O63" s="29" t="s">
        <v>51</v>
      </c>
      <c r="P63" s="29" t="s">
        <v>51</v>
      </c>
      <c r="Q63" s="29" t="s">
        <v>51</v>
      </c>
    </row>
    <row r="64" customFormat="false" ht="14.25" hidden="false" customHeight="true" outlineLevel="0" collapsed="false">
      <c r="A64" s="3" t="s">
        <v>91</v>
      </c>
      <c r="B64" s="12" t="e">
        <f aca="false">SUM(C64+E139+G277+Q64)</f>
        <v>#VALUE!</v>
      </c>
      <c r="C64" s="12" t="s">
        <v>51</v>
      </c>
      <c r="D64" s="29" t="s">
        <v>51</v>
      </c>
      <c r="E64" s="29" t="s">
        <v>51</v>
      </c>
      <c r="F64" s="29" t="s">
        <v>51</v>
      </c>
      <c r="G64" s="29" t="s">
        <v>51</v>
      </c>
      <c r="H64" s="29" t="s">
        <v>51</v>
      </c>
      <c r="I64" s="29" t="s">
        <v>51</v>
      </c>
      <c r="J64" s="18" t="s">
        <v>91</v>
      </c>
      <c r="K64" s="29" t="s">
        <v>51</v>
      </c>
      <c r="L64" s="29" t="s">
        <v>51</v>
      </c>
      <c r="M64" s="29" t="s">
        <v>51</v>
      </c>
      <c r="N64" s="29" t="s">
        <v>51</v>
      </c>
      <c r="O64" s="29" t="s">
        <v>51</v>
      </c>
      <c r="P64" s="29" t="s">
        <v>51</v>
      </c>
      <c r="Q64" s="29" t="n">
        <v>5175</v>
      </c>
    </row>
    <row r="65" customFormat="false" ht="14.25" hidden="false" customHeight="true" outlineLevel="0" collapsed="false">
      <c r="A65" s="3"/>
      <c r="B65" s="12"/>
      <c r="C65" s="12"/>
      <c r="D65" s="29"/>
      <c r="E65" s="29"/>
      <c r="F65" s="29"/>
      <c r="G65" s="29"/>
      <c r="H65" s="29"/>
      <c r="I65" s="29"/>
      <c r="J65" s="14" t="s">
        <v>92</v>
      </c>
      <c r="K65" s="32" t="s">
        <v>51</v>
      </c>
      <c r="L65" s="32" t="s">
        <v>51</v>
      </c>
      <c r="M65" s="32" t="s">
        <v>51</v>
      </c>
      <c r="N65" s="32" t="s">
        <v>51</v>
      </c>
      <c r="O65" s="32" t="s">
        <v>51</v>
      </c>
      <c r="P65" s="32" t="s">
        <v>51</v>
      </c>
      <c r="Q65" s="32" t="s">
        <v>51</v>
      </c>
    </row>
    <row r="66" customFormat="false" ht="14.25" hidden="false" customHeight="true" outlineLevel="0" collapsed="false">
      <c r="A66" s="3" t="s">
        <v>93</v>
      </c>
      <c r="B66" s="12" t="e">
        <f aca="false">SUM(C66+E141+G279+Q66)</f>
        <v>#VALUE!</v>
      </c>
      <c r="C66" s="12" t="e">
        <f aca="false">SUM(E66+G66+I66+D141)</f>
        <v>#VALUE!</v>
      </c>
      <c r="D66" s="29" t="s">
        <v>51</v>
      </c>
      <c r="E66" s="29" t="s">
        <v>51</v>
      </c>
      <c r="F66" s="29" t="s">
        <v>51</v>
      </c>
      <c r="G66" s="29" t="s">
        <v>51</v>
      </c>
      <c r="H66" s="29" t="n">
        <v>24086</v>
      </c>
      <c r="I66" s="29" t="n">
        <v>77075200</v>
      </c>
      <c r="J66" s="10" t="s">
        <v>94</v>
      </c>
      <c r="K66" s="10"/>
      <c r="L66" s="10"/>
      <c r="M66" s="10"/>
      <c r="N66" s="10"/>
      <c r="O66" s="10"/>
      <c r="P66" s="10"/>
      <c r="Q66" s="10"/>
    </row>
    <row r="67" customFormat="false" ht="14.25" hidden="false" customHeight="true" outlineLevel="0" collapsed="false">
      <c r="A67" s="8" t="s">
        <v>95</v>
      </c>
      <c r="B67" s="32" t="s">
        <v>51</v>
      </c>
      <c r="C67" s="32" t="s">
        <v>51</v>
      </c>
      <c r="D67" s="32" t="s">
        <v>51</v>
      </c>
      <c r="E67" s="32" t="s">
        <v>51</v>
      </c>
      <c r="F67" s="32" t="s">
        <v>51</v>
      </c>
      <c r="G67" s="32" t="s">
        <v>51</v>
      </c>
      <c r="H67" s="32" t="s">
        <v>51</v>
      </c>
      <c r="I67" s="32" t="s">
        <v>51</v>
      </c>
      <c r="J67" s="33" t="s">
        <v>96</v>
      </c>
      <c r="K67" s="33"/>
      <c r="L67" s="33"/>
      <c r="M67" s="33"/>
      <c r="N67" s="33"/>
      <c r="O67" s="33"/>
      <c r="P67" s="33"/>
      <c r="Q67" s="33"/>
    </row>
    <row r="68" customFormat="false" ht="14.25" hidden="false" customHeight="tru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6" t="s">
        <v>97</v>
      </c>
      <c r="K68" s="36"/>
      <c r="L68" s="36"/>
      <c r="M68" s="36"/>
      <c r="N68" s="36"/>
      <c r="O68" s="36"/>
      <c r="P68" s="36"/>
      <c r="Q68" s="36"/>
    </row>
    <row r="69" customFormat="false" ht="14.25" hidden="false" customHeight="true" outlineLevel="0" collapsed="false">
      <c r="A69" s="3" t="s">
        <v>98</v>
      </c>
      <c r="B69" s="3"/>
      <c r="H69" s="2"/>
      <c r="I69" s="2"/>
      <c r="J69" s="33" t="s">
        <v>99</v>
      </c>
      <c r="K69" s="33"/>
      <c r="L69" s="33"/>
      <c r="M69" s="33"/>
      <c r="N69" s="33"/>
      <c r="O69" s="33"/>
      <c r="P69" s="33"/>
      <c r="Q69" s="33"/>
    </row>
    <row r="70" customFormat="false" ht="14.25" hidden="false" customHeight="true" outlineLevel="0" collapsed="false">
      <c r="A70" s="3" t="s">
        <v>100</v>
      </c>
      <c r="B70" s="2"/>
      <c r="C70" s="2"/>
      <c r="D70" s="2"/>
      <c r="E70" s="2"/>
      <c r="F70" s="2"/>
      <c r="G70" s="2"/>
      <c r="H70" s="2"/>
      <c r="I70" s="2"/>
      <c r="J70" s="33" t="s">
        <v>101</v>
      </c>
      <c r="K70" s="33"/>
      <c r="L70" s="33"/>
      <c r="M70" s="33"/>
      <c r="N70" s="33"/>
      <c r="O70" s="33"/>
      <c r="P70" s="33"/>
      <c r="Q70" s="33"/>
    </row>
    <row r="71" customFormat="false" ht="14.25" hidden="false" customHeight="true" outlineLevel="0" collapsed="false">
      <c r="A71" s="3" t="s">
        <v>102</v>
      </c>
      <c r="B71" s="3"/>
      <c r="C71" s="3"/>
      <c r="D71" s="3"/>
      <c r="E71" s="3"/>
      <c r="F71" s="2"/>
      <c r="G71" s="2"/>
      <c r="H71" s="2"/>
    </row>
    <row r="72" customFormat="false" ht="14.25" hidden="false" customHeight="true" outlineLevel="0" collapsed="false">
      <c r="A72" s="2" t="s">
        <v>103</v>
      </c>
      <c r="B72" s="3"/>
      <c r="C72" s="3"/>
      <c r="D72" s="3"/>
      <c r="E72" s="3"/>
      <c r="F72" s="2"/>
      <c r="G72" s="2"/>
      <c r="H72" s="2"/>
      <c r="I72" s="29"/>
    </row>
    <row r="73" customFormat="false" ht="14.25" hidden="false" customHeight="true" outlineLevel="0" collapsed="false">
      <c r="A73" s="2" t="s">
        <v>104</v>
      </c>
      <c r="B73" s="3"/>
      <c r="C73" s="3"/>
      <c r="D73" s="3"/>
      <c r="E73" s="3"/>
      <c r="F73" s="2"/>
      <c r="G73" s="2"/>
      <c r="H73" s="2"/>
      <c r="I73" s="29"/>
      <c r="J73" s="33"/>
      <c r="K73" s="33"/>
      <c r="L73" s="33"/>
      <c r="M73" s="33"/>
      <c r="N73" s="33"/>
      <c r="O73" s="33"/>
      <c r="P73" s="33"/>
      <c r="Q73" s="33"/>
    </row>
    <row r="74" customFormat="false" ht="14.25" hidden="false" customHeight="true" outlineLevel="0" collapsed="false">
      <c r="A74" s="37" t="n">
        <v>202</v>
      </c>
      <c r="B74" s="37"/>
      <c r="C74" s="37"/>
      <c r="D74" s="37"/>
      <c r="E74" s="37"/>
      <c r="F74" s="37"/>
      <c r="G74" s="37"/>
      <c r="H74" s="37"/>
      <c r="I74" s="37"/>
      <c r="J74" s="37" t="n">
        <v>210</v>
      </c>
      <c r="K74" s="37"/>
      <c r="L74" s="37"/>
      <c r="M74" s="37"/>
      <c r="N74" s="37"/>
      <c r="O74" s="37"/>
      <c r="P74" s="37"/>
      <c r="Q74" s="37"/>
    </row>
    <row r="75" customFormat="false" ht="14.25" hidden="false" customHeight="true" outlineLevel="0" collapsed="false">
      <c r="A75" s="2"/>
      <c r="B75" s="3"/>
      <c r="C75" s="3"/>
      <c r="D75" s="3"/>
      <c r="E75" s="3"/>
      <c r="F75" s="2"/>
      <c r="G75" s="2"/>
      <c r="H75" s="2"/>
      <c r="J75" s="33"/>
      <c r="K75" s="33"/>
      <c r="L75" s="33"/>
      <c r="M75" s="33"/>
      <c r="N75" s="33"/>
      <c r="O75" s="33"/>
      <c r="P75" s="33"/>
      <c r="Q75" s="33"/>
    </row>
    <row r="76" customFormat="false" ht="14.25" hidden="false" customHeight="true" outlineLevel="0" collapsed="false">
      <c r="A76" s="38"/>
      <c r="B76" s="3"/>
      <c r="C76" s="3"/>
      <c r="D76" s="3"/>
      <c r="E76" s="3"/>
      <c r="F76" s="2"/>
      <c r="G76" s="2"/>
      <c r="H76" s="2"/>
      <c r="I76" s="29"/>
      <c r="J76" s="36"/>
      <c r="K76" s="36"/>
      <c r="L76" s="36"/>
      <c r="M76" s="36"/>
      <c r="N76" s="36"/>
      <c r="O76" s="36"/>
      <c r="P76" s="36"/>
    </row>
    <row r="77" customFormat="false" ht="14.2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</row>
    <row r="78" customFormat="false" ht="14.25" hidden="false" customHeight="true" outlineLevel="0" collapsed="false">
      <c r="A78" s="2"/>
      <c r="B78" s="3"/>
      <c r="C78" s="3"/>
      <c r="D78" s="3"/>
      <c r="E78" s="3"/>
      <c r="F78" s="2"/>
      <c r="G78" s="2"/>
      <c r="H78" s="2"/>
      <c r="I78" s="2"/>
    </row>
    <row r="79" customFormat="false" ht="14.25" hidden="false" customHeight="true" outlineLevel="0" collapsed="false">
      <c r="A79" s="6" t="s">
        <v>105</v>
      </c>
      <c r="B79" s="6"/>
      <c r="C79" s="6"/>
      <c r="D79" s="6"/>
      <c r="E79" s="6"/>
      <c r="F79" s="6"/>
      <c r="G79" s="6"/>
      <c r="H79" s="6"/>
      <c r="I79" s="6"/>
    </row>
    <row r="80" customFormat="false" ht="14.25" hidden="false" customHeight="true" outlineLevel="0" collapsed="false">
      <c r="A80" s="2"/>
      <c r="B80" s="3"/>
      <c r="C80" s="3"/>
      <c r="D80" s="3"/>
      <c r="E80" s="3"/>
      <c r="F80" s="2"/>
      <c r="G80" s="2"/>
      <c r="H80" s="2"/>
      <c r="I80" s="12" t="s">
        <v>106</v>
      </c>
    </row>
    <row r="81" customFormat="false" ht="14.25" hidden="false" customHeight="true" outlineLevel="0" collapsed="false">
      <c r="A81" s="14"/>
      <c r="B81" s="8"/>
      <c r="C81" s="8"/>
      <c r="D81" s="8"/>
      <c r="E81" s="8"/>
      <c r="F81" s="7"/>
      <c r="G81" s="7"/>
      <c r="H81" s="7"/>
      <c r="I81" s="14"/>
    </row>
    <row r="82" customFormat="false" ht="14.25" hidden="false" customHeight="true" outlineLevel="0" collapsed="false">
      <c r="A82" s="11"/>
      <c r="B82" s="11"/>
      <c r="C82" s="39" t="s">
        <v>107</v>
      </c>
      <c r="D82" s="39"/>
      <c r="E82" s="15"/>
      <c r="F82" s="15"/>
      <c r="G82" s="19" t="s">
        <v>108</v>
      </c>
      <c r="H82" s="11"/>
      <c r="I82" s="11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</row>
    <row r="83" customFormat="false" ht="14.25" hidden="false" customHeight="true" outlineLevel="0" collapsed="false">
      <c r="A83" s="11"/>
      <c r="B83" s="11"/>
      <c r="C83" s="41" t="s">
        <v>31</v>
      </c>
      <c r="D83" s="41"/>
      <c r="E83" s="42"/>
      <c r="F83" s="16"/>
      <c r="G83" s="17"/>
      <c r="H83" s="17"/>
      <c r="I83" s="17"/>
      <c r="J83" s="13"/>
      <c r="K83" s="13"/>
      <c r="L83" s="13"/>
      <c r="M83" s="13"/>
      <c r="N83" s="13"/>
      <c r="O83" s="13"/>
      <c r="P83" s="13"/>
      <c r="Q83" s="13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</row>
    <row r="84" customFormat="false" ht="14.25" hidden="false" customHeight="true" outlineLevel="0" collapsed="false">
      <c r="A84" s="19" t="s">
        <v>11</v>
      </c>
      <c r="B84" s="11"/>
      <c r="C84" s="13" t="s">
        <v>109</v>
      </c>
      <c r="D84" s="13"/>
      <c r="E84" s="15"/>
      <c r="F84" s="39" t="s">
        <v>110</v>
      </c>
      <c r="G84" s="39"/>
      <c r="H84" s="39" t="s">
        <v>111</v>
      </c>
      <c r="I84" s="39"/>
      <c r="J84" s="41"/>
      <c r="K84" s="22"/>
      <c r="L84" s="41"/>
      <c r="M84" s="22"/>
      <c r="N84" s="41"/>
      <c r="O84" s="22"/>
      <c r="P84" s="41"/>
      <c r="Q84" s="22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</row>
    <row r="85" customFormat="false" ht="14.25" hidden="false" customHeight="true" outlineLevel="0" collapsed="false">
      <c r="A85" s="19" t="s">
        <v>17</v>
      </c>
      <c r="B85" s="11"/>
      <c r="C85" s="41" t="s">
        <v>31</v>
      </c>
      <c r="D85" s="41"/>
      <c r="E85" s="43" t="s">
        <v>112</v>
      </c>
      <c r="F85" s="10" t="s">
        <v>113</v>
      </c>
      <c r="G85" s="10"/>
      <c r="H85" s="10" t="s">
        <v>113</v>
      </c>
      <c r="I85" s="10"/>
      <c r="J85" s="10"/>
      <c r="K85" s="10"/>
      <c r="L85" s="10"/>
      <c r="M85" s="10"/>
      <c r="N85" s="10"/>
      <c r="O85" s="10"/>
      <c r="P85" s="10"/>
      <c r="Q85" s="1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</row>
    <row r="86" customFormat="false" ht="14.25" hidden="false" customHeight="true" outlineLevel="0" collapsed="false">
      <c r="A86" s="11"/>
      <c r="B86" s="11"/>
      <c r="C86" s="12" t="s">
        <v>37</v>
      </c>
      <c r="D86" s="12" t="s">
        <v>114</v>
      </c>
      <c r="E86" s="20" t="s">
        <v>115</v>
      </c>
      <c r="F86" s="12" t="s">
        <v>37</v>
      </c>
      <c r="G86" s="12" t="s">
        <v>29</v>
      </c>
      <c r="H86" s="12" t="s">
        <v>37</v>
      </c>
      <c r="I86" s="12" t="s">
        <v>29</v>
      </c>
      <c r="J86" s="10"/>
      <c r="K86" s="44"/>
      <c r="L86" s="10"/>
      <c r="M86" s="44"/>
      <c r="N86" s="10"/>
      <c r="O86" s="44"/>
      <c r="P86" s="10"/>
      <c r="Q86" s="44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</row>
    <row r="87" customFormat="false" ht="14.25" hidden="false" customHeight="true" outlineLevel="0" collapsed="false">
      <c r="A87" s="17"/>
      <c r="B87" s="17"/>
      <c r="C87" s="9" t="s">
        <v>35</v>
      </c>
      <c r="D87" s="16"/>
      <c r="E87" s="16"/>
      <c r="F87" s="9" t="s">
        <v>35</v>
      </c>
      <c r="G87" s="25"/>
      <c r="H87" s="9" t="s">
        <v>116</v>
      </c>
      <c r="I87" s="25"/>
      <c r="J87" s="44"/>
      <c r="K87" s="44"/>
      <c r="L87" s="44"/>
      <c r="M87" s="44"/>
      <c r="N87" s="44"/>
      <c r="O87" s="44"/>
      <c r="P87" s="44"/>
      <c r="Q87" s="44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</row>
    <row r="88" customFormat="false" ht="14.25" hidden="false" customHeight="true" outlineLevel="0" collapsed="false">
      <c r="A88" s="19" t="s">
        <v>117</v>
      </c>
      <c r="B88" s="11"/>
      <c r="C88" s="45" t="n">
        <v>10</v>
      </c>
      <c r="D88" s="45" t="n">
        <v>11</v>
      </c>
      <c r="E88" s="45" t="n">
        <v>12</v>
      </c>
      <c r="F88" s="45" t="n">
        <v>13</v>
      </c>
      <c r="G88" s="45" t="n">
        <v>14</v>
      </c>
      <c r="H88" s="45" t="n">
        <v>15</v>
      </c>
      <c r="I88" s="45" t="n">
        <v>16</v>
      </c>
      <c r="J88" s="10"/>
      <c r="K88" s="46"/>
      <c r="L88" s="10"/>
      <c r="M88" s="10"/>
      <c r="N88" s="10"/>
      <c r="O88" s="10"/>
      <c r="P88" s="10"/>
      <c r="Q88" s="1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</row>
    <row r="89" customFormat="false" ht="14.25" hidden="false" customHeight="true" outlineLevel="0" collapsed="false">
      <c r="A89" s="42"/>
      <c r="B89" s="17"/>
      <c r="C89" s="16"/>
      <c r="D89" s="16"/>
      <c r="E89" s="16"/>
      <c r="F89" s="9"/>
      <c r="G89" s="9"/>
      <c r="H89" s="9"/>
      <c r="I89" s="9"/>
      <c r="J89" s="47"/>
      <c r="K89" s="47"/>
      <c r="L89" s="47"/>
      <c r="M89" s="35"/>
      <c r="N89" s="35"/>
      <c r="O89" s="35"/>
      <c r="P89" s="35"/>
      <c r="Q89" s="35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</row>
    <row r="90" customFormat="false" ht="14.25" hidden="false" customHeight="true" outlineLevel="0" collapsed="false">
      <c r="A90" s="3"/>
      <c r="B90" s="2"/>
      <c r="C90" s="29"/>
      <c r="D90" s="29"/>
      <c r="E90" s="48"/>
      <c r="F90" s="29"/>
      <c r="G90" s="29"/>
      <c r="H90" s="29"/>
      <c r="I90" s="29"/>
      <c r="J90" s="29"/>
      <c r="K90" s="29"/>
      <c r="L90" s="29"/>
      <c r="M90" s="29"/>
      <c r="N90" s="29"/>
      <c r="O90" s="29"/>
      <c r="Q90" s="29"/>
      <c r="R90" s="29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</row>
    <row r="91" customFormat="false" ht="14.25" hidden="false" customHeight="true" outlineLevel="0" collapsed="false">
      <c r="A91" s="3" t="s">
        <v>40</v>
      </c>
      <c r="B91" s="2"/>
      <c r="C91" s="29" t="n">
        <v>32426</v>
      </c>
      <c r="D91" s="29" t="n">
        <v>180612820</v>
      </c>
      <c r="E91" s="48" t="n">
        <f aca="false">G91+I91+C162+E162+G162+I162+D229+F229</f>
        <v>36925338</v>
      </c>
      <c r="F91" s="29" t="n">
        <v>7992.782</v>
      </c>
      <c r="G91" s="29" t="n">
        <v>1787493</v>
      </c>
      <c r="H91" s="29" t="n">
        <v>1971806</v>
      </c>
      <c r="I91" s="29" t="n">
        <v>3649795</v>
      </c>
      <c r="J91" s="29"/>
      <c r="K91" s="29"/>
      <c r="L91" s="29"/>
      <c r="M91" s="29"/>
      <c r="N91" s="29"/>
      <c r="O91" s="29"/>
      <c r="Q91" s="29"/>
      <c r="R91" s="29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</row>
    <row r="92" customFormat="false" ht="14.25" hidden="false" customHeight="true" outlineLevel="0" collapsed="false">
      <c r="A92" s="3" t="s">
        <v>41</v>
      </c>
      <c r="B92" s="2"/>
      <c r="C92" s="29" t="n">
        <v>32032</v>
      </c>
      <c r="D92" s="29" t="n">
        <v>178418240</v>
      </c>
      <c r="E92" s="48" t="n">
        <f aca="false">G92+I92+C163+E163+G163+I163+D230+F230</f>
        <v>39364729</v>
      </c>
      <c r="F92" s="29" t="n">
        <v>8688.752</v>
      </c>
      <c r="G92" s="29" t="n">
        <v>1923096</v>
      </c>
      <c r="H92" s="29" t="n">
        <v>1548900</v>
      </c>
      <c r="I92" s="29" t="n">
        <v>2660411</v>
      </c>
      <c r="J92" s="29"/>
      <c r="K92" s="29"/>
      <c r="L92" s="29"/>
      <c r="M92" s="29"/>
      <c r="N92" s="29"/>
      <c r="O92" s="29"/>
      <c r="Q92" s="29"/>
      <c r="R92" s="29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</row>
    <row r="93" customFormat="false" ht="14.25" hidden="false" customHeight="true" outlineLevel="0" collapsed="false">
      <c r="A93" s="3" t="s">
        <v>42</v>
      </c>
      <c r="B93" s="2"/>
      <c r="C93" s="29" t="n">
        <v>33044</v>
      </c>
      <c r="D93" s="29" t="n">
        <v>184055080</v>
      </c>
      <c r="E93" s="48" t="n">
        <f aca="false">G93+I93+C164+E164+G164+I164+D231+F231</f>
        <v>46337610</v>
      </c>
      <c r="F93" s="29" t="n">
        <v>9867</v>
      </c>
      <c r="G93" s="29" t="n">
        <v>2175649</v>
      </c>
      <c r="H93" s="29" t="n">
        <v>3068631</v>
      </c>
      <c r="I93" s="29" t="n">
        <v>4672625</v>
      </c>
      <c r="J93" s="29"/>
      <c r="K93" s="29"/>
      <c r="L93" s="29"/>
      <c r="M93" s="29"/>
      <c r="N93" s="29"/>
      <c r="O93" s="29"/>
      <c r="Q93" s="29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</row>
    <row r="94" customFormat="false" ht="14.25" hidden="false" customHeight="true" outlineLevel="0" collapsed="false">
      <c r="A94" s="3" t="s">
        <v>43</v>
      </c>
      <c r="B94" s="29"/>
      <c r="C94" s="29" t="n">
        <v>33373</v>
      </c>
      <c r="D94" s="29" t="n">
        <v>185887610</v>
      </c>
      <c r="E94" s="48" t="n">
        <f aca="false">G94+I94+C165+E165+G165+I165+D232+F232</f>
        <v>63663870</v>
      </c>
      <c r="F94" s="29" t="n">
        <v>10925</v>
      </c>
      <c r="G94" s="29" t="n">
        <v>2279612</v>
      </c>
      <c r="H94" s="29" t="n">
        <v>2904809</v>
      </c>
      <c r="I94" s="29" t="n">
        <v>4321241</v>
      </c>
      <c r="J94" s="38"/>
      <c r="K94" s="38"/>
      <c r="L94" s="38"/>
      <c r="M94" s="30"/>
      <c r="N94" s="29"/>
      <c r="O94" s="29"/>
      <c r="Q94" s="29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</row>
    <row r="95" customFormat="false" ht="14.25" hidden="false" customHeight="true" outlineLevel="0" collapsed="false">
      <c r="A95" s="3" t="s">
        <v>44</v>
      </c>
      <c r="B95" s="29"/>
      <c r="C95" s="29" t="n">
        <v>34015</v>
      </c>
      <c r="D95" s="29" t="n">
        <v>189463550</v>
      </c>
      <c r="E95" s="48" t="n">
        <f aca="false">G95+I95+C166+E166+G166+I166+D233+F233</f>
        <v>99316016</v>
      </c>
      <c r="F95" s="29" t="n">
        <v>11964</v>
      </c>
      <c r="G95" s="29" t="n">
        <v>2516727</v>
      </c>
      <c r="H95" s="29" t="n">
        <v>3621394</v>
      </c>
      <c r="I95" s="29" t="n">
        <v>8496091</v>
      </c>
      <c r="J95" s="38"/>
      <c r="K95" s="38"/>
      <c r="L95" s="38"/>
      <c r="M95" s="30"/>
      <c r="N95" s="29"/>
      <c r="O95" s="29"/>
      <c r="Q95" s="29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</row>
    <row r="96" customFormat="false" ht="14.25" hidden="false" customHeight="true" outlineLevel="0" collapsed="false">
      <c r="A96" s="3" t="s">
        <v>45</v>
      </c>
      <c r="B96" s="29"/>
      <c r="C96" s="29" t="n">
        <v>32190</v>
      </c>
      <c r="D96" s="29" t="n">
        <v>179298300</v>
      </c>
      <c r="E96" s="48" t="n">
        <f aca="false">G96+I96+C167+E167+G167+I167+D234+F234</f>
        <v>138668716</v>
      </c>
      <c r="F96" s="29" t="n">
        <v>12596</v>
      </c>
      <c r="G96" s="29" t="n">
        <v>2933230</v>
      </c>
      <c r="H96" s="29" t="n">
        <v>3714284</v>
      </c>
      <c r="I96" s="29" t="n">
        <v>10929529</v>
      </c>
      <c r="J96" s="38"/>
      <c r="K96" s="38"/>
      <c r="L96" s="38"/>
      <c r="M96" s="30"/>
      <c r="N96" s="29"/>
      <c r="O96" s="29"/>
      <c r="Q96" s="29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</row>
    <row r="97" customFormat="false" ht="14.25" hidden="false" customHeight="true" outlineLevel="0" collapsed="false">
      <c r="A97" s="3" t="s">
        <v>46</v>
      </c>
      <c r="B97" s="29"/>
      <c r="C97" s="29" t="n">
        <v>33988</v>
      </c>
      <c r="D97" s="29" t="n">
        <v>189313160</v>
      </c>
      <c r="E97" s="48" t="n">
        <f aca="false">G97+I97+C168+E168+G168+I168+D235+F235</f>
        <v>182302917</v>
      </c>
      <c r="F97" s="29" t="n">
        <v>15733</v>
      </c>
      <c r="G97" s="29" t="n">
        <v>3847802</v>
      </c>
      <c r="H97" s="29" t="n">
        <v>5295551</v>
      </c>
      <c r="I97" s="29" t="n">
        <v>14501689</v>
      </c>
      <c r="J97" s="38"/>
      <c r="K97" s="38"/>
      <c r="L97" s="38"/>
      <c r="M97" s="30"/>
      <c r="N97" s="29"/>
      <c r="O97" s="29"/>
      <c r="Q97" s="29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</row>
    <row r="98" customFormat="false" ht="14.25" hidden="false" customHeight="true" outlineLevel="0" collapsed="false">
      <c r="A98" s="3" t="s">
        <v>47</v>
      </c>
      <c r="B98" s="29"/>
      <c r="C98" s="29" t="n">
        <v>34118</v>
      </c>
      <c r="D98" s="29" t="n">
        <v>190031690</v>
      </c>
      <c r="E98" s="48" t="n">
        <f aca="false">G98+I98+C169+E169+G169+I169+D236+F236</f>
        <v>291821622</v>
      </c>
      <c r="F98" s="29" t="n">
        <v>22625</v>
      </c>
      <c r="G98" s="29" t="n">
        <v>5683866</v>
      </c>
      <c r="H98" s="29" t="n">
        <v>4872847</v>
      </c>
      <c r="I98" s="29" t="n">
        <v>21421925</v>
      </c>
      <c r="J98" s="38"/>
      <c r="K98" s="38"/>
      <c r="L98" s="38"/>
      <c r="M98" s="30"/>
      <c r="N98" s="29"/>
      <c r="O98" s="29"/>
      <c r="Q98" s="29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</row>
    <row r="99" customFormat="false" ht="14.25" hidden="false" customHeight="true" outlineLevel="0" collapsed="false">
      <c r="A99" s="3" t="s">
        <v>48</v>
      </c>
      <c r="B99" s="29"/>
      <c r="C99" s="29" t="n">
        <v>33506</v>
      </c>
      <c r="D99" s="29" t="n">
        <v>186628420</v>
      </c>
      <c r="E99" s="48" t="n">
        <f aca="false">G99+I99+C170+E170+G170+I170+D237+F237</f>
        <v>313166668</v>
      </c>
      <c r="F99" s="49" t="n">
        <f aca="false">SUM(F103:F141)</f>
        <v>15553</v>
      </c>
      <c r="G99" s="49" t="n">
        <f aca="false">SUM(G103:G141)</f>
        <v>4308839</v>
      </c>
      <c r="H99" s="49" t="n">
        <f aca="false">SUM(H103:H141)</f>
        <v>3980582</v>
      </c>
      <c r="I99" s="49" t="n">
        <f aca="false">SUM(I103:I141)</f>
        <v>22170554</v>
      </c>
      <c r="J99" s="38"/>
      <c r="K99" s="38"/>
      <c r="L99" s="38"/>
      <c r="M99" s="30"/>
      <c r="N99" s="29"/>
      <c r="O99" s="29"/>
      <c r="Q99" s="29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</row>
    <row r="100" customFormat="false" ht="14.25" hidden="false" customHeight="true" outlineLevel="0" collapsed="false">
      <c r="A100" s="3"/>
      <c r="B100" s="29"/>
      <c r="C100" s="29"/>
      <c r="D100" s="29"/>
      <c r="E100" s="48"/>
      <c r="F100" s="29"/>
      <c r="G100" s="29"/>
      <c r="H100" s="29"/>
      <c r="I100" s="29"/>
      <c r="J100" s="38"/>
      <c r="K100" s="38"/>
      <c r="L100" s="38"/>
      <c r="M100" s="30"/>
      <c r="N100" s="29"/>
      <c r="O100" s="29"/>
      <c r="Q100" s="29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</row>
    <row r="101" customFormat="false" ht="14.25" hidden="false" customHeight="true" outlineLevel="0" collapsed="false">
      <c r="A101" s="15" t="s">
        <v>48</v>
      </c>
      <c r="B101" s="2"/>
      <c r="C101" s="3"/>
      <c r="D101" s="2"/>
      <c r="E101" s="48"/>
      <c r="F101" s="2"/>
      <c r="G101" s="2"/>
      <c r="H101" s="2"/>
      <c r="I101" s="2"/>
      <c r="J101" s="38"/>
      <c r="K101" s="38"/>
      <c r="L101" s="38"/>
      <c r="M101" s="30"/>
      <c r="N101" s="2"/>
      <c r="O101" s="2"/>
      <c r="Q101" s="2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</row>
    <row r="102" customFormat="false" ht="14.25" hidden="false" customHeight="true" outlineLevel="0" collapsed="false">
      <c r="A102" s="15" t="s">
        <v>49</v>
      </c>
      <c r="B102" s="2"/>
      <c r="C102" s="2"/>
      <c r="D102" s="2"/>
      <c r="E102" s="48"/>
      <c r="F102" s="2"/>
      <c r="G102" s="2"/>
      <c r="H102" s="2"/>
      <c r="I102" s="2"/>
      <c r="J102" s="38"/>
      <c r="K102" s="38"/>
      <c r="L102" s="38"/>
      <c r="M102" s="30"/>
      <c r="N102" s="2"/>
      <c r="O102" s="2"/>
      <c r="Q102" s="2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</row>
    <row r="103" customFormat="false" ht="14.25" hidden="false" customHeight="true" outlineLevel="0" collapsed="false">
      <c r="A103" s="18" t="s">
        <v>50</v>
      </c>
      <c r="B103" s="2"/>
      <c r="C103" s="29" t="n">
        <v>289</v>
      </c>
      <c r="D103" s="29" t="n">
        <v>1609730</v>
      </c>
      <c r="E103" s="48" t="e">
        <f aca="false">G103+I103+C174+E174+G174+I174+D241+F241</f>
        <v>#VALUE!</v>
      </c>
      <c r="F103" s="29" t="s">
        <v>51</v>
      </c>
      <c r="G103" s="29" t="s">
        <v>51</v>
      </c>
      <c r="H103" s="29" t="s">
        <v>51</v>
      </c>
      <c r="I103" s="29" t="s">
        <v>51</v>
      </c>
      <c r="J103" s="29"/>
      <c r="K103" s="29"/>
      <c r="L103" s="29"/>
      <c r="M103" s="29"/>
      <c r="N103" s="3"/>
      <c r="O103" s="29"/>
      <c r="Q103" s="29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</row>
    <row r="104" customFormat="false" ht="14.25" hidden="false" customHeight="true" outlineLevel="0" collapsed="false">
      <c r="A104" s="18" t="s">
        <v>52</v>
      </c>
      <c r="B104" s="2"/>
      <c r="C104" s="3" t="n">
        <v>103</v>
      </c>
      <c r="D104" s="3" t="n">
        <v>573710</v>
      </c>
      <c r="E104" s="29" t="s">
        <v>51</v>
      </c>
      <c r="F104" s="29" t="s">
        <v>51</v>
      </c>
      <c r="G104" s="29" t="s">
        <v>51</v>
      </c>
      <c r="H104" s="29" t="s">
        <v>51</v>
      </c>
      <c r="I104" s="29" t="s">
        <v>51</v>
      </c>
      <c r="J104" s="29"/>
      <c r="K104" s="29"/>
      <c r="L104" s="29"/>
      <c r="M104" s="29"/>
      <c r="N104" s="29"/>
      <c r="O104" s="29"/>
      <c r="Q104" s="29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</row>
    <row r="105" customFormat="false" ht="14.25" hidden="false" customHeight="true" outlineLevel="0" collapsed="false">
      <c r="A105" s="18" t="s">
        <v>53</v>
      </c>
      <c r="B105" s="2"/>
      <c r="C105" s="3" t="n">
        <v>4673</v>
      </c>
      <c r="D105" s="3" t="n">
        <v>26028610</v>
      </c>
      <c r="E105" s="29" t="s">
        <v>51</v>
      </c>
      <c r="F105" s="29" t="s">
        <v>51</v>
      </c>
      <c r="G105" s="29" t="s">
        <v>51</v>
      </c>
      <c r="H105" s="29" t="s">
        <v>51</v>
      </c>
      <c r="I105" s="29" t="s">
        <v>51</v>
      </c>
      <c r="J105" s="29"/>
      <c r="K105" s="29"/>
      <c r="L105" s="29"/>
      <c r="M105" s="29"/>
      <c r="N105" s="29"/>
      <c r="O105" s="29"/>
      <c r="Q105" s="29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</row>
    <row r="106" customFormat="false" ht="14.25" hidden="false" customHeight="true" outlineLevel="0" collapsed="false">
      <c r="A106" s="18" t="s">
        <v>54</v>
      </c>
      <c r="B106" s="2"/>
      <c r="C106" s="29" t="s">
        <v>51</v>
      </c>
      <c r="D106" s="29" t="s">
        <v>51</v>
      </c>
      <c r="E106" s="29" t="s">
        <v>51</v>
      </c>
      <c r="F106" s="29" t="s">
        <v>51</v>
      </c>
      <c r="G106" s="29" t="s">
        <v>51</v>
      </c>
      <c r="H106" s="29" t="s">
        <v>51</v>
      </c>
      <c r="I106" s="29" t="s">
        <v>51</v>
      </c>
      <c r="J106" s="29"/>
      <c r="K106" s="29"/>
      <c r="L106" s="29"/>
      <c r="M106" s="29"/>
      <c r="N106" s="29"/>
      <c r="O106" s="29"/>
      <c r="Q106" s="29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</row>
    <row r="107" customFormat="false" ht="14.25" hidden="false" customHeight="true" outlineLevel="0" collapsed="false">
      <c r="A107" s="18" t="s">
        <v>56</v>
      </c>
      <c r="B107" s="2"/>
      <c r="C107" s="29" t="s">
        <v>51</v>
      </c>
      <c r="D107" s="29" t="s">
        <v>51</v>
      </c>
      <c r="E107" s="48" t="e">
        <f aca="false">G107+I107+C178+E178+G178+I178+D245+F245</f>
        <v>#VALUE!</v>
      </c>
      <c r="F107" s="29" t="n">
        <v>1668</v>
      </c>
      <c r="G107" s="29" t="n">
        <v>498898</v>
      </c>
      <c r="H107" s="29" t="s">
        <v>51</v>
      </c>
      <c r="I107" s="29" t="s">
        <v>51</v>
      </c>
      <c r="J107" s="29"/>
      <c r="K107" s="29"/>
      <c r="L107" s="29"/>
      <c r="M107" s="29"/>
      <c r="N107" s="29"/>
      <c r="O107" s="29"/>
      <c r="Q107" s="29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</row>
    <row r="108" customFormat="false" ht="14.25" hidden="false" customHeight="true" outlineLevel="0" collapsed="false">
      <c r="A108" s="18" t="s">
        <v>57</v>
      </c>
      <c r="B108" s="2"/>
      <c r="C108" s="29" t="s">
        <v>51</v>
      </c>
      <c r="D108" s="29" t="s">
        <v>51</v>
      </c>
      <c r="E108" s="48" t="e">
        <f aca="false">G108+I108+C179+E179+G179+I179+D246+F246</f>
        <v>#VALUE!</v>
      </c>
      <c r="F108" s="29" t="n">
        <v>515</v>
      </c>
      <c r="G108" s="29" t="n">
        <v>31097</v>
      </c>
      <c r="H108" s="29" t="s">
        <v>51</v>
      </c>
      <c r="I108" s="29" t="s">
        <v>51</v>
      </c>
      <c r="J108" s="29"/>
      <c r="K108" s="29"/>
      <c r="L108" s="29"/>
      <c r="M108" s="29"/>
      <c r="N108" s="3"/>
      <c r="O108" s="29"/>
      <c r="Q108" s="29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</row>
    <row r="109" customFormat="false" ht="14.25" hidden="false" customHeight="true" outlineLevel="0" collapsed="false">
      <c r="A109" s="18" t="s">
        <v>58</v>
      </c>
      <c r="B109" s="2"/>
      <c r="C109" s="3" t="n">
        <v>5944</v>
      </c>
      <c r="D109" s="3" t="n">
        <v>33108080</v>
      </c>
      <c r="E109" s="48" t="e">
        <f aca="false">G109+I109+C180+E180+G180+I180+D247+F247</f>
        <v>#VALUE!</v>
      </c>
      <c r="F109" s="3" t="n">
        <v>3516</v>
      </c>
      <c r="G109" s="3" t="n">
        <v>727048</v>
      </c>
      <c r="H109" s="29" t="s">
        <v>51</v>
      </c>
      <c r="I109" s="29" t="s">
        <v>51</v>
      </c>
      <c r="J109" s="29"/>
      <c r="K109" s="29"/>
      <c r="L109" s="29"/>
      <c r="M109" s="29"/>
      <c r="N109" s="29"/>
      <c r="O109" s="29"/>
      <c r="Q109" s="29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</row>
    <row r="110" customFormat="false" ht="14.25" hidden="false" customHeight="true" outlineLevel="0" collapsed="false">
      <c r="A110" s="18" t="s">
        <v>60</v>
      </c>
      <c r="B110" s="2"/>
      <c r="C110" s="29" t="s">
        <v>51</v>
      </c>
      <c r="D110" s="29" t="s">
        <v>51</v>
      </c>
      <c r="E110" s="29" t="s">
        <v>51</v>
      </c>
      <c r="F110" s="29" t="s">
        <v>51</v>
      </c>
      <c r="G110" s="29" t="s">
        <v>51</v>
      </c>
      <c r="H110" s="29" t="s">
        <v>51</v>
      </c>
      <c r="I110" s="29" t="s">
        <v>51</v>
      </c>
      <c r="J110" s="29"/>
      <c r="K110" s="29"/>
      <c r="L110" s="29"/>
      <c r="M110" s="29"/>
      <c r="N110" s="29"/>
      <c r="O110" s="29"/>
      <c r="Q110" s="29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</row>
    <row r="111" customFormat="false" ht="14.25" hidden="false" customHeight="true" outlineLevel="0" collapsed="false">
      <c r="A111" s="18" t="s">
        <v>61</v>
      </c>
      <c r="B111" s="2"/>
      <c r="C111" s="29" t="s">
        <v>51</v>
      </c>
      <c r="D111" s="29" t="s">
        <v>51</v>
      </c>
      <c r="E111" s="29" t="s">
        <v>51</v>
      </c>
      <c r="F111" s="29" t="s">
        <v>51</v>
      </c>
      <c r="G111" s="29" t="s">
        <v>51</v>
      </c>
      <c r="H111" s="29" t="s">
        <v>51</v>
      </c>
      <c r="I111" s="29" t="s">
        <v>51</v>
      </c>
      <c r="J111" s="29"/>
      <c r="K111" s="29"/>
      <c r="L111" s="29"/>
      <c r="M111" s="29"/>
      <c r="N111" s="29"/>
      <c r="O111" s="29"/>
      <c r="Q111" s="29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</row>
    <row r="112" customFormat="false" ht="14.25" hidden="false" customHeight="true" outlineLevel="0" collapsed="false">
      <c r="A112" s="18" t="s">
        <v>62</v>
      </c>
      <c r="B112" s="2"/>
      <c r="C112" s="29" t="s">
        <v>51</v>
      </c>
      <c r="D112" s="29" t="s">
        <v>51</v>
      </c>
      <c r="E112" s="29" t="s">
        <v>51</v>
      </c>
      <c r="F112" s="29" t="s">
        <v>51</v>
      </c>
      <c r="G112" s="29" t="s">
        <v>51</v>
      </c>
      <c r="H112" s="29" t="s">
        <v>51</v>
      </c>
      <c r="I112" s="29" t="s">
        <v>51</v>
      </c>
      <c r="J112" s="29"/>
      <c r="K112" s="29"/>
      <c r="L112" s="29"/>
      <c r="M112" s="29"/>
      <c r="N112" s="29"/>
      <c r="O112" s="29"/>
      <c r="Q112" s="29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</row>
    <row r="113" customFormat="false" ht="14.25" hidden="false" customHeight="true" outlineLevel="0" collapsed="false">
      <c r="A113" s="18" t="s">
        <v>64</v>
      </c>
      <c r="B113" s="2"/>
      <c r="C113" s="29" t="s">
        <v>51</v>
      </c>
      <c r="D113" s="29" t="s">
        <v>51</v>
      </c>
      <c r="E113" s="48" t="e">
        <f aca="false">G113+I113+C184+E184+G184+I184+D251+F251</f>
        <v>#VALUE!</v>
      </c>
      <c r="F113" s="29" t="n">
        <v>1582</v>
      </c>
      <c r="G113" s="29" t="n">
        <v>492990</v>
      </c>
      <c r="H113" s="29" t="s">
        <v>51</v>
      </c>
      <c r="I113" s="29" t="s">
        <v>51</v>
      </c>
      <c r="J113" s="29"/>
      <c r="K113" s="29"/>
      <c r="L113" s="29"/>
      <c r="M113" s="29"/>
      <c r="N113" s="29"/>
      <c r="O113" s="29"/>
      <c r="Q113" s="29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</row>
    <row r="114" customFormat="false" ht="14.25" hidden="false" customHeight="true" outlineLevel="0" collapsed="false">
      <c r="A114" s="18" t="s">
        <v>65</v>
      </c>
      <c r="B114" s="2"/>
      <c r="C114" s="29" t="s">
        <v>51</v>
      </c>
      <c r="D114" s="29" t="s">
        <v>51</v>
      </c>
      <c r="E114" s="48" t="e">
        <f aca="false">G114+I114+C185+E185+G185+I185+D252+F252</f>
        <v>#VALUE!</v>
      </c>
      <c r="F114" s="3" t="n">
        <v>136</v>
      </c>
      <c r="G114" s="3" t="n">
        <v>22641</v>
      </c>
      <c r="H114" s="3" t="n">
        <v>4200</v>
      </c>
      <c r="I114" s="3" t="n">
        <v>33246</v>
      </c>
      <c r="J114" s="29"/>
      <c r="K114" s="29"/>
      <c r="L114" s="29"/>
      <c r="M114" s="29"/>
      <c r="N114" s="3"/>
      <c r="O114" s="29"/>
      <c r="Q114" s="29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</row>
    <row r="115" customFormat="false" ht="14.25" hidden="false" customHeight="true" outlineLevel="0" collapsed="false">
      <c r="A115" s="18" t="s">
        <v>66</v>
      </c>
      <c r="B115" s="2"/>
      <c r="C115" s="29" t="s">
        <v>51</v>
      </c>
      <c r="D115" s="29" t="s">
        <v>51</v>
      </c>
      <c r="E115" s="29" t="s">
        <v>51</v>
      </c>
      <c r="F115" s="29" t="s">
        <v>51</v>
      </c>
      <c r="G115" s="29" t="s">
        <v>51</v>
      </c>
      <c r="H115" s="29" t="s">
        <v>51</v>
      </c>
      <c r="I115" s="29" t="s">
        <v>51</v>
      </c>
      <c r="J115" s="29"/>
      <c r="K115" s="29"/>
      <c r="L115" s="29"/>
      <c r="M115" s="29"/>
      <c r="N115" s="29"/>
      <c r="O115" s="29"/>
      <c r="Q115" s="29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</row>
    <row r="116" customFormat="false" ht="14.25" hidden="false" customHeight="true" outlineLevel="0" collapsed="false">
      <c r="A116" s="18" t="s">
        <v>67</v>
      </c>
      <c r="B116" s="2"/>
      <c r="C116" s="29" t="s">
        <v>51</v>
      </c>
      <c r="D116" s="29" t="s">
        <v>51</v>
      </c>
      <c r="E116" s="48" t="e">
        <f aca="false">G116+I116+C187+E187+G187+I187+D254+F254</f>
        <v>#VALUE!</v>
      </c>
      <c r="F116" s="3" t="n">
        <v>1135</v>
      </c>
      <c r="G116" s="3" t="n">
        <v>284509</v>
      </c>
      <c r="H116" s="29" t="s">
        <v>51</v>
      </c>
      <c r="I116" s="29" t="s">
        <v>51</v>
      </c>
      <c r="J116" s="29"/>
      <c r="K116" s="29"/>
      <c r="L116" s="29"/>
      <c r="M116" s="29"/>
      <c r="N116" s="3"/>
      <c r="O116" s="29"/>
      <c r="Q116" s="29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</row>
    <row r="117" customFormat="false" ht="14.25" hidden="false" customHeight="true" outlineLevel="0" collapsed="false">
      <c r="A117" s="18" t="s">
        <v>68</v>
      </c>
      <c r="B117" s="2"/>
      <c r="C117" s="29" t="s">
        <v>51</v>
      </c>
      <c r="D117" s="29" t="s">
        <v>51</v>
      </c>
      <c r="E117" s="48" t="e">
        <f aca="false">G117+I117+C188+E188+G188+I188+D255+F255</f>
        <v>#VALUE!</v>
      </c>
      <c r="F117" s="3" t="n">
        <v>1998</v>
      </c>
      <c r="G117" s="3" t="n">
        <v>631061</v>
      </c>
      <c r="H117" s="3" t="s">
        <v>118</v>
      </c>
      <c r="I117" s="29" t="s">
        <v>118</v>
      </c>
      <c r="J117" s="29"/>
      <c r="K117" s="29"/>
      <c r="L117" s="29"/>
      <c r="M117" s="29"/>
      <c r="N117" s="3"/>
      <c r="O117" s="29"/>
      <c r="Q117" s="29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</row>
    <row r="118" customFormat="false" ht="14.25" hidden="false" customHeight="true" outlineLevel="0" collapsed="false">
      <c r="A118" s="18" t="s">
        <v>69</v>
      </c>
      <c r="B118" s="2"/>
      <c r="C118" s="29" t="s">
        <v>51</v>
      </c>
      <c r="D118" s="29" t="s">
        <v>51</v>
      </c>
      <c r="E118" s="29" t="s">
        <v>51</v>
      </c>
      <c r="F118" s="29" t="s">
        <v>51</v>
      </c>
      <c r="G118" s="29" t="s">
        <v>51</v>
      </c>
      <c r="H118" s="29" t="s">
        <v>51</v>
      </c>
      <c r="I118" s="29" t="s">
        <v>51</v>
      </c>
      <c r="J118" s="29"/>
      <c r="K118" s="29"/>
      <c r="L118" s="29"/>
      <c r="M118" s="29"/>
      <c r="N118" s="29"/>
      <c r="O118" s="29"/>
      <c r="Q118" s="29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</row>
    <row r="119" customFormat="false" ht="14.25" hidden="false" customHeight="true" outlineLevel="0" collapsed="false">
      <c r="A119" s="18" t="s">
        <v>70</v>
      </c>
      <c r="B119" s="2"/>
      <c r="C119" s="29" t="s">
        <v>51</v>
      </c>
      <c r="D119" s="29" t="s">
        <v>51</v>
      </c>
      <c r="E119" s="29" t="s">
        <v>51</v>
      </c>
      <c r="F119" s="29" t="s">
        <v>51</v>
      </c>
      <c r="G119" s="29" t="s">
        <v>51</v>
      </c>
      <c r="H119" s="29" t="s">
        <v>51</v>
      </c>
      <c r="I119" s="29" t="s">
        <v>51</v>
      </c>
      <c r="J119" s="29"/>
      <c r="K119" s="29"/>
      <c r="L119" s="29"/>
      <c r="M119" s="29"/>
      <c r="N119" s="29"/>
      <c r="O119" s="29"/>
      <c r="Q119" s="29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</row>
    <row r="120" customFormat="false" ht="14.25" hidden="false" customHeight="true" outlineLevel="0" collapsed="false">
      <c r="A120" s="18" t="s">
        <v>71</v>
      </c>
      <c r="B120" s="2"/>
      <c r="C120" s="29" t="s">
        <v>51</v>
      </c>
      <c r="D120" s="29" t="s">
        <v>51</v>
      </c>
      <c r="E120" s="29" t="s">
        <v>51</v>
      </c>
      <c r="F120" s="29" t="s">
        <v>51</v>
      </c>
      <c r="G120" s="29" t="s">
        <v>51</v>
      </c>
      <c r="H120" s="29" t="s">
        <v>51</v>
      </c>
      <c r="I120" s="29" t="s">
        <v>51</v>
      </c>
      <c r="J120" s="29"/>
      <c r="K120" s="29"/>
      <c r="L120" s="29"/>
      <c r="M120" s="29"/>
      <c r="N120" s="29"/>
      <c r="O120" s="29"/>
      <c r="Q120" s="29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</row>
    <row r="121" customFormat="false" ht="14.25" hidden="false" customHeight="true" outlineLevel="0" collapsed="false">
      <c r="A121" s="18" t="s">
        <v>72</v>
      </c>
      <c r="B121" s="2"/>
      <c r="C121" s="29" t="s">
        <v>51</v>
      </c>
      <c r="D121" s="29" t="s">
        <v>51</v>
      </c>
      <c r="E121" s="29" t="s">
        <v>51</v>
      </c>
      <c r="F121" s="29" t="s">
        <v>51</v>
      </c>
      <c r="G121" s="29" t="s">
        <v>51</v>
      </c>
      <c r="H121" s="29" t="s">
        <v>51</v>
      </c>
      <c r="I121" s="29" t="s">
        <v>51</v>
      </c>
      <c r="J121" s="29"/>
      <c r="K121" s="29"/>
      <c r="L121" s="29"/>
      <c r="M121" s="29"/>
      <c r="N121" s="29"/>
      <c r="O121" s="29"/>
      <c r="Q121" s="29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</row>
    <row r="122" customFormat="false" ht="14.25" hidden="false" customHeight="true" outlineLevel="0" collapsed="false">
      <c r="A122" s="18" t="s">
        <v>73</v>
      </c>
      <c r="B122" s="2"/>
      <c r="C122" s="29" t="s">
        <v>51</v>
      </c>
      <c r="D122" s="29" t="s">
        <v>51</v>
      </c>
      <c r="E122" s="48" t="e">
        <f aca="false">G122+I122+C193+E193+G193+I193+D260+F260</f>
        <v>#VALUE!</v>
      </c>
      <c r="F122" s="3" t="n">
        <v>4734</v>
      </c>
      <c r="G122" s="3" t="n">
        <v>1591793</v>
      </c>
      <c r="H122" s="3" t="n">
        <v>3976382</v>
      </c>
      <c r="I122" s="3" t="n">
        <v>22137308</v>
      </c>
      <c r="J122" s="29"/>
      <c r="K122" s="29"/>
      <c r="L122" s="29"/>
      <c r="M122" s="29"/>
      <c r="N122" s="3"/>
      <c r="O122" s="29"/>
      <c r="Q122" s="29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</row>
    <row r="123" customFormat="false" ht="14.25" hidden="false" customHeight="true" outlineLevel="0" collapsed="false">
      <c r="A123" s="18" t="s">
        <v>74</v>
      </c>
      <c r="B123" s="2"/>
      <c r="C123" s="29" t="s">
        <v>51</v>
      </c>
      <c r="D123" s="29" t="s">
        <v>51</v>
      </c>
      <c r="E123" s="29" t="s">
        <v>51</v>
      </c>
      <c r="F123" s="29" t="s">
        <v>51</v>
      </c>
      <c r="G123" s="29" t="s">
        <v>51</v>
      </c>
      <c r="H123" s="29" t="s">
        <v>51</v>
      </c>
      <c r="I123" s="29" t="s">
        <v>51</v>
      </c>
      <c r="J123" s="29"/>
      <c r="K123" s="29"/>
      <c r="L123" s="29"/>
      <c r="M123" s="29"/>
      <c r="N123" s="29"/>
      <c r="O123" s="29"/>
      <c r="Q123" s="29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</row>
    <row r="124" customFormat="false" ht="14.25" hidden="false" customHeight="true" outlineLevel="0" collapsed="false">
      <c r="A124" s="18" t="s">
        <v>75</v>
      </c>
      <c r="B124" s="2"/>
      <c r="C124" s="29" t="s">
        <v>51</v>
      </c>
      <c r="D124" s="29" t="s">
        <v>51</v>
      </c>
      <c r="E124" s="48" t="e">
        <f aca="false">G124+I124+C195+E195+G195+I195+D262+F262</f>
        <v>#VALUE!</v>
      </c>
      <c r="F124" s="29" t="s">
        <v>51</v>
      </c>
      <c r="G124" s="29" t="s">
        <v>51</v>
      </c>
      <c r="H124" s="29" t="s">
        <v>51</v>
      </c>
      <c r="I124" s="29" t="s">
        <v>51</v>
      </c>
      <c r="J124" s="29"/>
      <c r="K124" s="29"/>
      <c r="L124" s="29"/>
      <c r="M124" s="29"/>
      <c r="N124" s="29"/>
      <c r="O124" s="3"/>
      <c r="Q124" s="3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</row>
    <row r="125" customFormat="false" ht="14.25" hidden="false" customHeight="true" outlineLevel="0" collapsed="false">
      <c r="A125" s="18" t="s">
        <v>76</v>
      </c>
      <c r="B125" s="2"/>
      <c r="C125" s="29" t="s">
        <v>51</v>
      </c>
      <c r="D125" s="29" t="s">
        <v>51</v>
      </c>
      <c r="E125" s="29" t="s">
        <v>51</v>
      </c>
      <c r="F125" s="29" t="s">
        <v>51</v>
      </c>
      <c r="G125" s="29" t="s">
        <v>51</v>
      </c>
      <c r="H125" s="29" t="s">
        <v>51</v>
      </c>
      <c r="I125" s="29" t="s">
        <v>51</v>
      </c>
      <c r="J125" s="29"/>
      <c r="K125" s="29"/>
      <c r="L125" s="29"/>
      <c r="M125" s="29"/>
      <c r="N125" s="29"/>
      <c r="O125" s="3"/>
      <c r="Q125" s="3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</row>
    <row r="126" customFormat="false" ht="14.25" hidden="false" customHeight="true" outlineLevel="0" collapsed="false">
      <c r="A126" s="18" t="s">
        <v>77</v>
      </c>
      <c r="B126" s="2"/>
      <c r="C126" s="3" t="n">
        <v>265</v>
      </c>
      <c r="D126" s="3" t="n">
        <v>1476050</v>
      </c>
      <c r="E126" s="48" t="e">
        <f aca="false">G126+I126+C197+E197+G197+I197+D264+F264</f>
        <v>#VALUE!</v>
      </c>
      <c r="F126" s="3" t="n">
        <v>269</v>
      </c>
      <c r="G126" s="3" t="n">
        <v>28802</v>
      </c>
      <c r="H126" s="29" t="s">
        <v>51</v>
      </c>
      <c r="I126" s="29" t="s">
        <v>51</v>
      </c>
      <c r="J126" s="29"/>
      <c r="K126" s="29"/>
      <c r="L126" s="29"/>
      <c r="M126" s="29"/>
      <c r="N126" s="29"/>
      <c r="O126" s="29"/>
      <c r="Q126" s="29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</row>
    <row r="127" customFormat="false" ht="14.25" hidden="false" customHeight="true" outlineLevel="0" collapsed="false">
      <c r="A127" s="18" t="s">
        <v>78</v>
      </c>
      <c r="B127" s="2"/>
      <c r="C127" s="29" t="s">
        <v>51</v>
      </c>
      <c r="D127" s="29" t="s">
        <v>51</v>
      </c>
      <c r="E127" s="29" t="s">
        <v>51</v>
      </c>
      <c r="F127" s="29" t="s">
        <v>51</v>
      </c>
      <c r="G127" s="29" t="s">
        <v>51</v>
      </c>
      <c r="H127" s="29" t="s">
        <v>51</v>
      </c>
      <c r="I127" s="29" t="s">
        <v>51</v>
      </c>
      <c r="J127" s="29"/>
      <c r="K127" s="29"/>
      <c r="L127" s="29"/>
      <c r="M127" s="29"/>
      <c r="N127" s="29"/>
      <c r="O127" s="29"/>
      <c r="Q127" s="29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</row>
    <row r="128" customFormat="false" ht="14.25" hidden="false" customHeight="true" outlineLevel="0" collapsed="false">
      <c r="A128" s="18" t="s">
        <v>79</v>
      </c>
      <c r="B128" s="2"/>
      <c r="C128" s="29" t="s">
        <v>51</v>
      </c>
      <c r="D128" s="29" t="s">
        <v>51</v>
      </c>
      <c r="E128" s="29" t="s">
        <v>51</v>
      </c>
      <c r="F128" s="29" t="s">
        <v>51</v>
      </c>
      <c r="G128" s="29" t="s">
        <v>51</v>
      </c>
      <c r="H128" s="29" t="s">
        <v>51</v>
      </c>
      <c r="I128" s="29" t="s">
        <v>51</v>
      </c>
      <c r="J128" s="29"/>
      <c r="K128" s="29"/>
      <c r="L128" s="29"/>
      <c r="M128" s="29"/>
      <c r="N128" s="29"/>
      <c r="O128" s="29"/>
      <c r="Q128" s="29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</row>
    <row r="129" customFormat="false" ht="14.25" hidden="false" customHeight="true" outlineLevel="0" collapsed="false">
      <c r="A129" s="18" t="s">
        <v>80</v>
      </c>
      <c r="B129" s="2"/>
      <c r="C129" s="29" t="s">
        <v>51</v>
      </c>
      <c r="D129" s="29" t="s">
        <v>51</v>
      </c>
      <c r="E129" s="29" t="s">
        <v>51</v>
      </c>
      <c r="F129" s="29" t="s">
        <v>51</v>
      </c>
      <c r="G129" s="29" t="s">
        <v>51</v>
      </c>
      <c r="H129" s="29" t="s">
        <v>51</v>
      </c>
      <c r="I129" s="29" t="s">
        <v>51</v>
      </c>
      <c r="J129" s="29"/>
      <c r="K129" s="29"/>
      <c r="L129" s="29"/>
      <c r="M129" s="29"/>
      <c r="N129" s="29"/>
      <c r="O129" s="29"/>
      <c r="Q129" s="29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</row>
    <row r="130" customFormat="false" ht="14.25" hidden="false" customHeight="true" outlineLevel="0" collapsed="false">
      <c r="A130" s="18" t="s">
        <v>81</v>
      </c>
      <c r="B130" s="2"/>
      <c r="C130" s="29" t="s">
        <v>51</v>
      </c>
      <c r="D130" s="29" t="s">
        <v>51</v>
      </c>
      <c r="E130" s="29" t="s">
        <v>51</v>
      </c>
      <c r="F130" s="29" t="s">
        <v>51</v>
      </c>
      <c r="G130" s="29" t="s">
        <v>51</v>
      </c>
      <c r="H130" s="29" t="s">
        <v>51</v>
      </c>
      <c r="I130" s="29" t="s">
        <v>51</v>
      </c>
      <c r="J130" s="29"/>
      <c r="K130" s="29"/>
      <c r="L130" s="29"/>
      <c r="M130" s="29"/>
      <c r="N130" s="29"/>
      <c r="O130" s="29"/>
      <c r="Q130" s="29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</row>
    <row r="131" customFormat="false" ht="14.25" hidden="false" customHeight="true" outlineLevel="0" collapsed="false">
      <c r="A131" s="2"/>
      <c r="B131" s="2"/>
      <c r="C131" s="2"/>
      <c r="D131" s="2"/>
      <c r="E131" s="48"/>
      <c r="F131" s="2"/>
      <c r="G131" s="2"/>
      <c r="H131" s="2"/>
      <c r="I131" s="2"/>
      <c r="J131" s="30"/>
      <c r="K131" s="30"/>
      <c r="L131" s="30"/>
      <c r="M131" s="30"/>
      <c r="N131" s="2"/>
      <c r="O131" s="2"/>
      <c r="Q131" s="2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</row>
    <row r="132" customFormat="false" ht="14.25" hidden="false" customHeight="true" outlineLevel="0" collapsed="false">
      <c r="A132" s="19" t="s">
        <v>83</v>
      </c>
      <c r="B132" s="2"/>
      <c r="C132" s="2"/>
      <c r="D132" s="2"/>
      <c r="E132" s="48"/>
      <c r="F132" s="2"/>
      <c r="G132" s="2"/>
      <c r="H132" s="2"/>
      <c r="I132" s="2"/>
      <c r="J132" s="30"/>
      <c r="K132" s="30"/>
      <c r="L132" s="30"/>
      <c r="M132" s="30"/>
      <c r="N132" s="2"/>
      <c r="O132" s="2"/>
      <c r="Q132" s="2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</row>
    <row r="133" customFormat="false" ht="14.25" hidden="false" customHeight="true" outlineLevel="0" collapsed="false">
      <c r="A133" s="18" t="s">
        <v>84</v>
      </c>
      <c r="B133" s="2"/>
      <c r="C133" s="29" t="s">
        <v>51</v>
      </c>
      <c r="D133" s="29" t="s">
        <v>51</v>
      </c>
      <c r="E133" s="48" t="s">
        <v>51</v>
      </c>
      <c r="F133" s="29" t="s">
        <v>51</v>
      </c>
      <c r="G133" s="29" t="s">
        <v>51</v>
      </c>
      <c r="H133" s="29" t="s">
        <v>51</v>
      </c>
      <c r="I133" s="29" t="s">
        <v>51</v>
      </c>
      <c r="J133" s="29"/>
      <c r="K133" s="29"/>
      <c r="L133" s="29"/>
      <c r="M133" s="29"/>
      <c r="N133" s="29"/>
      <c r="O133" s="29"/>
      <c r="Q133" s="29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</row>
    <row r="134" customFormat="false" ht="14.25" hidden="false" customHeight="true" outlineLevel="0" collapsed="false">
      <c r="A134" s="18" t="s">
        <v>85</v>
      </c>
      <c r="B134" s="2"/>
      <c r="C134" s="29" t="s">
        <v>51</v>
      </c>
      <c r="D134" s="29" t="s">
        <v>51</v>
      </c>
      <c r="E134" s="48" t="s">
        <v>51</v>
      </c>
      <c r="F134" s="29" t="s">
        <v>51</v>
      </c>
      <c r="G134" s="29" t="s">
        <v>51</v>
      </c>
      <c r="H134" s="29" t="s">
        <v>51</v>
      </c>
      <c r="I134" s="29" t="s">
        <v>51</v>
      </c>
      <c r="J134" s="29"/>
      <c r="K134" s="29"/>
      <c r="L134" s="29"/>
      <c r="M134" s="29"/>
      <c r="N134" s="29"/>
      <c r="O134" s="29"/>
      <c r="Q134" s="29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</row>
    <row r="135" customFormat="false" ht="14.25" hidden="false" customHeight="true" outlineLevel="0" collapsed="false">
      <c r="A135" s="18" t="s">
        <v>86</v>
      </c>
      <c r="B135" s="2"/>
      <c r="C135" s="29" t="s">
        <v>51</v>
      </c>
      <c r="D135" s="29" t="s">
        <v>51</v>
      </c>
      <c r="E135" s="48" t="s">
        <v>51</v>
      </c>
      <c r="F135" s="29" t="s">
        <v>51</v>
      </c>
      <c r="G135" s="29" t="s">
        <v>51</v>
      </c>
      <c r="H135" s="29" t="s">
        <v>51</v>
      </c>
      <c r="I135" s="29" t="s">
        <v>51</v>
      </c>
      <c r="J135" s="29"/>
      <c r="K135" s="29"/>
      <c r="L135" s="29"/>
      <c r="M135" s="29"/>
      <c r="N135" s="29"/>
      <c r="O135" s="29"/>
      <c r="Q135" s="29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</row>
    <row r="136" customFormat="false" ht="14.25" hidden="false" customHeight="true" outlineLevel="0" collapsed="false">
      <c r="A136" s="18" t="s">
        <v>87</v>
      </c>
      <c r="B136" s="2"/>
      <c r="C136" s="29" t="s">
        <v>51</v>
      </c>
      <c r="D136" s="29" t="s">
        <v>51</v>
      </c>
      <c r="E136" s="48" t="s">
        <v>51</v>
      </c>
      <c r="F136" s="29" t="s">
        <v>51</v>
      </c>
      <c r="G136" s="29" t="s">
        <v>51</v>
      </c>
      <c r="H136" s="29" t="s">
        <v>51</v>
      </c>
      <c r="I136" s="29" t="s">
        <v>51</v>
      </c>
      <c r="J136" s="29"/>
      <c r="K136" s="29"/>
      <c r="L136" s="29"/>
      <c r="M136" s="29"/>
      <c r="N136" s="29"/>
      <c r="O136" s="29"/>
      <c r="Q136" s="29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</row>
    <row r="137" customFormat="false" ht="14.25" hidden="false" customHeight="true" outlineLevel="0" collapsed="false">
      <c r="A137" s="18" t="s">
        <v>89</v>
      </c>
      <c r="B137" s="2"/>
      <c r="C137" s="29" t="s">
        <v>51</v>
      </c>
      <c r="D137" s="29" t="s">
        <v>51</v>
      </c>
      <c r="E137" s="48" t="s">
        <v>51</v>
      </c>
      <c r="F137" s="29" t="s">
        <v>51</v>
      </c>
      <c r="G137" s="29" t="s">
        <v>51</v>
      </c>
      <c r="H137" s="29" t="s">
        <v>51</v>
      </c>
      <c r="I137" s="29" t="s">
        <v>51</v>
      </c>
      <c r="J137" s="29"/>
      <c r="K137" s="29"/>
      <c r="L137" s="29"/>
      <c r="M137" s="29"/>
      <c r="N137" s="29"/>
      <c r="O137" s="29"/>
      <c r="Q137" s="29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</row>
    <row r="138" customFormat="false" ht="14.25" hidden="false" customHeight="true" outlineLevel="0" collapsed="false">
      <c r="A138" s="18" t="s">
        <v>90</v>
      </c>
      <c r="B138" s="2"/>
      <c r="C138" s="29" t="s">
        <v>51</v>
      </c>
      <c r="D138" s="29" t="s">
        <v>51</v>
      </c>
      <c r="E138" s="48" t="s">
        <v>51</v>
      </c>
      <c r="F138" s="29" t="s">
        <v>51</v>
      </c>
      <c r="G138" s="29" t="s">
        <v>51</v>
      </c>
      <c r="H138" s="29" t="s">
        <v>51</v>
      </c>
      <c r="I138" s="29" t="s">
        <v>51</v>
      </c>
      <c r="J138" s="35"/>
      <c r="K138" s="35"/>
      <c r="L138" s="35"/>
      <c r="M138" s="35"/>
      <c r="N138" s="35"/>
      <c r="O138" s="35"/>
      <c r="P138" s="40"/>
      <c r="Q138" s="35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</row>
    <row r="139" customFormat="false" ht="14.25" hidden="false" customHeight="true" outlineLevel="0" collapsed="false">
      <c r="A139" s="18" t="s">
        <v>91</v>
      </c>
      <c r="B139" s="2"/>
      <c r="C139" s="29" t="s">
        <v>51</v>
      </c>
      <c r="D139" s="29" t="s">
        <v>51</v>
      </c>
      <c r="E139" s="48" t="s">
        <v>51</v>
      </c>
      <c r="F139" s="29" t="s">
        <v>51</v>
      </c>
      <c r="G139" s="29" t="s">
        <v>51</v>
      </c>
      <c r="H139" s="29" t="s">
        <v>51</v>
      </c>
      <c r="I139" s="29" t="s">
        <v>51</v>
      </c>
      <c r="J139" s="35"/>
      <c r="K139" s="35"/>
      <c r="L139" s="35"/>
      <c r="M139" s="35"/>
      <c r="N139" s="35"/>
      <c r="O139" s="35"/>
      <c r="P139" s="40"/>
      <c r="Q139" s="35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</row>
    <row r="140" customFormat="false" ht="2.25" hidden="false" customHeight="true" outlineLevel="0" collapsed="false">
      <c r="E140" s="48"/>
      <c r="J140" s="47"/>
      <c r="K140" s="47"/>
      <c r="L140" s="47"/>
      <c r="M140" s="47"/>
      <c r="N140" s="50"/>
      <c r="O140" s="50"/>
      <c r="P140" s="40"/>
      <c r="Q140" s="5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</row>
    <row r="141" customFormat="false" ht="14.25" hidden="false" customHeight="true" outlineLevel="0" collapsed="false">
      <c r="A141" s="14" t="s">
        <v>92</v>
      </c>
      <c r="B141" s="7"/>
      <c r="C141" s="8" t="n">
        <v>22232</v>
      </c>
      <c r="D141" s="8" t="n">
        <v>123832240</v>
      </c>
      <c r="E141" s="51" t="s">
        <v>51</v>
      </c>
      <c r="F141" s="32" t="s">
        <v>51</v>
      </c>
      <c r="G141" s="32" t="s">
        <v>51</v>
      </c>
      <c r="H141" s="32" t="s">
        <v>51</v>
      </c>
      <c r="I141" s="32" t="s">
        <v>51</v>
      </c>
      <c r="J141" s="35"/>
      <c r="K141" s="35"/>
      <c r="L141" s="35"/>
      <c r="M141" s="35"/>
      <c r="N141" s="35"/>
      <c r="O141" s="35"/>
      <c r="P141" s="40"/>
      <c r="Q141" s="35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</row>
    <row r="142" customFormat="false" ht="14.25" hidden="false" customHeight="true" outlineLevel="0" collapsed="false">
      <c r="A142" s="52" t="s">
        <v>119</v>
      </c>
      <c r="B142" s="50"/>
      <c r="C142" s="34"/>
      <c r="D142" s="34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</row>
    <row r="143" customFormat="false" ht="14.25" hidden="false" customHeight="true" outlineLevel="0" collapsed="false">
      <c r="A143" s="52" t="s">
        <v>120</v>
      </c>
      <c r="B143" s="50"/>
      <c r="C143" s="34"/>
      <c r="D143" s="34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</row>
    <row r="144" customFormat="false" ht="14.25" hidden="false" customHeight="true" outlineLevel="0" collapsed="false">
      <c r="A144" s="18" t="s">
        <v>100</v>
      </c>
      <c r="B144" s="2"/>
      <c r="C144" s="2"/>
      <c r="D144" s="2"/>
      <c r="E144" s="2"/>
      <c r="F144" s="2"/>
      <c r="G144" s="2"/>
      <c r="H144" s="2"/>
      <c r="I144" s="2"/>
      <c r="J144" s="35"/>
      <c r="K144" s="35"/>
      <c r="L144" s="35"/>
      <c r="M144" s="35"/>
      <c r="N144" s="35"/>
      <c r="O144" s="35"/>
      <c r="P144" s="35"/>
      <c r="Q144" s="35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</row>
    <row r="145" customFormat="false" ht="14.25" hidden="false" customHeight="true" outlineLevel="0" collapsed="false">
      <c r="A145" s="37" t="n">
        <v>203</v>
      </c>
      <c r="B145" s="37"/>
      <c r="C145" s="37"/>
      <c r="D145" s="37"/>
      <c r="E145" s="37"/>
      <c r="F145" s="37"/>
      <c r="G145" s="37"/>
      <c r="H145" s="37"/>
      <c r="I145" s="37"/>
      <c r="J145" s="35"/>
      <c r="K145" s="35"/>
      <c r="L145" s="35"/>
      <c r="M145" s="35"/>
      <c r="N145" s="35"/>
      <c r="O145" s="35"/>
      <c r="P145" s="35"/>
      <c r="Q145" s="35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</row>
    <row r="146" customFormat="false" ht="16.5" hidden="false" customHeight="true" outlineLevel="0" collapsed="false">
      <c r="B146" s="2"/>
      <c r="C146" s="2"/>
      <c r="D146" s="2"/>
      <c r="E146" s="2"/>
      <c r="F146" s="2"/>
      <c r="G146" s="2"/>
      <c r="H146" s="2"/>
      <c r="I146" s="18"/>
      <c r="J146" s="35"/>
      <c r="K146" s="35"/>
      <c r="L146" s="35"/>
      <c r="M146" s="35"/>
      <c r="N146" s="35"/>
      <c r="O146" s="35"/>
      <c r="P146" s="35"/>
      <c r="Q146" s="35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</row>
    <row r="147" customFormat="false" ht="22.5" hidden="false" customHeight="true" outlineLevel="0" collapsed="false">
      <c r="A147" s="4" t="s">
        <v>0</v>
      </c>
      <c r="B147" s="4"/>
      <c r="C147" s="4"/>
      <c r="D147" s="4"/>
      <c r="E147" s="4"/>
      <c r="F147" s="4"/>
      <c r="G147" s="4"/>
      <c r="H147" s="4"/>
      <c r="I147" s="4"/>
      <c r="J147" s="35"/>
      <c r="K147" s="35"/>
      <c r="L147" s="35"/>
      <c r="M147" s="35"/>
      <c r="N147" s="35"/>
      <c r="O147" s="35"/>
      <c r="P147" s="35"/>
      <c r="Q147" s="35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</row>
    <row r="148" customFormat="false" ht="14.25" hidden="false" customHeight="true" outlineLevel="0" collapsed="false">
      <c r="A148" s="2"/>
      <c r="B148" s="3"/>
      <c r="C148" s="3"/>
      <c r="D148" s="3"/>
      <c r="E148" s="3"/>
      <c r="F148" s="2"/>
      <c r="G148" s="2"/>
      <c r="H148" s="2"/>
      <c r="I148" s="2"/>
      <c r="J148" s="35"/>
      <c r="K148" s="35"/>
      <c r="L148" s="35"/>
      <c r="M148" s="35"/>
      <c r="N148" s="35"/>
      <c r="O148" s="35"/>
      <c r="P148" s="35"/>
      <c r="Q148" s="35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</row>
    <row r="149" customFormat="false" ht="14.25" hidden="false" customHeight="true" outlineLevel="0" collapsed="false">
      <c r="A149" s="6" t="s">
        <v>105</v>
      </c>
      <c r="B149" s="6"/>
      <c r="C149" s="6"/>
      <c r="D149" s="6"/>
      <c r="E149" s="6"/>
      <c r="F149" s="6"/>
      <c r="G149" s="6"/>
      <c r="H149" s="6"/>
      <c r="I149" s="6"/>
      <c r="J149" s="47"/>
      <c r="K149" s="47"/>
      <c r="L149" s="47"/>
      <c r="M149" s="47"/>
      <c r="N149" s="47"/>
      <c r="O149" s="47"/>
      <c r="P149" s="47"/>
      <c r="Q149" s="47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</row>
    <row r="150" customFormat="false" ht="14.25" hidden="false" customHeight="true" outlineLevel="0" collapsed="false">
      <c r="A150" s="2"/>
      <c r="B150" s="3"/>
      <c r="C150" s="3"/>
      <c r="D150" s="3"/>
      <c r="E150" s="3"/>
      <c r="F150" s="2"/>
      <c r="G150" s="2"/>
      <c r="H150" s="2"/>
      <c r="I150" s="12" t="s">
        <v>121</v>
      </c>
      <c r="J150" s="35"/>
      <c r="K150" s="35"/>
      <c r="L150" s="35"/>
      <c r="M150" s="35"/>
      <c r="N150" s="35"/>
      <c r="O150" s="35"/>
      <c r="P150" s="35"/>
      <c r="Q150" s="35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</row>
    <row r="151" customFormat="false" ht="14.25" hidden="false" customHeight="true" outlineLevel="0" collapsed="false">
      <c r="A151" s="42"/>
      <c r="B151" s="17"/>
      <c r="C151" s="17"/>
      <c r="D151" s="17"/>
      <c r="E151" s="17"/>
      <c r="F151" s="17"/>
      <c r="G151" s="17"/>
      <c r="H151" s="17"/>
      <c r="I151" s="17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</row>
    <row r="152" customFormat="false" ht="14.25" hidden="false" customHeight="true" outlineLevel="0" collapsed="false">
      <c r="A152" s="11"/>
      <c r="B152" s="19" t="s">
        <v>10</v>
      </c>
      <c r="C152" s="19" t="s">
        <v>8</v>
      </c>
      <c r="D152" s="19" t="s">
        <v>82</v>
      </c>
      <c r="E152" s="19" t="s">
        <v>122</v>
      </c>
      <c r="F152" s="11"/>
      <c r="G152" s="11"/>
      <c r="H152" s="11"/>
      <c r="I152" s="11"/>
      <c r="J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</row>
    <row r="153" customFormat="false" ht="14.25" hidden="false" customHeight="true" outlineLevel="0" collapsed="false">
      <c r="A153" s="11"/>
      <c r="B153" s="42"/>
      <c r="C153" s="17"/>
      <c r="D153" s="17"/>
      <c r="E153" s="17"/>
      <c r="F153" s="17"/>
      <c r="G153" s="17"/>
      <c r="H153" s="17"/>
      <c r="I153" s="17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</row>
    <row r="154" customFormat="false" ht="14.25" hidden="false" customHeight="true" outlineLevel="0" collapsed="false">
      <c r="A154" s="19" t="s">
        <v>11</v>
      </c>
      <c r="B154" s="39" t="s">
        <v>123</v>
      </c>
      <c r="C154" s="39"/>
      <c r="D154" s="39" t="s">
        <v>124</v>
      </c>
      <c r="E154" s="39"/>
      <c r="F154" s="39" t="s">
        <v>125</v>
      </c>
      <c r="G154" s="39"/>
      <c r="H154" s="39" t="s">
        <v>126</v>
      </c>
      <c r="I154" s="39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</row>
    <row r="155" customFormat="false" ht="14.25" hidden="false" customHeight="true" outlineLevel="0" collapsed="false">
      <c r="A155" s="19" t="s">
        <v>127</v>
      </c>
      <c r="B155" s="19" t="s">
        <v>30</v>
      </c>
      <c r="C155" s="11"/>
      <c r="D155" s="19" t="s">
        <v>31</v>
      </c>
      <c r="E155" s="11"/>
      <c r="F155" s="19" t="s">
        <v>128</v>
      </c>
      <c r="G155" s="11"/>
      <c r="H155" s="19" t="s">
        <v>129</v>
      </c>
      <c r="I155" s="11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</row>
    <row r="156" customFormat="false" ht="14.25" hidden="false" customHeight="true" outlineLevel="0" collapsed="false">
      <c r="A156" s="11"/>
      <c r="B156" s="12" t="s">
        <v>37</v>
      </c>
      <c r="C156" s="12" t="s">
        <v>18</v>
      </c>
      <c r="D156" s="12" t="s">
        <v>37</v>
      </c>
      <c r="E156" s="12" t="s">
        <v>18</v>
      </c>
      <c r="F156" s="12" t="s">
        <v>37</v>
      </c>
      <c r="G156" s="12" t="s">
        <v>18</v>
      </c>
      <c r="H156" s="12" t="s">
        <v>28</v>
      </c>
      <c r="I156" s="12" t="s">
        <v>18</v>
      </c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</row>
    <row r="157" customFormat="false" ht="14.25" hidden="false" customHeight="true" outlineLevel="0" collapsed="false">
      <c r="A157" s="11"/>
      <c r="B157" s="12" t="s">
        <v>35</v>
      </c>
      <c r="C157" s="53"/>
      <c r="D157" s="12" t="s">
        <v>130</v>
      </c>
      <c r="E157" s="53"/>
      <c r="F157" s="12" t="s">
        <v>131</v>
      </c>
      <c r="G157" s="53"/>
      <c r="H157" s="12" t="s">
        <v>39</v>
      </c>
      <c r="I157" s="53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</row>
    <row r="158" customFormat="false" ht="14.25" hidden="false" customHeight="true" outlineLevel="0" collapsed="false">
      <c r="A158" s="42"/>
      <c r="B158" s="25" t="s">
        <v>132</v>
      </c>
      <c r="C158" s="25" t="s">
        <v>132</v>
      </c>
      <c r="D158" s="25"/>
      <c r="E158" s="25"/>
      <c r="F158" s="25"/>
      <c r="G158" s="25"/>
      <c r="H158" s="25"/>
      <c r="I158" s="25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</row>
    <row r="159" customFormat="false" ht="14.25" hidden="false" customHeight="true" outlineLevel="0" collapsed="false">
      <c r="A159" s="19" t="s">
        <v>133</v>
      </c>
      <c r="B159" s="12" t="s">
        <v>134</v>
      </c>
      <c r="C159" s="54" t="s">
        <v>135</v>
      </c>
      <c r="D159" s="12" t="s">
        <v>136</v>
      </c>
      <c r="E159" s="12" t="n">
        <v>20</v>
      </c>
      <c r="F159" s="12" t="n">
        <v>21</v>
      </c>
      <c r="G159" s="12" t="n">
        <v>22</v>
      </c>
      <c r="H159" s="12" t="n">
        <v>23</v>
      </c>
      <c r="I159" s="12" t="n">
        <v>24</v>
      </c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</row>
    <row r="160" customFormat="false" ht="14.25" hidden="false" customHeight="true" outlineLevel="0" collapsed="false">
      <c r="A160" s="14"/>
      <c r="B160" s="26"/>
      <c r="C160" s="26"/>
      <c r="D160" s="26"/>
      <c r="E160" s="32"/>
      <c r="F160" s="32"/>
      <c r="G160" s="32"/>
      <c r="H160" s="32"/>
      <c r="I160" s="32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</row>
    <row r="161" customFormat="false" ht="14.25" hidden="false" customHeight="true" outlineLevel="0" collapsed="false">
      <c r="A161" s="3"/>
      <c r="B161" s="29"/>
      <c r="C161" s="29"/>
      <c r="D161" s="29"/>
      <c r="E161" s="29"/>
      <c r="F161" s="29"/>
      <c r="G161" s="29"/>
      <c r="H161" s="29"/>
      <c r="I161" s="29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</row>
    <row r="162" customFormat="false" ht="14.25" hidden="false" customHeight="true" outlineLevel="0" collapsed="false">
      <c r="A162" s="3" t="s">
        <v>40</v>
      </c>
      <c r="B162" s="29" t="n">
        <v>164</v>
      </c>
      <c r="C162" s="29" t="n">
        <v>3243259</v>
      </c>
      <c r="D162" s="29" t="n">
        <v>2615</v>
      </c>
      <c r="E162" s="29" t="n">
        <v>1234926</v>
      </c>
      <c r="F162" s="29" t="n">
        <v>80587</v>
      </c>
      <c r="G162" s="29" t="n">
        <v>21179513</v>
      </c>
      <c r="H162" s="29" t="n">
        <v>54487</v>
      </c>
      <c r="I162" s="29" t="n">
        <v>797994</v>
      </c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</row>
    <row r="163" customFormat="false" ht="14.25" hidden="false" customHeight="true" outlineLevel="0" collapsed="false">
      <c r="A163" s="3" t="s">
        <v>41</v>
      </c>
      <c r="B163" s="29" t="n">
        <v>164.465</v>
      </c>
      <c r="C163" s="29" t="n">
        <v>2789293</v>
      </c>
      <c r="D163" s="29" t="n">
        <v>2810</v>
      </c>
      <c r="E163" s="29" t="n">
        <v>1281082</v>
      </c>
      <c r="F163" s="29" t="n">
        <v>86226</v>
      </c>
      <c r="G163" s="29" t="n">
        <v>24969189</v>
      </c>
      <c r="H163" s="29" t="n">
        <v>52386</v>
      </c>
      <c r="I163" s="29" t="n">
        <v>649855</v>
      </c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</row>
    <row r="164" customFormat="false" ht="14.25" hidden="false" customHeight="true" outlineLevel="0" collapsed="false">
      <c r="A164" s="3" t="s">
        <v>42</v>
      </c>
      <c r="B164" s="29" t="n">
        <v>152</v>
      </c>
      <c r="C164" s="29" t="n">
        <v>2184409</v>
      </c>
      <c r="D164" s="29" t="n">
        <v>3153</v>
      </c>
      <c r="E164" s="29" t="n">
        <v>1658736</v>
      </c>
      <c r="F164" s="29" t="n">
        <v>99072</v>
      </c>
      <c r="G164" s="29" t="n">
        <v>29648653</v>
      </c>
      <c r="H164" s="29" t="n">
        <v>59107</v>
      </c>
      <c r="I164" s="29" t="n">
        <v>515245</v>
      </c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</row>
    <row r="165" customFormat="false" ht="14.25" hidden="false" customHeight="true" outlineLevel="0" collapsed="false">
      <c r="A165" s="3" t="s">
        <v>43</v>
      </c>
      <c r="B165" s="29" t="n">
        <v>143</v>
      </c>
      <c r="C165" s="29" t="n">
        <v>2067351</v>
      </c>
      <c r="D165" s="29" t="n">
        <v>3457</v>
      </c>
      <c r="E165" s="29" t="n">
        <v>1864804</v>
      </c>
      <c r="F165" s="29" t="n">
        <v>122838</v>
      </c>
      <c r="G165" s="29" t="n">
        <v>46497470</v>
      </c>
      <c r="H165" s="29" t="n">
        <v>73069</v>
      </c>
      <c r="I165" s="29" t="n">
        <v>546210</v>
      </c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</row>
    <row r="166" customFormat="false" ht="14.25" hidden="false" customHeight="true" outlineLevel="0" collapsed="false">
      <c r="A166" s="3" t="s">
        <v>44</v>
      </c>
      <c r="B166" s="29" t="n">
        <v>137</v>
      </c>
      <c r="C166" s="29" t="n">
        <v>2130710</v>
      </c>
      <c r="D166" s="29" t="n">
        <v>3526</v>
      </c>
      <c r="E166" s="29" t="n">
        <v>1943016</v>
      </c>
      <c r="F166" s="29" t="n">
        <v>145942</v>
      </c>
      <c r="G166" s="29" t="n">
        <v>74029029</v>
      </c>
      <c r="H166" s="29" t="n">
        <v>81675</v>
      </c>
      <c r="I166" s="29" t="n">
        <v>652733</v>
      </c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</row>
    <row r="167" customFormat="false" ht="14.25" hidden="false" customHeight="true" outlineLevel="0" collapsed="false">
      <c r="A167" s="3" t="s">
        <v>45</v>
      </c>
      <c r="B167" s="29" t="n">
        <v>125</v>
      </c>
      <c r="C167" s="29" t="n">
        <v>2508963</v>
      </c>
      <c r="D167" s="29" t="n">
        <v>2880</v>
      </c>
      <c r="E167" s="29" t="n">
        <v>2700033</v>
      </c>
      <c r="F167" s="29" t="n">
        <v>165230</v>
      </c>
      <c r="G167" s="29" t="n">
        <v>108038760</v>
      </c>
      <c r="H167" s="29" t="n">
        <v>95738</v>
      </c>
      <c r="I167" s="29" t="n">
        <v>768073</v>
      </c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</row>
    <row r="168" customFormat="false" ht="14.25" hidden="false" customHeight="true" outlineLevel="0" collapsed="false">
      <c r="A168" s="3" t="s">
        <v>46</v>
      </c>
      <c r="B168" s="29" t="n">
        <v>149</v>
      </c>
      <c r="C168" s="29" t="n">
        <v>3117098</v>
      </c>
      <c r="D168" s="29" t="n">
        <v>2361</v>
      </c>
      <c r="E168" s="29" t="n">
        <v>2173412</v>
      </c>
      <c r="F168" s="29" t="n">
        <v>187696</v>
      </c>
      <c r="G168" s="29" t="n">
        <v>142043084</v>
      </c>
      <c r="H168" s="29" t="n">
        <v>107334</v>
      </c>
      <c r="I168" s="29" t="n">
        <v>1331434</v>
      </c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</row>
    <row r="169" customFormat="false" ht="14.25" hidden="false" customHeight="true" outlineLevel="0" collapsed="false">
      <c r="A169" s="3" t="s">
        <v>47</v>
      </c>
      <c r="B169" s="29" t="n">
        <v>217</v>
      </c>
      <c r="C169" s="29" t="n">
        <v>5009648</v>
      </c>
      <c r="D169" s="29" t="n">
        <v>2969</v>
      </c>
      <c r="E169" s="29" t="n">
        <v>3017382</v>
      </c>
      <c r="F169" s="29" t="n">
        <v>213246</v>
      </c>
      <c r="G169" s="29" t="n">
        <v>233790351</v>
      </c>
      <c r="H169" s="29" t="n">
        <v>125755</v>
      </c>
      <c r="I169" s="29" t="n">
        <v>1443876</v>
      </c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</row>
    <row r="170" customFormat="false" ht="14.25" hidden="false" customHeight="true" outlineLevel="0" collapsed="false">
      <c r="A170" s="3" t="s">
        <v>48</v>
      </c>
      <c r="B170" s="29" t="n">
        <f aca="false">SUM(B174:B211)</f>
        <v>138</v>
      </c>
      <c r="C170" s="29" t="n">
        <f aca="false">SUM(C174:C211)</f>
        <v>3934684</v>
      </c>
      <c r="D170" s="29" t="n">
        <f aca="false">SUM(D174:D211)</f>
        <v>2464</v>
      </c>
      <c r="E170" s="29" t="n">
        <f aca="false">SUM(E174:E211)</f>
        <v>3121465</v>
      </c>
      <c r="F170" s="29" t="n">
        <f aca="false">SUM(F174:F211)</f>
        <v>215437</v>
      </c>
      <c r="G170" s="29" t="n">
        <f aca="false">SUM(G174:G211)</f>
        <v>251505200</v>
      </c>
      <c r="H170" s="29" t="n">
        <f aca="false">SUM(H174:H211)</f>
        <v>134179</v>
      </c>
      <c r="I170" s="29" t="n">
        <f aca="false">SUM(I174:I211)</f>
        <v>1384572</v>
      </c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</row>
    <row r="171" customFormat="false" ht="14.25" hidden="false" customHeight="true" outlineLevel="0" collapsed="false">
      <c r="A171" s="3"/>
      <c r="B171" s="29"/>
      <c r="C171" s="29"/>
      <c r="D171" s="29"/>
      <c r="E171" s="29"/>
      <c r="F171" s="29"/>
      <c r="G171" s="29"/>
      <c r="I171" s="29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</row>
    <row r="172" customFormat="false" ht="14.25" hidden="false" customHeight="true" outlineLevel="0" collapsed="false">
      <c r="A172" s="15" t="s">
        <v>48</v>
      </c>
      <c r="B172" s="38"/>
      <c r="C172" s="38"/>
      <c r="D172" s="38"/>
      <c r="E172" s="38"/>
      <c r="F172" s="38"/>
      <c r="G172" s="38"/>
      <c r="H172" s="38"/>
      <c r="I172" s="3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</row>
    <row r="173" customFormat="false" ht="14.25" hidden="false" customHeight="true" outlineLevel="0" collapsed="false">
      <c r="A173" s="15" t="s">
        <v>49</v>
      </c>
      <c r="B173" s="38"/>
      <c r="C173" s="38"/>
      <c r="D173" s="38"/>
      <c r="E173" s="38"/>
      <c r="F173" s="38"/>
      <c r="G173" s="38"/>
      <c r="H173" s="38"/>
      <c r="I173" s="3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</row>
    <row r="174" customFormat="false" ht="14.25" hidden="false" customHeight="true" outlineLevel="0" collapsed="false">
      <c r="A174" s="18" t="s">
        <v>50</v>
      </c>
      <c r="B174" s="29" t="s">
        <v>51</v>
      </c>
      <c r="C174" s="29" t="s">
        <v>51</v>
      </c>
      <c r="D174" s="29" t="s">
        <v>51</v>
      </c>
      <c r="E174" s="29" t="s">
        <v>51</v>
      </c>
      <c r="F174" s="29" t="n">
        <v>9910</v>
      </c>
      <c r="G174" s="29" t="n">
        <v>11124971</v>
      </c>
      <c r="H174" s="29" t="s">
        <v>51</v>
      </c>
      <c r="I174" s="29" t="s">
        <v>51</v>
      </c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</row>
    <row r="175" customFormat="false" ht="14.25" hidden="false" customHeight="true" outlineLevel="0" collapsed="false">
      <c r="A175" s="18" t="s">
        <v>52</v>
      </c>
      <c r="B175" s="29" t="s">
        <v>51</v>
      </c>
      <c r="C175" s="29" t="s">
        <v>51</v>
      </c>
      <c r="D175" s="29" t="s">
        <v>51</v>
      </c>
      <c r="E175" s="29" t="s">
        <v>51</v>
      </c>
      <c r="F175" s="29" t="s">
        <v>51</v>
      </c>
      <c r="G175" s="29" t="s">
        <v>51</v>
      </c>
      <c r="H175" s="29" t="s">
        <v>51</v>
      </c>
      <c r="I175" s="29" t="s">
        <v>51</v>
      </c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</row>
    <row r="176" customFormat="false" ht="14.25" hidden="false" customHeight="true" outlineLevel="0" collapsed="false">
      <c r="A176" s="18" t="s">
        <v>53</v>
      </c>
      <c r="B176" s="29" t="s">
        <v>51</v>
      </c>
      <c r="C176" s="29" t="s">
        <v>51</v>
      </c>
      <c r="D176" s="29" t="s">
        <v>51</v>
      </c>
      <c r="E176" s="29" t="s">
        <v>51</v>
      </c>
      <c r="F176" s="29" t="s">
        <v>51</v>
      </c>
      <c r="G176" s="29" t="s">
        <v>51</v>
      </c>
      <c r="H176" s="29" t="s">
        <v>51</v>
      </c>
      <c r="I176" s="29" t="s">
        <v>51</v>
      </c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</row>
    <row r="177" customFormat="false" ht="14.25" hidden="false" customHeight="true" outlineLevel="0" collapsed="false">
      <c r="A177" s="18" t="s">
        <v>54</v>
      </c>
      <c r="B177" s="29" t="s">
        <v>51</v>
      </c>
      <c r="C177" s="29" t="s">
        <v>51</v>
      </c>
      <c r="D177" s="29" t="s">
        <v>51</v>
      </c>
      <c r="E177" s="29" t="s">
        <v>51</v>
      </c>
      <c r="F177" s="29" t="s">
        <v>51</v>
      </c>
      <c r="G177" s="29" t="s">
        <v>51</v>
      </c>
      <c r="H177" s="29" t="s">
        <v>51</v>
      </c>
      <c r="I177" s="29" t="s">
        <v>51</v>
      </c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</row>
    <row r="178" customFormat="false" ht="14.25" hidden="false" customHeight="true" outlineLevel="0" collapsed="false">
      <c r="A178" s="18" t="s">
        <v>56</v>
      </c>
      <c r="B178" s="29" t="s">
        <v>51</v>
      </c>
      <c r="C178" s="29" t="s">
        <v>51</v>
      </c>
      <c r="D178" s="29" t="s">
        <v>51</v>
      </c>
      <c r="E178" s="29" t="s">
        <v>51</v>
      </c>
      <c r="F178" s="29" t="n">
        <v>30093</v>
      </c>
      <c r="G178" s="29" t="n">
        <v>52833747</v>
      </c>
      <c r="H178" s="29" t="s">
        <v>51</v>
      </c>
      <c r="I178" s="29" t="s">
        <v>51</v>
      </c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</row>
    <row r="179" customFormat="false" ht="14.25" hidden="false" customHeight="true" outlineLevel="0" collapsed="false">
      <c r="A179" s="18" t="s">
        <v>57</v>
      </c>
      <c r="B179" s="29" t="s">
        <v>51</v>
      </c>
      <c r="C179" s="29" t="s">
        <v>51</v>
      </c>
      <c r="D179" s="29" t="s">
        <v>51</v>
      </c>
      <c r="E179" s="29" t="s">
        <v>51</v>
      </c>
      <c r="F179" s="29" t="n">
        <v>32969</v>
      </c>
      <c r="G179" s="29" t="n">
        <v>38884815</v>
      </c>
      <c r="H179" s="29" t="s">
        <v>51</v>
      </c>
      <c r="I179" s="29" t="s">
        <v>51</v>
      </c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</row>
    <row r="180" customFormat="false" ht="14.25" hidden="false" customHeight="true" outlineLevel="0" collapsed="false">
      <c r="A180" s="18" t="s">
        <v>58</v>
      </c>
      <c r="B180" s="29" t="s">
        <v>51</v>
      </c>
      <c r="C180" s="29" t="s">
        <v>51</v>
      </c>
      <c r="D180" s="29" t="s">
        <v>51</v>
      </c>
      <c r="E180" s="29" t="s">
        <v>51</v>
      </c>
      <c r="F180" s="29" t="s">
        <v>51</v>
      </c>
      <c r="G180" s="29" t="s">
        <v>51</v>
      </c>
      <c r="H180" s="29" t="s">
        <v>51</v>
      </c>
      <c r="I180" s="29" t="s">
        <v>51</v>
      </c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</row>
    <row r="181" customFormat="false" ht="14.25" hidden="false" customHeight="true" outlineLevel="0" collapsed="false">
      <c r="A181" s="18" t="s">
        <v>60</v>
      </c>
      <c r="B181" s="29" t="s">
        <v>51</v>
      </c>
      <c r="C181" s="29" t="s">
        <v>51</v>
      </c>
      <c r="D181" s="29" t="s">
        <v>51</v>
      </c>
      <c r="E181" s="29" t="s">
        <v>51</v>
      </c>
      <c r="F181" s="29" t="s">
        <v>51</v>
      </c>
      <c r="G181" s="29" t="s">
        <v>51</v>
      </c>
      <c r="H181" s="29" t="s">
        <v>51</v>
      </c>
      <c r="I181" s="29" t="s">
        <v>51</v>
      </c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</row>
    <row r="182" customFormat="false" ht="14.25" hidden="false" customHeight="true" outlineLevel="0" collapsed="false">
      <c r="A182" s="18" t="s">
        <v>61</v>
      </c>
      <c r="B182" s="29" t="s">
        <v>51</v>
      </c>
      <c r="C182" s="29" t="s">
        <v>51</v>
      </c>
      <c r="D182" s="29" t="s">
        <v>51</v>
      </c>
      <c r="E182" s="29" t="s">
        <v>51</v>
      </c>
      <c r="F182" s="29" t="s">
        <v>51</v>
      </c>
      <c r="G182" s="29" t="s">
        <v>51</v>
      </c>
      <c r="H182" s="29" t="s">
        <v>51</v>
      </c>
      <c r="I182" s="29" t="s">
        <v>51</v>
      </c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</row>
    <row r="183" customFormat="false" ht="14.25" hidden="false" customHeight="true" outlineLevel="0" collapsed="false">
      <c r="A183" s="18" t="s">
        <v>62</v>
      </c>
      <c r="B183" s="29" t="s">
        <v>51</v>
      </c>
      <c r="C183" s="29" t="s">
        <v>51</v>
      </c>
      <c r="D183" s="29" t="s">
        <v>51</v>
      </c>
      <c r="E183" s="29" t="s">
        <v>51</v>
      </c>
      <c r="F183" s="29" t="s">
        <v>51</v>
      </c>
      <c r="G183" s="29" t="s">
        <v>51</v>
      </c>
      <c r="H183" s="29" t="s">
        <v>51</v>
      </c>
      <c r="I183" s="29" t="s">
        <v>51</v>
      </c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</row>
    <row r="184" customFormat="false" ht="14.25" hidden="false" customHeight="true" outlineLevel="0" collapsed="false">
      <c r="A184" s="18" t="s">
        <v>64</v>
      </c>
      <c r="B184" s="29" t="n">
        <v>11</v>
      </c>
      <c r="C184" s="29" t="n">
        <v>338699</v>
      </c>
      <c r="D184" s="29" t="n">
        <v>18</v>
      </c>
      <c r="E184" s="29" t="n">
        <v>21883</v>
      </c>
      <c r="F184" s="29" t="n">
        <v>21208</v>
      </c>
      <c r="G184" s="29" t="n">
        <v>10046276</v>
      </c>
      <c r="H184" s="29" t="s">
        <v>51</v>
      </c>
      <c r="I184" s="29" t="s">
        <v>51</v>
      </c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</row>
    <row r="185" customFormat="false" ht="14.25" hidden="false" customHeight="true" outlineLevel="0" collapsed="false">
      <c r="A185" s="18" t="s">
        <v>65</v>
      </c>
      <c r="B185" s="29" t="s">
        <v>51</v>
      </c>
      <c r="C185" s="29" t="s">
        <v>51</v>
      </c>
      <c r="D185" s="29" t="n">
        <v>2446</v>
      </c>
      <c r="E185" s="29" t="n">
        <v>3099582</v>
      </c>
      <c r="F185" s="29" t="n">
        <v>45938</v>
      </c>
      <c r="G185" s="29" t="n">
        <v>45622896</v>
      </c>
      <c r="H185" s="29" t="s">
        <v>51</v>
      </c>
      <c r="I185" s="29" t="s">
        <v>51</v>
      </c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</row>
    <row r="186" customFormat="false" ht="14.25" hidden="false" customHeight="true" outlineLevel="0" collapsed="false">
      <c r="A186" s="18" t="s">
        <v>66</v>
      </c>
      <c r="B186" s="29" t="s">
        <v>51</v>
      </c>
      <c r="C186" s="29" t="s">
        <v>51</v>
      </c>
      <c r="D186" s="29" t="s">
        <v>51</v>
      </c>
      <c r="E186" s="29" t="s">
        <v>51</v>
      </c>
      <c r="F186" s="29" t="s">
        <v>51</v>
      </c>
      <c r="G186" s="29" t="s">
        <v>51</v>
      </c>
      <c r="H186" s="29" t="s">
        <v>51</v>
      </c>
      <c r="I186" s="29" t="s">
        <v>51</v>
      </c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</row>
    <row r="187" customFormat="false" ht="14.25" hidden="false" customHeight="true" outlineLevel="0" collapsed="false">
      <c r="A187" s="18" t="s">
        <v>67</v>
      </c>
      <c r="B187" s="29" t="n">
        <v>58</v>
      </c>
      <c r="C187" s="29" t="n">
        <v>2008229</v>
      </c>
      <c r="D187" s="29" t="s">
        <v>51</v>
      </c>
      <c r="E187" s="29" t="s">
        <v>51</v>
      </c>
      <c r="F187" s="29" t="n">
        <v>798</v>
      </c>
      <c r="G187" s="29" t="n">
        <v>137185</v>
      </c>
      <c r="H187" s="29" t="s">
        <v>51</v>
      </c>
      <c r="I187" s="29" t="s">
        <v>51</v>
      </c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</row>
    <row r="188" customFormat="false" ht="14.25" hidden="false" customHeight="true" outlineLevel="0" collapsed="false">
      <c r="A188" s="18" t="s">
        <v>68</v>
      </c>
      <c r="B188" s="29" t="s">
        <v>51</v>
      </c>
      <c r="C188" s="29" t="s">
        <v>51</v>
      </c>
      <c r="D188" s="29" t="s">
        <v>51</v>
      </c>
      <c r="E188" s="29" t="s">
        <v>51</v>
      </c>
      <c r="F188" s="29" t="n">
        <v>368</v>
      </c>
      <c r="G188" s="29" t="n">
        <v>251542</v>
      </c>
      <c r="H188" s="29" t="s">
        <v>51</v>
      </c>
      <c r="I188" s="29" t="s">
        <v>51</v>
      </c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</row>
    <row r="189" customFormat="false" ht="14.25" hidden="false" customHeight="true" outlineLevel="0" collapsed="false">
      <c r="A189" s="18" t="s">
        <v>69</v>
      </c>
      <c r="B189" s="29" t="s">
        <v>51</v>
      </c>
      <c r="C189" s="29" t="s">
        <v>51</v>
      </c>
      <c r="D189" s="29" t="s">
        <v>51</v>
      </c>
      <c r="E189" s="29" t="s">
        <v>51</v>
      </c>
      <c r="F189" s="29" t="s">
        <v>51</v>
      </c>
      <c r="G189" s="29" t="s">
        <v>51</v>
      </c>
      <c r="H189" s="29" t="s">
        <v>51</v>
      </c>
      <c r="I189" s="29" t="s">
        <v>51</v>
      </c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</row>
    <row r="190" customFormat="false" ht="14.25" hidden="false" customHeight="true" outlineLevel="0" collapsed="false">
      <c r="A190" s="18" t="s">
        <v>70</v>
      </c>
      <c r="B190" s="29" t="s">
        <v>51</v>
      </c>
      <c r="C190" s="29" t="s">
        <v>51</v>
      </c>
      <c r="D190" s="29" t="s">
        <v>51</v>
      </c>
      <c r="E190" s="29" t="s">
        <v>51</v>
      </c>
      <c r="F190" s="29" t="s">
        <v>51</v>
      </c>
      <c r="G190" s="29" t="s">
        <v>51</v>
      </c>
      <c r="H190" s="29" t="s">
        <v>51</v>
      </c>
      <c r="I190" s="29" t="s">
        <v>51</v>
      </c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</row>
    <row r="191" customFormat="false" ht="14.25" hidden="false" customHeight="true" outlineLevel="0" collapsed="false">
      <c r="A191" s="18" t="s">
        <v>71</v>
      </c>
      <c r="B191" s="29" t="s">
        <v>51</v>
      </c>
      <c r="C191" s="29" t="s">
        <v>51</v>
      </c>
      <c r="D191" s="29" t="s">
        <v>51</v>
      </c>
      <c r="E191" s="29" t="s">
        <v>51</v>
      </c>
      <c r="F191" s="29" t="s">
        <v>51</v>
      </c>
      <c r="G191" s="29" t="s">
        <v>51</v>
      </c>
      <c r="H191" s="29" t="s">
        <v>51</v>
      </c>
      <c r="I191" s="29" t="s">
        <v>51</v>
      </c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</row>
    <row r="192" customFormat="false" ht="14.25" hidden="false" customHeight="true" outlineLevel="0" collapsed="false">
      <c r="A192" s="18" t="s">
        <v>72</v>
      </c>
      <c r="B192" s="29" t="s">
        <v>51</v>
      </c>
      <c r="C192" s="29" t="s">
        <v>51</v>
      </c>
      <c r="D192" s="29" t="s">
        <v>51</v>
      </c>
      <c r="E192" s="29" t="s">
        <v>51</v>
      </c>
      <c r="F192" s="29" t="s">
        <v>51</v>
      </c>
      <c r="G192" s="29" t="s">
        <v>51</v>
      </c>
      <c r="H192" s="29" t="s">
        <v>51</v>
      </c>
      <c r="I192" s="29" t="s">
        <v>51</v>
      </c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</row>
    <row r="193" customFormat="false" ht="14.25" hidden="false" customHeight="true" outlineLevel="0" collapsed="false">
      <c r="A193" s="18" t="s">
        <v>73</v>
      </c>
      <c r="B193" s="29" t="s">
        <v>51</v>
      </c>
      <c r="C193" s="29" t="s">
        <v>51</v>
      </c>
      <c r="D193" s="29" t="s">
        <v>51</v>
      </c>
      <c r="E193" s="29" t="s">
        <v>51</v>
      </c>
      <c r="F193" s="29" t="n">
        <v>74130</v>
      </c>
      <c r="G193" s="29" t="n">
        <v>92599498</v>
      </c>
      <c r="H193" s="29" t="s">
        <v>51</v>
      </c>
      <c r="I193" s="29" t="s">
        <v>51</v>
      </c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</row>
    <row r="194" customFormat="false" ht="14.25" hidden="false" customHeight="true" outlineLevel="0" collapsed="false">
      <c r="A194" s="18" t="s">
        <v>74</v>
      </c>
      <c r="B194" s="29" t="s">
        <v>51</v>
      </c>
      <c r="C194" s="29" t="s">
        <v>51</v>
      </c>
      <c r="D194" s="29" t="s">
        <v>51</v>
      </c>
      <c r="E194" s="29" t="s">
        <v>51</v>
      </c>
      <c r="F194" s="29" t="s">
        <v>51</v>
      </c>
      <c r="G194" s="29" t="s">
        <v>51</v>
      </c>
      <c r="H194" s="29" t="s">
        <v>51</v>
      </c>
      <c r="I194" s="29" t="s">
        <v>51</v>
      </c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</row>
    <row r="195" customFormat="false" ht="14.25" hidden="false" customHeight="true" outlineLevel="0" collapsed="false">
      <c r="A195" s="18" t="s">
        <v>75</v>
      </c>
      <c r="B195" s="29" t="n">
        <v>69</v>
      </c>
      <c r="C195" s="29" t="n">
        <v>1587756</v>
      </c>
      <c r="D195" s="29" t="s">
        <v>51</v>
      </c>
      <c r="E195" s="29" t="s">
        <v>51</v>
      </c>
      <c r="F195" s="29" t="n">
        <v>23</v>
      </c>
      <c r="G195" s="29" t="n">
        <v>4270</v>
      </c>
      <c r="H195" s="29" t="n">
        <v>134179</v>
      </c>
      <c r="I195" s="29" t="n">
        <v>1384572</v>
      </c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</row>
    <row r="196" customFormat="false" ht="14.25" hidden="false" customHeight="true" outlineLevel="0" collapsed="false">
      <c r="A196" s="18" t="s">
        <v>76</v>
      </c>
      <c r="B196" s="29" t="s">
        <v>51</v>
      </c>
      <c r="C196" s="29" t="s">
        <v>51</v>
      </c>
      <c r="D196" s="29" t="s">
        <v>51</v>
      </c>
      <c r="E196" s="29" t="s">
        <v>51</v>
      </c>
      <c r="F196" s="29" t="s">
        <v>51</v>
      </c>
      <c r="G196" s="29" t="s">
        <v>51</v>
      </c>
      <c r="H196" s="29" t="s">
        <v>118</v>
      </c>
      <c r="I196" s="29" t="s">
        <v>118</v>
      </c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</row>
    <row r="197" customFormat="false" ht="14.25" hidden="false" customHeight="true" outlineLevel="0" collapsed="false">
      <c r="A197" s="18" t="s">
        <v>77</v>
      </c>
      <c r="B197" s="29" t="s">
        <v>51</v>
      </c>
      <c r="C197" s="29" t="s">
        <v>51</v>
      </c>
      <c r="D197" s="29" t="s">
        <v>51</v>
      </c>
      <c r="E197" s="29" t="s">
        <v>51</v>
      </c>
      <c r="F197" s="29" t="s">
        <v>51</v>
      </c>
      <c r="G197" s="29" t="s">
        <v>51</v>
      </c>
      <c r="H197" s="29" t="s">
        <v>51</v>
      </c>
      <c r="I197" s="29" t="s">
        <v>51</v>
      </c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</row>
    <row r="198" customFormat="false" ht="14.25" hidden="false" customHeight="true" outlineLevel="0" collapsed="false">
      <c r="A198" s="18" t="s">
        <v>78</v>
      </c>
      <c r="B198" s="29" t="s">
        <v>51</v>
      </c>
      <c r="C198" s="29" t="s">
        <v>51</v>
      </c>
      <c r="D198" s="29" t="s">
        <v>51</v>
      </c>
      <c r="E198" s="29" t="s">
        <v>51</v>
      </c>
      <c r="F198" s="29" t="s">
        <v>51</v>
      </c>
      <c r="G198" s="29" t="s">
        <v>51</v>
      </c>
      <c r="H198" s="29" t="s">
        <v>51</v>
      </c>
      <c r="I198" s="29" t="s">
        <v>51</v>
      </c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</row>
    <row r="199" customFormat="false" ht="14.25" hidden="false" customHeight="true" outlineLevel="0" collapsed="false">
      <c r="A199" s="18" t="s">
        <v>79</v>
      </c>
      <c r="B199" s="29" t="s">
        <v>51</v>
      </c>
      <c r="C199" s="29" t="s">
        <v>51</v>
      </c>
      <c r="D199" s="29" t="s">
        <v>51</v>
      </c>
      <c r="E199" s="29" t="s">
        <v>51</v>
      </c>
      <c r="F199" s="29" t="s">
        <v>51</v>
      </c>
      <c r="G199" s="29" t="s">
        <v>51</v>
      </c>
      <c r="H199" s="29" t="s">
        <v>51</v>
      </c>
      <c r="I199" s="29" t="s">
        <v>51</v>
      </c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</row>
    <row r="200" customFormat="false" ht="14.25" hidden="false" customHeight="true" outlineLevel="0" collapsed="false">
      <c r="A200" s="18" t="s">
        <v>80</v>
      </c>
      <c r="B200" s="29" t="s">
        <v>51</v>
      </c>
      <c r="C200" s="29" t="s">
        <v>51</v>
      </c>
      <c r="D200" s="29" t="s">
        <v>51</v>
      </c>
      <c r="E200" s="29" t="s">
        <v>51</v>
      </c>
      <c r="F200" s="29" t="s">
        <v>51</v>
      </c>
      <c r="G200" s="29" t="s">
        <v>51</v>
      </c>
      <c r="H200" s="29" t="s">
        <v>51</v>
      </c>
      <c r="I200" s="29" t="s">
        <v>51</v>
      </c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</row>
    <row r="201" customFormat="false" ht="14.25" hidden="false" customHeight="true" outlineLevel="0" collapsed="false">
      <c r="A201" s="18" t="s">
        <v>81</v>
      </c>
      <c r="B201" s="29" t="s">
        <v>51</v>
      </c>
      <c r="C201" s="29" t="s">
        <v>51</v>
      </c>
      <c r="D201" s="29" t="s">
        <v>51</v>
      </c>
      <c r="E201" s="29" t="s">
        <v>51</v>
      </c>
      <c r="F201" s="29" t="s">
        <v>51</v>
      </c>
      <c r="G201" s="29" t="s">
        <v>51</v>
      </c>
      <c r="H201" s="29" t="s">
        <v>51</v>
      </c>
      <c r="I201" s="29" t="s">
        <v>51</v>
      </c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</row>
    <row r="202" customFormat="false" ht="14.25" hidden="false" customHeight="true" outlineLevel="0" collapsed="false">
      <c r="A202" s="2"/>
      <c r="B202" s="30"/>
      <c r="C202" s="30"/>
      <c r="D202" s="30"/>
      <c r="E202" s="30"/>
      <c r="F202" s="30"/>
      <c r="G202" s="30"/>
      <c r="H202" s="30"/>
      <c r="I202" s="3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</row>
    <row r="203" customFormat="false" ht="14.25" hidden="false" customHeight="true" outlineLevel="0" collapsed="false">
      <c r="A203" s="19" t="s">
        <v>83</v>
      </c>
      <c r="B203" s="30"/>
      <c r="C203" s="30"/>
      <c r="D203" s="30"/>
      <c r="E203" s="30"/>
      <c r="F203" s="30"/>
      <c r="G203" s="30"/>
      <c r="H203" s="30"/>
      <c r="I203" s="3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</row>
    <row r="204" customFormat="false" ht="14.25" hidden="false" customHeight="true" outlineLevel="0" collapsed="false">
      <c r="A204" s="18" t="s">
        <v>137</v>
      </c>
      <c r="B204" s="29" t="s">
        <v>51</v>
      </c>
      <c r="C204" s="29" t="s">
        <v>51</v>
      </c>
      <c r="D204" s="29" t="s">
        <v>51</v>
      </c>
      <c r="E204" s="29" t="s">
        <v>51</v>
      </c>
      <c r="F204" s="29" t="s">
        <v>51</v>
      </c>
      <c r="G204" s="29" t="s">
        <v>51</v>
      </c>
      <c r="H204" s="29" t="s">
        <v>51</v>
      </c>
      <c r="I204" s="29" t="s">
        <v>51</v>
      </c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</row>
    <row r="205" customFormat="false" ht="14.25" hidden="false" customHeight="true" outlineLevel="0" collapsed="false">
      <c r="A205" s="18" t="s">
        <v>85</v>
      </c>
      <c r="B205" s="29" t="s">
        <v>51</v>
      </c>
      <c r="C205" s="29" t="s">
        <v>51</v>
      </c>
      <c r="D205" s="29" t="s">
        <v>51</v>
      </c>
      <c r="E205" s="29" t="s">
        <v>51</v>
      </c>
      <c r="F205" s="29" t="s">
        <v>51</v>
      </c>
      <c r="G205" s="29" t="s">
        <v>51</v>
      </c>
      <c r="H205" s="29" t="s">
        <v>51</v>
      </c>
      <c r="I205" s="29" t="s">
        <v>51</v>
      </c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</row>
    <row r="206" customFormat="false" ht="14.25" hidden="false" customHeight="true" outlineLevel="0" collapsed="false">
      <c r="A206" s="18" t="s">
        <v>86</v>
      </c>
      <c r="B206" s="29" t="s">
        <v>51</v>
      </c>
      <c r="C206" s="29" t="s">
        <v>51</v>
      </c>
      <c r="D206" s="29" t="s">
        <v>51</v>
      </c>
      <c r="E206" s="29" t="s">
        <v>51</v>
      </c>
      <c r="F206" s="29" t="s">
        <v>51</v>
      </c>
      <c r="G206" s="29" t="s">
        <v>51</v>
      </c>
      <c r="H206" s="29" t="s">
        <v>51</v>
      </c>
      <c r="I206" s="29" t="s">
        <v>51</v>
      </c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</row>
    <row r="207" customFormat="false" ht="14.25" hidden="false" customHeight="true" outlineLevel="0" collapsed="false">
      <c r="A207" s="18" t="s">
        <v>87</v>
      </c>
      <c r="B207" s="29" t="s">
        <v>51</v>
      </c>
      <c r="C207" s="29" t="s">
        <v>51</v>
      </c>
      <c r="D207" s="29" t="s">
        <v>51</v>
      </c>
      <c r="E207" s="29" t="s">
        <v>51</v>
      </c>
      <c r="F207" s="29" t="s">
        <v>51</v>
      </c>
      <c r="G207" s="29" t="s">
        <v>51</v>
      </c>
      <c r="H207" s="29" t="s">
        <v>51</v>
      </c>
      <c r="I207" s="29" t="s">
        <v>51</v>
      </c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</row>
    <row r="208" customFormat="false" ht="14.25" hidden="false" customHeight="true" outlineLevel="0" collapsed="false">
      <c r="A208" s="18" t="s">
        <v>89</v>
      </c>
      <c r="B208" s="29" t="s">
        <v>51</v>
      </c>
      <c r="C208" s="29" t="s">
        <v>51</v>
      </c>
      <c r="D208" s="29" t="s">
        <v>51</v>
      </c>
      <c r="E208" s="29" t="s">
        <v>51</v>
      </c>
      <c r="F208" s="29" t="s">
        <v>51</v>
      </c>
      <c r="G208" s="29" t="s">
        <v>51</v>
      </c>
      <c r="H208" s="29" t="s">
        <v>51</v>
      </c>
      <c r="I208" s="29" t="s">
        <v>51</v>
      </c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</row>
    <row r="209" customFormat="false" ht="14.25" hidden="false" customHeight="true" outlineLevel="0" collapsed="false">
      <c r="A209" s="18" t="s">
        <v>90</v>
      </c>
      <c r="B209" s="29" t="s">
        <v>51</v>
      </c>
      <c r="C209" s="29" t="s">
        <v>51</v>
      </c>
      <c r="D209" s="29" t="s">
        <v>51</v>
      </c>
      <c r="E209" s="29" t="s">
        <v>51</v>
      </c>
      <c r="F209" s="29" t="s">
        <v>51</v>
      </c>
      <c r="G209" s="29" t="s">
        <v>51</v>
      </c>
      <c r="H209" s="29" t="s">
        <v>51</v>
      </c>
      <c r="I209" s="29" t="s">
        <v>51</v>
      </c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</row>
    <row r="210" customFormat="false" ht="14.25" hidden="false" customHeight="true" outlineLevel="0" collapsed="false">
      <c r="A210" s="18" t="s">
        <v>91</v>
      </c>
      <c r="B210" s="29" t="s">
        <v>51</v>
      </c>
      <c r="C210" s="29" t="s">
        <v>51</v>
      </c>
      <c r="D210" s="29" t="s">
        <v>51</v>
      </c>
      <c r="E210" s="29" t="s">
        <v>51</v>
      </c>
      <c r="F210" s="29" t="s">
        <v>51</v>
      </c>
      <c r="G210" s="29" t="s">
        <v>51</v>
      </c>
      <c r="H210" s="29" t="s">
        <v>51</v>
      </c>
      <c r="I210" s="29" t="s">
        <v>51</v>
      </c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</row>
    <row r="211" customFormat="false" ht="14.25" hidden="false" customHeight="true" outlineLevel="0" collapsed="false">
      <c r="A211" s="14" t="s">
        <v>92</v>
      </c>
      <c r="B211" s="32" t="s">
        <v>51</v>
      </c>
      <c r="C211" s="32" t="s">
        <v>51</v>
      </c>
      <c r="D211" s="32" t="s">
        <v>51</v>
      </c>
      <c r="E211" s="32" t="s">
        <v>51</v>
      </c>
      <c r="F211" s="32" t="s">
        <v>51</v>
      </c>
      <c r="G211" s="32" t="s">
        <v>51</v>
      </c>
      <c r="H211" s="32" t="s">
        <v>51</v>
      </c>
      <c r="I211" s="32" t="s">
        <v>51</v>
      </c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</row>
    <row r="212" customFormat="false" ht="14.25" hidden="false" customHeight="true" outlineLevel="0" collapsed="false"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</row>
    <row r="213" customFormat="false" ht="14.25" hidden="false" customHeight="true" outlineLevel="0" collapsed="false">
      <c r="A213" s="37" t="n">
        <v>204</v>
      </c>
      <c r="B213" s="37"/>
      <c r="C213" s="37"/>
      <c r="D213" s="37"/>
      <c r="E213" s="37"/>
      <c r="F213" s="37"/>
      <c r="G213" s="37"/>
      <c r="H213" s="37"/>
      <c r="I213" s="37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</row>
    <row r="214" customFormat="false" ht="14.25" hidden="false" customHeight="true" outlineLevel="0" collapsed="false">
      <c r="A214" s="55"/>
      <c r="B214" s="2"/>
      <c r="C214" s="2"/>
      <c r="D214" s="2"/>
      <c r="E214" s="2"/>
      <c r="F214" s="2"/>
      <c r="G214" s="2"/>
      <c r="H214" s="2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</row>
    <row r="215" customFormat="false" ht="18" hidden="false" customHeight="true" outlineLevel="0" collapsed="false">
      <c r="A215" s="4" t="s">
        <v>0</v>
      </c>
      <c r="B215" s="4"/>
      <c r="C215" s="4"/>
      <c r="D215" s="4"/>
      <c r="E215" s="4"/>
      <c r="F215" s="4"/>
      <c r="G215" s="4"/>
      <c r="H215" s="4"/>
      <c r="I215" s="4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</row>
    <row r="216" customFormat="false" ht="14.25" hidden="false" customHeight="true" outlineLevel="0" collapsed="false">
      <c r="A216" s="2"/>
      <c r="B216" s="3"/>
      <c r="C216" s="3"/>
      <c r="D216" s="3"/>
      <c r="E216" s="3"/>
      <c r="F216" s="2"/>
      <c r="G216" s="2"/>
      <c r="H216" s="2"/>
      <c r="I216" s="2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</row>
    <row r="217" customFormat="false" ht="14.25" hidden="false" customHeight="true" outlineLevel="0" collapsed="false">
      <c r="A217" s="6" t="s">
        <v>105</v>
      </c>
      <c r="B217" s="6"/>
      <c r="C217" s="6"/>
      <c r="D217" s="6"/>
      <c r="E217" s="6"/>
      <c r="F217" s="6"/>
      <c r="G217" s="6"/>
      <c r="H217" s="6"/>
      <c r="I217" s="6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</row>
    <row r="218" customFormat="false" ht="14.25" hidden="false" customHeight="true" outlineLevel="0" collapsed="false">
      <c r="A218" s="2"/>
      <c r="B218" s="3"/>
      <c r="C218" s="3"/>
      <c r="D218" s="3"/>
      <c r="E218" s="3"/>
      <c r="F218" s="2"/>
      <c r="G218" s="2"/>
      <c r="H218" s="2"/>
      <c r="I218" s="12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</row>
    <row r="219" customFormat="false" ht="14.25" hidden="false" customHeight="true" outlineLevel="0" collapsed="false">
      <c r="A219" s="42"/>
      <c r="B219" s="17"/>
      <c r="C219" s="17"/>
      <c r="D219" s="17"/>
      <c r="E219" s="17"/>
      <c r="F219" s="17"/>
      <c r="G219" s="17"/>
      <c r="H219" s="17"/>
      <c r="I219" s="12" t="s">
        <v>138</v>
      </c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</row>
    <row r="220" customFormat="false" ht="14.25" hidden="false" customHeight="true" outlineLevel="0" collapsed="false">
      <c r="A220" s="11"/>
      <c r="B220" s="11"/>
      <c r="C220" s="39" t="s">
        <v>139</v>
      </c>
      <c r="D220" s="39"/>
      <c r="E220" s="39"/>
      <c r="F220" s="39"/>
      <c r="G220" s="39" t="s">
        <v>140</v>
      </c>
      <c r="H220" s="39"/>
      <c r="I220" s="39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</row>
    <row r="221" customFormat="false" ht="14.25" hidden="false" customHeight="true" outlineLevel="0" collapsed="false">
      <c r="A221" s="11"/>
      <c r="B221" s="11"/>
      <c r="C221" s="19" t="s">
        <v>141</v>
      </c>
      <c r="D221" s="11"/>
      <c r="E221" s="11"/>
      <c r="F221" s="56" t="s">
        <v>142</v>
      </c>
      <c r="G221" s="19" t="s">
        <v>143</v>
      </c>
      <c r="H221" s="11"/>
      <c r="I221" s="11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</row>
    <row r="222" customFormat="false" ht="14.25" hidden="false" customHeight="true" outlineLevel="0" collapsed="false">
      <c r="A222" s="19" t="s">
        <v>144</v>
      </c>
      <c r="B222" s="11"/>
      <c r="C222" s="13" t="s">
        <v>145</v>
      </c>
      <c r="D222" s="13"/>
      <c r="E222" s="13" t="s">
        <v>146</v>
      </c>
      <c r="F222" s="13"/>
      <c r="G222" s="11"/>
      <c r="H222" s="13" t="s">
        <v>147</v>
      </c>
      <c r="I222" s="13"/>
      <c r="J222" s="40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</row>
    <row r="223" customFormat="false" ht="14.25" hidden="false" customHeight="true" outlineLevel="0" collapsed="false">
      <c r="A223" s="19" t="s">
        <v>17</v>
      </c>
      <c r="B223" s="11"/>
      <c r="C223" s="19" t="s">
        <v>148</v>
      </c>
      <c r="D223" s="11"/>
      <c r="E223" s="19" t="s">
        <v>20</v>
      </c>
      <c r="F223" s="56" t="s">
        <v>142</v>
      </c>
      <c r="G223" s="43" t="s">
        <v>149</v>
      </c>
      <c r="H223" s="19" t="s">
        <v>32</v>
      </c>
      <c r="I223" s="11"/>
      <c r="J223" s="40"/>
      <c r="K223" s="41"/>
      <c r="L223" s="22"/>
      <c r="M223" s="41"/>
      <c r="N223" s="22"/>
      <c r="O223" s="41"/>
      <c r="P223" s="22"/>
      <c r="Q223" s="41"/>
      <c r="R223" s="41"/>
      <c r="S223" s="22"/>
      <c r="T223" s="41"/>
      <c r="U223" s="22"/>
      <c r="V223" s="41"/>
      <c r="W223" s="22"/>
      <c r="X223" s="41"/>
      <c r="Y223" s="22"/>
      <c r="Z223" s="41"/>
      <c r="AA223" s="41"/>
      <c r="AB223" s="41"/>
      <c r="AC223" s="41"/>
      <c r="AD223" s="41"/>
      <c r="AE223" s="41"/>
      <c r="AF223" s="41"/>
      <c r="AG223" s="22"/>
      <c r="AH223" s="41"/>
      <c r="AI223" s="22"/>
      <c r="AJ223" s="41"/>
      <c r="AK223" s="22"/>
      <c r="AL223" s="41"/>
      <c r="AM223" s="22"/>
      <c r="AN223" s="52"/>
      <c r="AO223" s="50"/>
      <c r="AP223" s="52"/>
      <c r="AQ223" s="50"/>
      <c r="AR223" s="52"/>
      <c r="AS223" s="5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</row>
    <row r="224" customFormat="false" ht="14.25" hidden="false" customHeight="true" outlineLevel="0" collapsed="false">
      <c r="A224" s="11"/>
      <c r="B224" s="11"/>
      <c r="C224" s="12" t="s">
        <v>37</v>
      </c>
      <c r="D224" s="12" t="s">
        <v>18</v>
      </c>
      <c r="E224" s="12" t="s">
        <v>37</v>
      </c>
      <c r="F224" s="12" t="s">
        <v>18</v>
      </c>
      <c r="G224" s="20" t="s">
        <v>18</v>
      </c>
      <c r="H224" s="12" t="s">
        <v>28</v>
      </c>
      <c r="I224" s="12" t="s">
        <v>18</v>
      </c>
      <c r="J224" s="4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21"/>
      <c r="Y224" s="10"/>
      <c r="Z224" s="10"/>
      <c r="AA224" s="10"/>
      <c r="AB224" s="10"/>
      <c r="AC224" s="10"/>
      <c r="AD224" s="10"/>
      <c r="AE224" s="10"/>
      <c r="AF224" s="10"/>
      <c r="AG224" s="10"/>
      <c r="AH224" s="41"/>
      <c r="AI224" s="10"/>
      <c r="AJ224" s="41"/>
      <c r="AK224" s="10"/>
      <c r="AL224" s="41"/>
      <c r="AM224" s="10"/>
      <c r="AN224" s="10"/>
      <c r="AO224" s="10"/>
      <c r="AP224" s="10"/>
      <c r="AQ224" s="10"/>
      <c r="AR224" s="10"/>
      <c r="AS224" s="1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</row>
    <row r="225" customFormat="false" ht="14.25" hidden="false" customHeight="true" outlineLevel="0" collapsed="false">
      <c r="A225" s="17"/>
      <c r="B225" s="17"/>
      <c r="C225" s="9" t="s">
        <v>35</v>
      </c>
      <c r="D225" s="17"/>
      <c r="E225" s="9" t="s">
        <v>150</v>
      </c>
      <c r="F225" s="17"/>
      <c r="G225" s="17"/>
      <c r="H225" s="9" t="s">
        <v>151</v>
      </c>
      <c r="I225" s="17"/>
      <c r="J225" s="40"/>
      <c r="K225" s="10"/>
      <c r="L225" s="22"/>
      <c r="M225" s="10"/>
      <c r="N225" s="22"/>
      <c r="O225" s="10"/>
      <c r="P225" s="22"/>
      <c r="Q225" s="41"/>
      <c r="R225" s="10"/>
      <c r="S225" s="22"/>
      <c r="T225" s="10"/>
      <c r="U225" s="22"/>
      <c r="V225" s="41"/>
      <c r="W225" s="22"/>
      <c r="X225" s="21"/>
      <c r="Y225" s="22"/>
      <c r="Z225" s="10"/>
      <c r="AA225" s="22"/>
      <c r="AB225" s="41"/>
      <c r="AC225" s="22"/>
      <c r="AD225" s="10"/>
      <c r="AE225" s="22"/>
      <c r="AF225" s="10"/>
      <c r="AG225" s="22"/>
      <c r="AH225" s="10"/>
      <c r="AI225" s="22"/>
      <c r="AJ225" s="10"/>
      <c r="AK225" s="22"/>
      <c r="AL225" s="10"/>
      <c r="AM225" s="22"/>
      <c r="AN225" s="10"/>
      <c r="AO225" s="47"/>
      <c r="AP225" s="10"/>
      <c r="AQ225" s="47"/>
      <c r="AR225" s="10"/>
      <c r="AS225" s="47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</row>
    <row r="226" customFormat="false" ht="14.25" hidden="false" customHeight="true" outlineLevel="0" collapsed="false">
      <c r="A226" s="19" t="s">
        <v>117</v>
      </c>
      <c r="B226" s="11"/>
      <c r="C226" s="15" t="n">
        <v>25</v>
      </c>
      <c r="D226" s="15" t="n">
        <v>26</v>
      </c>
      <c r="E226" s="15" t="n">
        <v>27</v>
      </c>
      <c r="F226" s="15" t="n">
        <v>28</v>
      </c>
      <c r="G226" s="15" t="n">
        <v>29</v>
      </c>
      <c r="H226" s="15" t="n">
        <v>30</v>
      </c>
      <c r="I226" s="15" t="n">
        <v>31</v>
      </c>
      <c r="J226" s="40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35"/>
      <c r="AO226" s="35"/>
      <c r="AP226" s="35"/>
      <c r="AQ226" s="35"/>
      <c r="AR226" s="35"/>
      <c r="AS226" s="35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</row>
    <row r="227" customFormat="false" ht="14.25" hidden="false" customHeight="true" outlineLevel="0" collapsed="false">
      <c r="A227" s="14"/>
      <c r="B227" s="7"/>
      <c r="C227" s="7"/>
      <c r="D227" s="7"/>
      <c r="E227" s="7"/>
      <c r="F227" s="7"/>
      <c r="G227" s="7"/>
      <c r="H227" s="7"/>
      <c r="I227" s="7"/>
      <c r="J227" s="40"/>
      <c r="K227" s="50"/>
      <c r="L227" s="50"/>
      <c r="M227" s="50"/>
      <c r="N227" s="35"/>
      <c r="O227" s="35"/>
      <c r="P227" s="35"/>
      <c r="Q227" s="35"/>
      <c r="R227" s="50"/>
      <c r="S227" s="50"/>
      <c r="T227" s="50"/>
      <c r="U227" s="35"/>
      <c r="V227" s="35"/>
      <c r="W227" s="35"/>
      <c r="X227" s="35"/>
      <c r="Y227" s="35"/>
      <c r="Z227" s="50"/>
      <c r="AA227" s="57"/>
      <c r="AB227" s="57"/>
      <c r="AC227" s="35"/>
      <c r="AD227" s="35"/>
      <c r="AE227" s="35"/>
      <c r="AF227" s="22"/>
      <c r="AG227" s="22"/>
      <c r="AH227" s="22"/>
      <c r="AI227" s="10"/>
      <c r="AJ227" s="10"/>
      <c r="AK227" s="10"/>
      <c r="AL227" s="10"/>
      <c r="AM227" s="1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</row>
    <row r="228" customFormat="false" ht="14.25" hidden="false" customHeight="true" outlineLevel="0" collapsed="false">
      <c r="A228" s="3"/>
      <c r="B228" s="2"/>
      <c r="C228" s="29"/>
      <c r="D228" s="29"/>
      <c r="E228" s="29"/>
      <c r="F228" s="29"/>
      <c r="G228" s="48"/>
      <c r="H228" s="29"/>
      <c r="I228" s="29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4"/>
      <c r="U228" s="34"/>
      <c r="V228" s="34"/>
      <c r="W228" s="34"/>
      <c r="X228" s="35"/>
      <c r="Y228" s="35"/>
      <c r="Z228" s="35"/>
      <c r="AA228" s="35"/>
      <c r="AB228" s="35"/>
      <c r="AC228" s="35"/>
      <c r="AD228" s="35"/>
      <c r="AE228" s="35"/>
      <c r="AF228" s="34"/>
      <c r="AG228" s="34"/>
      <c r="AH228" s="34"/>
      <c r="AI228" s="34"/>
      <c r="AJ228" s="34"/>
      <c r="AK228" s="34"/>
      <c r="AL228" s="34"/>
      <c r="AM228" s="34"/>
      <c r="AN228" s="35"/>
      <c r="AO228" s="35"/>
      <c r="AP228" s="35"/>
      <c r="AQ228" s="35"/>
      <c r="AR228" s="35"/>
      <c r="AS228" s="35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</row>
    <row r="229" customFormat="false" ht="14.25" hidden="false" customHeight="true" outlineLevel="0" collapsed="false">
      <c r="A229" s="3" t="s">
        <v>40</v>
      </c>
      <c r="B229" s="2"/>
      <c r="C229" s="29" t="n">
        <v>1595</v>
      </c>
      <c r="D229" s="29" t="n">
        <v>1977538</v>
      </c>
      <c r="E229" s="29" t="n">
        <v>366095</v>
      </c>
      <c r="F229" s="29" t="n">
        <v>3054820</v>
      </c>
      <c r="G229" s="48" t="n">
        <f aca="false">I229+C298+E298+G298+I298+C365+E365+G365+I365+E432+G432+I432+C499+E499+I499+L15+N15+P15</f>
        <v>19408186</v>
      </c>
      <c r="H229" s="29" t="n">
        <v>11117</v>
      </c>
      <c r="I229" s="29" t="n">
        <v>17815</v>
      </c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4"/>
      <c r="U229" s="34"/>
      <c r="V229" s="35"/>
      <c r="W229" s="34"/>
      <c r="X229" s="35"/>
      <c r="Y229" s="35"/>
      <c r="Z229" s="35"/>
      <c r="AA229" s="35"/>
      <c r="AB229" s="35"/>
      <c r="AC229" s="35"/>
      <c r="AD229" s="35"/>
      <c r="AE229" s="35"/>
      <c r="AF229" s="34"/>
      <c r="AG229" s="34"/>
      <c r="AH229" s="34"/>
      <c r="AI229" s="34"/>
      <c r="AJ229" s="35"/>
      <c r="AK229" s="35"/>
      <c r="AL229" s="34"/>
      <c r="AM229" s="34"/>
      <c r="AN229" s="35"/>
      <c r="AO229" s="35"/>
      <c r="AP229" s="35"/>
      <c r="AQ229" s="35"/>
      <c r="AR229" s="35"/>
      <c r="AS229" s="35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</row>
    <row r="230" customFormat="false" ht="14.25" hidden="false" customHeight="true" outlineLevel="0" collapsed="false">
      <c r="A230" s="3" t="s">
        <v>41</v>
      </c>
      <c r="B230" s="2"/>
      <c r="C230" s="29" t="n">
        <v>1587.305</v>
      </c>
      <c r="D230" s="29" t="n">
        <v>2038908</v>
      </c>
      <c r="E230" s="29" t="n">
        <v>398837</v>
      </c>
      <c r="F230" s="29" t="n">
        <v>3052895</v>
      </c>
      <c r="G230" s="48" t="e">
        <f aca="false">I230+C299+E299+G299+I299+C366+E366+G366+I366+E433+G433+I433+C500+E500+G500+I500+L16+N16+P16</f>
        <v>#VALUE!</v>
      </c>
      <c r="H230" s="29" t="n">
        <v>12138</v>
      </c>
      <c r="I230" s="29" t="n">
        <v>22280</v>
      </c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4"/>
      <c r="U230" s="34"/>
      <c r="V230" s="35"/>
      <c r="W230" s="34"/>
      <c r="X230" s="35"/>
      <c r="Y230" s="35"/>
      <c r="Z230" s="35"/>
      <c r="AA230" s="35"/>
      <c r="AB230" s="35"/>
      <c r="AC230" s="35"/>
      <c r="AD230" s="35"/>
      <c r="AE230" s="35"/>
      <c r="AF230" s="34"/>
      <c r="AG230" s="34"/>
      <c r="AH230" s="34"/>
      <c r="AI230" s="34"/>
      <c r="AJ230" s="29"/>
      <c r="AK230" s="29"/>
      <c r="AL230" s="3"/>
      <c r="AM230" s="3"/>
      <c r="AN230" s="29"/>
      <c r="AO230" s="29"/>
      <c r="AP230" s="29"/>
      <c r="AQ230" s="29"/>
      <c r="AR230" s="29"/>
      <c r="AS230" s="29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</row>
    <row r="231" customFormat="false" ht="14.25" hidden="false" customHeight="true" outlineLevel="0" collapsed="false">
      <c r="A231" s="3" t="s">
        <v>42</v>
      </c>
      <c r="B231" s="2"/>
      <c r="C231" s="29" t="n">
        <v>1678</v>
      </c>
      <c r="D231" s="29" t="n">
        <v>2391045</v>
      </c>
      <c r="E231" s="29" t="n">
        <v>486162</v>
      </c>
      <c r="F231" s="29" t="n">
        <v>3091248</v>
      </c>
      <c r="G231" s="48" t="e">
        <f aca="false">I231+C300+E300+G300+I300+C367+E367+G367+I367+E434+G434+I434+C501+E501+G501+I501+L17+N17+P17</f>
        <v>#VALUE!</v>
      </c>
      <c r="H231" s="29" t="n">
        <v>11426</v>
      </c>
      <c r="I231" s="29" t="n">
        <v>21051</v>
      </c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4"/>
      <c r="U231" s="34"/>
      <c r="V231" s="29"/>
      <c r="W231" s="3"/>
      <c r="X231" s="29"/>
      <c r="Y231" s="29"/>
      <c r="Z231" s="29"/>
      <c r="AA231" s="29"/>
      <c r="AB231" s="29"/>
      <c r="AC231" s="29"/>
      <c r="AD231" s="29"/>
      <c r="AE231" s="29"/>
      <c r="AF231" s="3"/>
      <c r="AG231" s="3"/>
      <c r="AH231" s="3"/>
      <c r="AI231" s="3"/>
      <c r="AJ231" s="29"/>
      <c r="AK231" s="29"/>
      <c r="AL231" s="3"/>
      <c r="AM231" s="3"/>
      <c r="AN231" s="29"/>
      <c r="AO231" s="29"/>
      <c r="AP231" s="29"/>
      <c r="AQ231" s="29"/>
      <c r="AR231" s="29"/>
      <c r="AS231" s="29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</row>
    <row r="232" customFormat="false" ht="14.25" hidden="false" customHeight="true" outlineLevel="0" collapsed="false">
      <c r="A232" s="3" t="s">
        <v>43</v>
      </c>
      <c r="B232" s="29"/>
      <c r="C232" s="29" t="n">
        <v>1776</v>
      </c>
      <c r="D232" s="29" t="n">
        <v>2793069</v>
      </c>
      <c r="E232" s="29" t="n">
        <v>590276</v>
      </c>
      <c r="F232" s="29" t="n">
        <v>3294113</v>
      </c>
      <c r="G232" s="48" t="e">
        <f aca="false">I232+C301+E301+G301+I301+C368+E368+G368+I368+E435+G435+I435+C502+E502+G502+I502+L18+N18+P18</f>
        <v>#VALUE!</v>
      </c>
      <c r="H232" s="29" t="n">
        <v>10448</v>
      </c>
      <c r="I232" s="29" t="n">
        <v>18320</v>
      </c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2"/>
      <c r="U232" s="2"/>
      <c r="V232" s="2"/>
      <c r="W232" s="3"/>
      <c r="AA232" s="3"/>
      <c r="AB232" s="3"/>
      <c r="AC232" s="3"/>
      <c r="AD232" s="3"/>
      <c r="AE232" s="3"/>
      <c r="AF232" s="2"/>
      <c r="AG232" s="2"/>
      <c r="AH232" s="2"/>
      <c r="AI232" s="2"/>
      <c r="AJ232" s="2"/>
      <c r="AK232" s="2"/>
      <c r="AL232" s="2"/>
      <c r="AM232" s="3"/>
      <c r="AN232" s="29"/>
      <c r="AO232" s="30"/>
      <c r="AP232" s="30"/>
      <c r="AQ232" s="30"/>
      <c r="AR232" s="30"/>
      <c r="AS232" s="3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</row>
    <row r="233" customFormat="false" ht="14.25" hidden="false" customHeight="true" outlineLevel="0" collapsed="false">
      <c r="A233" s="3" t="s">
        <v>44</v>
      </c>
      <c r="B233" s="29"/>
      <c r="C233" s="29" t="n">
        <v>2386</v>
      </c>
      <c r="D233" s="29" t="n">
        <v>5548865</v>
      </c>
      <c r="E233" s="29" t="n">
        <v>666424</v>
      </c>
      <c r="F233" s="29" t="n">
        <v>3998845</v>
      </c>
      <c r="G233" s="48" t="e">
        <f aca="false">I233+C302+E302+G302+I302+C369+E369+G369+I369+E436+G436+I436+C503+E503+G503+I503+L19+N19+P19</f>
        <v>#VALUE!</v>
      </c>
      <c r="H233" s="29" t="n">
        <v>8596</v>
      </c>
      <c r="I233" s="29" t="n">
        <v>15508</v>
      </c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2"/>
      <c r="U233" s="2"/>
      <c r="V233" s="2"/>
      <c r="W233" s="3"/>
      <c r="AA233" s="3"/>
      <c r="AB233" s="3"/>
      <c r="AC233" s="3"/>
      <c r="AD233" s="3"/>
      <c r="AE233" s="3"/>
      <c r="AF233" s="2"/>
      <c r="AG233" s="2"/>
      <c r="AH233" s="2"/>
      <c r="AI233" s="2"/>
      <c r="AJ233" s="2"/>
      <c r="AK233" s="2"/>
      <c r="AL233" s="2"/>
      <c r="AM233" s="3"/>
      <c r="AN233" s="29"/>
      <c r="AO233" s="30"/>
      <c r="AP233" s="30"/>
      <c r="AQ233" s="30"/>
      <c r="AR233" s="30"/>
      <c r="AS233" s="3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</row>
    <row r="234" customFormat="false" ht="14.25" hidden="false" customHeight="true" outlineLevel="0" collapsed="false">
      <c r="A234" s="3" t="s">
        <v>45</v>
      </c>
      <c r="B234" s="29"/>
      <c r="C234" s="29" t="n">
        <v>1906</v>
      </c>
      <c r="D234" s="29" t="n">
        <v>5070450</v>
      </c>
      <c r="E234" s="29" t="n">
        <v>889007</v>
      </c>
      <c r="F234" s="29" t="n">
        <v>5719678</v>
      </c>
      <c r="G234" s="48" t="e">
        <f aca="false">I234+C303+E303+G303+I303+C370+E370+G370+I370+E437+G437+I437+C504+E504+G504+I504+L20+N20+P20</f>
        <v>#VALUE!</v>
      </c>
      <c r="H234" s="29" t="n">
        <v>9053</v>
      </c>
      <c r="I234" s="29" t="n">
        <v>17942</v>
      </c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2"/>
      <c r="U234" s="2"/>
      <c r="V234" s="2"/>
      <c r="W234" s="3"/>
      <c r="AA234" s="3"/>
      <c r="AB234" s="3"/>
      <c r="AC234" s="3"/>
      <c r="AD234" s="3"/>
      <c r="AE234" s="3"/>
      <c r="AF234" s="2"/>
      <c r="AG234" s="2"/>
      <c r="AH234" s="2"/>
      <c r="AI234" s="2"/>
      <c r="AJ234" s="2"/>
      <c r="AK234" s="2"/>
      <c r="AL234" s="2"/>
      <c r="AM234" s="3"/>
      <c r="AN234" s="29"/>
      <c r="AO234" s="30"/>
      <c r="AP234" s="30"/>
      <c r="AQ234" s="30"/>
      <c r="AR234" s="30"/>
      <c r="AS234" s="3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</row>
    <row r="235" customFormat="false" ht="14.25" hidden="false" customHeight="true" outlineLevel="0" collapsed="false">
      <c r="A235" s="3" t="s">
        <v>46</v>
      </c>
      <c r="B235" s="29"/>
      <c r="C235" s="29" t="n">
        <v>2116</v>
      </c>
      <c r="D235" s="29" t="n">
        <v>5573734</v>
      </c>
      <c r="E235" s="29" t="n">
        <v>947387</v>
      </c>
      <c r="F235" s="29" t="n">
        <v>9714664</v>
      </c>
      <c r="G235" s="48" t="e">
        <f aca="false">I235+C304+E304+G304+I304+C371+E371+G371+I371+E438+G438+I438+C505+E505+G505+I505+L21+N21+P21</f>
        <v>#VALUE!</v>
      </c>
      <c r="H235" s="29" t="n">
        <v>9464</v>
      </c>
      <c r="I235" s="29" t="n">
        <v>18359</v>
      </c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2"/>
      <c r="U235" s="2"/>
      <c r="V235" s="2"/>
      <c r="W235" s="3"/>
      <c r="AA235" s="3"/>
      <c r="AB235" s="3"/>
      <c r="AC235" s="3"/>
      <c r="AD235" s="3"/>
      <c r="AE235" s="3"/>
      <c r="AF235" s="2"/>
      <c r="AG235" s="2"/>
      <c r="AH235" s="2"/>
      <c r="AI235" s="2"/>
      <c r="AJ235" s="2"/>
      <c r="AK235" s="2"/>
      <c r="AL235" s="2"/>
      <c r="AM235" s="3"/>
      <c r="AN235" s="29"/>
      <c r="AO235" s="30"/>
      <c r="AP235" s="30"/>
      <c r="AQ235" s="30"/>
      <c r="AR235" s="30"/>
      <c r="AS235" s="3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</row>
    <row r="236" customFormat="false" ht="14.25" hidden="false" customHeight="true" outlineLevel="0" collapsed="false">
      <c r="A236" s="3" t="s">
        <v>47</v>
      </c>
      <c r="B236" s="29"/>
      <c r="C236" s="29" t="n">
        <v>2697</v>
      </c>
      <c r="D236" s="29" t="n">
        <v>12060370</v>
      </c>
      <c r="E236" s="5" t="n">
        <v>1035829</v>
      </c>
      <c r="F236" s="29" t="n">
        <v>9394204</v>
      </c>
      <c r="G236" s="48" t="e">
        <f aca="false">I236+C305+E305+G305+I305+C372+E372+G372+I372+E439+G439+I439+C506+E506+G506+I506+L22+N22+P22</f>
        <v>#VALUE!</v>
      </c>
      <c r="H236" s="29" t="n">
        <v>6691</v>
      </c>
      <c r="I236" s="29" t="n">
        <v>22115</v>
      </c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2"/>
      <c r="U236" s="2"/>
      <c r="V236" s="2"/>
      <c r="W236" s="3"/>
      <c r="AA236" s="3"/>
      <c r="AB236" s="3"/>
      <c r="AC236" s="3"/>
      <c r="AD236" s="3"/>
      <c r="AE236" s="3"/>
      <c r="AF236" s="2"/>
      <c r="AG236" s="2"/>
      <c r="AH236" s="2"/>
      <c r="AI236" s="2"/>
      <c r="AJ236" s="2"/>
      <c r="AK236" s="2"/>
      <c r="AL236" s="2"/>
      <c r="AM236" s="3"/>
      <c r="AN236" s="29"/>
      <c r="AO236" s="30"/>
      <c r="AP236" s="30"/>
      <c r="AQ236" s="30"/>
      <c r="AR236" s="30"/>
      <c r="AS236" s="3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</row>
    <row r="237" customFormat="false" ht="14.25" hidden="false" customHeight="true" outlineLevel="0" collapsed="false">
      <c r="A237" s="3" t="s">
        <v>48</v>
      </c>
      <c r="B237" s="29"/>
      <c r="C237" s="29" t="n">
        <f aca="false">SUM(C241:C278)</f>
        <v>2829</v>
      </c>
      <c r="D237" s="29" t="n">
        <f aca="false">SUM(D241:D278)</f>
        <v>17303816</v>
      </c>
      <c r="E237" s="29" t="n">
        <f aca="false">SUM(E241:E278)</f>
        <v>1225590</v>
      </c>
      <c r="F237" s="29" t="n">
        <f aca="false">SUM(F241:F278)</f>
        <v>9437538</v>
      </c>
      <c r="G237" s="48" t="e">
        <f aca="false">I237+C306+E306+G306+I306+C373+E373+G373+I373+E440+G440+I440+C507+E507+G507+I507+L23+N23+P23</f>
        <v>#VALUE!</v>
      </c>
      <c r="H237" s="29" t="n">
        <v>5045</v>
      </c>
      <c r="I237" s="29" t="n">
        <v>9796</v>
      </c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2"/>
      <c r="U237" s="2"/>
      <c r="V237" s="2"/>
      <c r="W237" s="3"/>
      <c r="AA237" s="3"/>
      <c r="AB237" s="3"/>
      <c r="AC237" s="3"/>
      <c r="AD237" s="3"/>
      <c r="AE237" s="3"/>
      <c r="AF237" s="2"/>
      <c r="AG237" s="2"/>
      <c r="AH237" s="2"/>
      <c r="AI237" s="2"/>
      <c r="AJ237" s="2"/>
      <c r="AK237" s="2"/>
      <c r="AL237" s="2"/>
      <c r="AM237" s="3"/>
      <c r="AN237" s="29"/>
      <c r="AO237" s="30"/>
      <c r="AP237" s="30"/>
      <c r="AQ237" s="30"/>
      <c r="AR237" s="30"/>
      <c r="AS237" s="3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</row>
    <row r="238" customFormat="false" ht="14.25" hidden="false" customHeight="true" outlineLevel="0" collapsed="false">
      <c r="A238" s="3"/>
      <c r="B238" s="29"/>
      <c r="C238" s="29"/>
      <c r="D238" s="29"/>
      <c r="E238" s="29"/>
      <c r="F238" s="29"/>
      <c r="G238" s="48"/>
      <c r="H238" s="29"/>
      <c r="I238" s="29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2"/>
      <c r="U238" s="2"/>
      <c r="V238" s="2"/>
      <c r="W238" s="3"/>
      <c r="AA238" s="3"/>
      <c r="AB238" s="3"/>
      <c r="AC238" s="3"/>
      <c r="AD238" s="3"/>
      <c r="AE238" s="3"/>
      <c r="AF238" s="2"/>
      <c r="AG238" s="2"/>
      <c r="AH238" s="2"/>
      <c r="AI238" s="2"/>
      <c r="AJ238" s="2"/>
      <c r="AK238" s="2"/>
      <c r="AL238" s="2"/>
      <c r="AM238" s="3"/>
      <c r="AN238" s="29"/>
      <c r="AO238" s="30"/>
      <c r="AP238" s="30"/>
      <c r="AQ238" s="30"/>
      <c r="AR238" s="30"/>
      <c r="AS238" s="3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</row>
    <row r="239" customFormat="false" ht="14.25" hidden="false" customHeight="true" outlineLevel="0" collapsed="false">
      <c r="A239" s="15" t="s">
        <v>48</v>
      </c>
      <c r="B239" s="2"/>
      <c r="C239" s="2"/>
      <c r="D239" s="2"/>
      <c r="E239" s="2"/>
      <c r="F239" s="2"/>
      <c r="G239" s="48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30"/>
      <c r="Y239" s="30"/>
      <c r="Z239" s="30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30"/>
      <c r="AO239" s="30"/>
      <c r="AP239" s="30"/>
      <c r="AQ239" s="30"/>
      <c r="AR239" s="30"/>
      <c r="AS239" s="3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</row>
    <row r="240" customFormat="false" ht="14.25" hidden="false" customHeight="true" outlineLevel="0" collapsed="false">
      <c r="A240" s="15" t="s">
        <v>49</v>
      </c>
      <c r="B240" s="2"/>
      <c r="C240" s="2"/>
      <c r="D240" s="2"/>
      <c r="E240" s="2"/>
      <c r="F240" s="2"/>
      <c r="G240" s="48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30"/>
      <c r="Y240" s="30"/>
      <c r="Z240" s="30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</row>
    <row r="241" customFormat="false" ht="14.25" hidden="false" customHeight="true" outlineLevel="0" collapsed="false">
      <c r="A241" s="18" t="s">
        <v>50</v>
      </c>
      <c r="B241" s="2"/>
      <c r="C241" s="3" t="n">
        <v>185</v>
      </c>
      <c r="D241" s="3" t="n">
        <v>363367</v>
      </c>
      <c r="E241" s="29" t="s">
        <v>51</v>
      </c>
      <c r="F241" s="29" t="s">
        <v>51</v>
      </c>
      <c r="G241" s="48" t="e">
        <f aca="false">SUM(I241+C310+E310+G310+I310+C377+E377+G377+I377+E444+G444+I444+C511+E511+I511+L28+N28+P28)</f>
        <v>#VALUE!</v>
      </c>
      <c r="H241" s="29" t="n">
        <v>3000</v>
      </c>
      <c r="I241" s="3" t="n">
        <v>6214</v>
      </c>
      <c r="J241" s="3"/>
      <c r="K241" s="3"/>
      <c r="L241" s="29"/>
      <c r="M241" s="3"/>
      <c r="N241" s="3"/>
      <c r="O241" s="3"/>
      <c r="P241" s="29"/>
      <c r="Q241" s="3"/>
      <c r="R241" s="3"/>
      <c r="S241" s="29"/>
      <c r="T241" s="3"/>
      <c r="U241" s="29"/>
      <c r="V241" s="29"/>
      <c r="W241" s="29"/>
      <c r="X241" s="29"/>
      <c r="Y241" s="29"/>
      <c r="Z241" s="29"/>
      <c r="AA241" s="29"/>
      <c r="AB241" s="3"/>
      <c r="AC241" s="3"/>
      <c r="AD241" s="29"/>
      <c r="AE241" s="29"/>
      <c r="AF241" s="3"/>
      <c r="AG241" s="3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</row>
    <row r="242" customFormat="false" ht="14.25" hidden="false" customHeight="true" outlineLevel="0" collapsed="false">
      <c r="A242" s="18" t="s">
        <v>52</v>
      </c>
      <c r="B242" s="2"/>
      <c r="C242" s="29" t="s">
        <v>51</v>
      </c>
      <c r="D242" s="29" t="s">
        <v>51</v>
      </c>
      <c r="E242" s="29" t="s">
        <v>51</v>
      </c>
      <c r="F242" s="29" t="s">
        <v>51</v>
      </c>
      <c r="G242" s="48" t="s">
        <v>51</v>
      </c>
      <c r="H242" s="29" t="s">
        <v>51</v>
      </c>
      <c r="I242" s="29" t="s">
        <v>51</v>
      </c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</row>
    <row r="243" customFormat="false" ht="14.25" hidden="false" customHeight="true" outlineLevel="0" collapsed="false">
      <c r="A243" s="18" t="s">
        <v>53</v>
      </c>
      <c r="B243" s="2"/>
      <c r="C243" s="29" t="s">
        <v>51</v>
      </c>
      <c r="D243" s="29" t="s">
        <v>51</v>
      </c>
      <c r="E243" s="29" t="s">
        <v>51</v>
      </c>
      <c r="F243" s="29" t="s">
        <v>51</v>
      </c>
      <c r="G243" s="48" t="e">
        <f aca="false">SUM(I243+C312+E312+G312+I312+C379+E379+G379+I379+E446+G446+I446+C513+E513+I513+L30+N30+P30)</f>
        <v>#VALUE!</v>
      </c>
      <c r="H243" s="29" t="s">
        <v>51</v>
      </c>
      <c r="I243" s="29" t="s">
        <v>51</v>
      </c>
      <c r="J243" s="29"/>
      <c r="K243" s="29"/>
      <c r="L243" s="29"/>
      <c r="M243" s="29"/>
      <c r="N243" s="29"/>
      <c r="O243" s="29"/>
      <c r="P243" s="29"/>
      <c r="Q243" s="29"/>
      <c r="R243" s="3"/>
      <c r="S243" s="29"/>
      <c r="T243" s="29"/>
      <c r="U243" s="29"/>
      <c r="V243" s="29"/>
      <c r="W243" s="29"/>
      <c r="X243" s="29"/>
      <c r="Y243" s="29"/>
      <c r="Z243" s="29"/>
      <c r="AA243" s="29"/>
      <c r="AB243" s="3"/>
      <c r="AC243" s="3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</row>
    <row r="244" customFormat="false" ht="14.25" hidden="false" customHeight="true" outlineLevel="0" collapsed="false">
      <c r="A244" s="18" t="s">
        <v>54</v>
      </c>
      <c r="B244" s="2"/>
      <c r="C244" s="29" t="s">
        <v>51</v>
      </c>
      <c r="D244" s="29" t="s">
        <v>51</v>
      </c>
      <c r="E244" s="29" t="s">
        <v>51</v>
      </c>
      <c r="F244" s="29" t="s">
        <v>51</v>
      </c>
      <c r="G244" s="48" t="e">
        <f aca="false">SUM(I244+C313+E313+G313+I313+C380+E380+G380+I380+E447+G447+I447+C514+E514+I514+L31+N31+P31)</f>
        <v>#VALUE!</v>
      </c>
      <c r="H244" s="29" t="s">
        <v>51</v>
      </c>
      <c r="I244" s="29" t="s">
        <v>51</v>
      </c>
      <c r="J244" s="29"/>
      <c r="K244" s="29"/>
      <c r="L244" s="29"/>
      <c r="M244" s="29"/>
      <c r="N244" s="29"/>
      <c r="O244" s="29"/>
      <c r="P244" s="29"/>
      <c r="Q244" s="29"/>
      <c r="R244" s="3"/>
      <c r="S244" s="29"/>
      <c r="T244" s="3"/>
      <c r="U244" s="29"/>
      <c r="V244" s="29"/>
      <c r="W244" s="29"/>
      <c r="X244" s="29"/>
      <c r="Y244" s="29"/>
      <c r="Z244" s="29"/>
      <c r="AA244" s="29"/>
      <c r="AB244" s="3"/>
      <c r="AC244" s="3"/>
      <c r="AD244" s="29"/>
      <c r="AE244" s="29"/>
      <c r="AF244" s="3"/>
      <c r="AG244" s="3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</row>
    <row r="245" customFormat="false" ht="14.25" hidden="false" customHeight="true" outlineLevel="0" collapsed="false">
      <c r="A245" s="18" t="s">
        <v>55</v>
      </c>
      <c r="B245" s="2"/>
      <c r="C245" s="29" t="s">
        <v>51</v>
      </c>
      <c r="D245" s="29" t="s">
        <v>51</v>
      </c>
      <c r="E245" s="29" t="s">
        <v>51</v>
      </c>
      <c r="F245" s="29" t="s">
        <v>51</v>
      </c>
      <c r="G245" s="48" t="e">
        <f aca="false">SUM(I245+C314+E314+G314+I314+C381+E381+G381+I381+E448+G448+I448+C515+E515+I515+L32+N32+P32)</f>
        <v>#VALUE!</v>
      </c>
      <c r="H245" s="29" t="s">
        <v>51</v>
      </c>
      <c r="I245" s="29" t="s">
        <v>51</v>
      </c>
      <c r="J245" s="29"/>
      <c r="K245" s="29"/>
      <c r="L245" s="29"/>
      <c r="M245" s="29"/>
      <c r="N245" s="29"/>
      <c r="O245" s="29"/>
      <c r="P245" s="29"/>
      <c r="Q245" s="3"/>
      <c r="R245" s="3"/>
      <c r="S245" s="29"/>
      <c r="T245" s="29"/>
      <c r="U245" s="29"/>
      <c r="V245" s="29"/>
      <c r="W245" s="29"/>
      <c r="X245" s="29"/>
      <c r="Y245" s="29"/>
      <c r="Z245" s="29"/>
      <c r="AA245" s="29"/>
      <c r="AB245" s="3"/>
      <c r="AC245" s="3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</row>
    <row r="246" customFormat="false" ht="14.25" hidden="false" customHeight="true" outlineLevel="0" collapsed="false">
      <c r="A246" s="18" t="s">
        <v>57</v>
      </c>
      <c r="B246" s="2"/>
      <c r="C246" s="29" t="n">
        <v>1</v>
      </c>
      <c r="D246" s="3" t="n">
        <v>515</v>
      </c>
      <c r="E246" s="29" t="s">
        <v>51</v>
      </c>
      <c r="F246" s="29" t="s">
        <v>51</v>
      </c>
      <c r="G246" s="48" t="s">
        <v>51</v>
      </c>
      <c r="H246" s="29" t="s">
        <v>51</v>
      </c>
      <c r="I246" s="29" t="s">
        <v>51</v>
      </c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</row>
    <row r="247" customFormat="false" ht="14.25" hidden="false" customHeight="true" outlineLevel="0" collapsed="false">
      <c r="A247" s="18" t="s">
        <v>59</v>
      </c>
      <c r="B247" s="2"/>
      <c r="C247" s="29" t="s">
        <v>51</v>
      </c>
      <c r="D247" s="29" t="s">
        <v>51</v>
      </c>
      <c r="E247" s="29" t="s">
        <v>51</v>
      </c>
      <c r="F247" s="29" t="s">
        <v>51</v>
      </c>
      <c r="G247" s="48" t="e">
        <f aca="false">SUM(I247+C316+E316+G316+I316+C383+E383+G383+I383+E450+G450+I450+C517+E517+I517+L34+N34+P34)</f>
        <v>#VALUE!</v>
      </c>
      <c r="H247" s="29" t="s">
        <v>51</v>
      </c>
      <c r="I247" s="29" t="s">
        <v>51</v>
      </c>
      <c r="J247" s="29"/>
      <c r="K247" s="29"/>
      <c r="L247" s="29"/>
      <c r="M247" s="3"/>
      <c r="N247" s="29"/>
      <c r="O247" s="3"/>
      <c r="P247" s="29"/>
      <c r="Q247" s="3"/>
      <c r="R247" s="3"/>
      <c r="S247" s="29"/>
      <c r="T247" s="29"/>
      <c r="U247" s="29"/>
      <c r="V247" s="29"/>
      <c r="W247" s="29"/>
      <c r="X247" s="29"/>
      <c r="Y247" s="29"/>
      <c r="Z247" s="29"/>
      <c r="AA247" s="29"/>
      <c r="AB247" s="3"/>
      <c r="AC247" s="3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</row>
    <row r="248" customFormat="false" ht="14.25" hidden="false" customHeight="true" outlineLevel="0" collapsed="false">
      <c r="A248" s="18" t="s">
        <v>60</v>
      </c>
      <c r="B248" s="2"/>
      <c r="C248" s="29" t="s">
        <v>51</v>
      </c>
      <c r="D248" s="29" t="s">
        <v>51</v>
      </c>
      <c r="E248" s="29" t="s">
        <v>51</v>
      </c>
      <c r="F248" s="29" t="s">
        <v>51</v>
      </c>
      <c r="G248" s="48" t="s">
        <v>51</v>
      </c>
      <c r="H248" s="29" t="s">
        <v>51</v>
      </c>
      <c r="I248" s="29" t="s">
        <v>51</v>
      </c>
      <c r="J248" s="29"/>
      <c r="K248" s="29"/>
      <c r="L248" s="29"/>
      <c r="M248" s="29"/>
      <c r="N248" s="29"/>
      <c r="O248" s="29"/>
      <c r="P248" s="29"/>
      <c r="Q248" s="3"/>
      <c r="R248" s="3"/>
      <c r="S248" s="29"/>
      <c r="T248" s="29"/>
      <c r="U248" s="29"/>
      <c r="V248" s="29"/>
      <c r="W248" s="29"/>
      <c r="X248" s="29"/>
      <c r="Y248" s="29"/>
      <c r="Z248" s="29"/>
      <c r="AA248" s="29"/>
      <c r="AB248" s="3"/>
      <c r="AC248" s="3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</row>
    <row r="249" customFormat="false" ht="14.25" hidden="false" customHeight="true" outlineLevel="0" collapsed="false">
      <c r="A249" s="18" t="s">
        <v>61</v>
      </c>
      <c r="B249" s="2"/>
      <c r="C249" s="29" t="s">
        <v>51</v>
      </c>
      <c r="D249" s="29" t="s">
        <v>51</v>
      </c>
      <c r="E249" s="29" t="s">
        <v>51</v>
      </c>
      <c r="F249" s="29" t="s">
        <v>51</v>
      </c>
      <c r="G249" s="48" t="e">
        <f aca="false">SUM(I249+C318+E318+G318+I318+C385+E385+G385+I385+E452+G452+I452+C519+E519+I519+L36+N36+P36)</f>
        <v>#VALUE!</v>
      </c>
      <c r="H249" s="29" t="s">
        <v>51</v>
      </c>
      <c r="I249" s="29" t="s">
        <v>51</v>
      </c>
      <c r="J249" s="29"/>
      <c r="K249" s="3"/>
      <c r="L249" s="29"/>
      <c r="M249" s="29"/>
      <c r="N249" s="29"/>
      <c r="O249" s="29"/>
      <c r="P249" s="29"/>
      <c r="Q249" s="29"/>
      <c r="R249" s="3"/>
      <c r="S249" s="29"/>
      <c r="T249" s="29"/>
      <c r="U249" s="29"/>
      <c r="V249" s="29"/>
      <c r="W249" s="3"/>
      <c r="X249" s="29"/>
      <c r="Y249" s="29"/>
      <c r="Z249" s="29"/>
      <c r="AA249" s="29"/>
      <c r="AB249" s="3"/>
      <c r="AC249" s="3"/>
      <c r="AD249" s="29"/>
      <c r="AE249" s="29"/>
      <c r="AF249" s="29"/>
      <c r="AG249" s="29"/>
      <c r="AH249" s="29"/>
      <c r="AI249" s="29"/>
      <c r="AJ249" s="29"/>
      <c r="AK249" s="29"/>
      <c r="AL249" s="3"/>
      <c r="AM249" s="3"/>
      <c r="AN249" s="29"/>
      <c r="AO249" s="29"/>
      <c r="AP249" s="29"/>
      <c r="AQ249" s="29"/>
      <c r="AR249" s="29"/>
      <c r="AS249" s="29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</row>
    <row r="250" customFormat="false" ht="14.25" hidden="false" customHeight="true" outlineLevel="0" collapsed="false">
      <c r="A250" s="18" t="s">
        <v>62</v>
      </c>
      <c r="B250" s="2"/>
      <c r="C250" s="29" t="s">
        <v>51</v>
      </c>
      <c r="D250" s="29" t="s">
        <v>51</v>
      </c>
      <c r="E250" s="29" t="s">
        <v>51</v>
      </c>
      <c r="F250" s="29" t="s">
        <v>51</v>
      </c>
      <c r="G250" s="48" t="e">
        <f aca="false">SUM(I250+C319+E319+G319+I319+C386+E386+G386+I386+E453+G453+I453+C520+E520+I520+L37+N37+P37)</f>
        <v>#VALUE!</v>
      </c>
      <c r="H250" s="29" t="s">
        <v>51</v>
      </c>
      <c r="I250" s="29" t="s">
        <v>51</v>
      </c>
      <c r="J250" s="29"/>
      <c r="K250" s="29"/>
      <c r="L250" s="29"/>
      <c r="M250" s="29"/>
      <c r="N250" s="29"/>
      <c r="O250" s="29"/>
      <c r="P250" s="3"/>
      <c r="Q250" s="29"/>
      <c r="R250" s="3"/>
      <c r="S250" s="29"/>
      <c r="T250" s="29"/>
      <c r="U250" s="29"/>
      <c r="V250" s="29"/>
      <c r="W250" s="29"/>
      <c r="X250" s="29"/>
      <c r="Y250" s="29"/>
      <c r="Z250" s="29"/>
      <c r="AA250" s="29"/>
      <c r="AB250" s="3"/>
      <c r="AC250" s="3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</row>
    <row r="251" customFormat="false" ht="14.25" hidden="false" customHeight="true" outlineLevel="0" collapsed="false">
      <c r="A251" s="18" t="s">
        <v>64</v>
      </c>
      <c r="B251" s="2"/>
      <c r="C251" s="29" t="n">
        <v>16</v>
      </c>
      <c r="D251" s="29" t="n">
        <v>14023</v>
      </c>
      <c r="E251" s="29" t="s">
        <v>51</v>
      </c>
      <c r="F251" s="29" t="s">
        <v>51</v>
      </c>
      <c r="G251" s="48" t="e">
        <f aca="false">SUM(I251+C320+E320+G320+I320+C387+E387+G387+I387+E454+G454+I454+C521+E521+I521+L38+N38+P38)</f>
        <v>#VALUE!</v>
      </c>
      <c r="H251" s="29" t="s">
        <v>51</v>
      </c>
      <c r="I251" s="29" t="s">
        <v>51</v>
      </c>
      <c r="J251" s="29"/>
      <c r="K251" s="29"/>
      <c r="L251" s="29"/>
      <c r="M251" s="29"/>
      <c r="N251" s="29"/>
      <c r="O251" s="29"/>
      <c r="P251" s="29"/>
      <c r="Q251" s="3"/>
      <c r="R251" s="3"/>
      <c r="S251" s="29"/>
      <c r="T251" s="29"/>
      <c r="U251" s="29"/>
      <c r="V251" s="29"/>
      <c r="W251" s="29"/>
      <c r="X251" s="29"/>
      <c r="Y251" s="29"/>
      <c r="Z251" s="29"/>
      <c r="AA251" s="29"/>
      <c r="AB251" s="3"/>
      <c r="AC251" s="3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</row>
    <row r="252" customFormat="false" ht="14.25" hidden="false" customHeight="true" outlineLevel="0" collapsed="false">
      <c r="A252" s="18" t="s">
        <v>65</v>
      </c>
      <c r="B252" s="2"/>
      <c r="C252" s="3" t="n">
        <v>337</v>
      </c>
      <c r="D252" s="3" t="n">
        <v>402533</v>
      </c>
      <c r="E252" s="29" t="s">
        <v>51</v>
      </c>
      <c r="F252" s="29" t="s">
        <v>51</v>
      </c>
      <c r="G252" s="48" t="e">
        <f aca="false">SUM(I252+C321+E321+G321+I321+C388+E388+G388+I388+E455+G455+I455+C522+E522+I522+L39+N39+P39)</f>
        <v>#VALUE!</v>
      </c>
      <c r="H252" s="29" t="s">
        <v>51</v>
      </c>
      <c r="I252" s="29" t="s">
        <v>51</v>
      </c>
      <c r="J252" s="29"/>
      <c r="K252" s="29"/>
      <c r="L252" s="29"/>
      <c r="M252" s="3"/>
      <c r="N252" s="3"/>
      <c r="O252" s="3"/>
      <c r="P252" s="29"/>
      <c r="Q252" s="3"/>
      <c r="R252" s="3"/>
      <c r="S252" s="3"/>
      <c r="T252" s="29"/>
      <c r="U252" s="29"/>
      <c r="V252" s="29"/>
      <c r="W252" s="29"/>
      <c r="X252" s="29"/>
      <c r="Y252" s="29"/>
      <c r="Z252" s="29"/>
      <c r="AA252" s="29"/>
      <c r="AB252" s="3"/>
      <c r="AC252" s="3"/>
      <c r="AD252" s="3"/>
      <c r="AE252" s="3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</row>
    <row r="253" customFormat="false" ht="14.25" hidden="false" customHeight="true" outlineLevel="0" collapsed="false">
      <c r="A253" s="18" t="s">
        <v>66</v>
      </c>
      <c r="B253" s="2"/>
      <c r="C253" s="29" t="s">
        <v>51</v>
      </c>
      <c r="D253" s="29" t="s">
        <v>51</v>
      </c>
      <c r="E253" s="29" t="s">
        <v>51</v>
      </c>
      <c r="F253" s="29" t="s">
        <v>51</v>
      </c>
      <c r="G253" s="48" t="e">
        <f aca="false">SUM(I253+C322+E322+G322+I322+C389+E389+G389+I389+E456+G456+I456+C523+E523+I523+L40+N40+P40)</f>
        <v>#VALUE!</v>
      </c>
      <c r="H253" s="29" t="s">
        <v>51</v>
      </c>
      <c r="I253" s="29" t="s">
        <v>51</v>
      </c>
      <c r="J253" s="29"/>
      <c r="K253" s="29"/>
      <c r="L253" s="29"/>
      <c r="M253" s="29"/>
      <c r="N253" s="29"/>
      <c r="O253" s="29"/>
      <c r="P253" s="29"/>
      <c r="Q253" s="3"/>
      <c r="R253" s="3"/>
      <c r="S253" s="29"/>
      <c r="T253" s="29"/>
      <c r="U253" s="29"/>
      <c r="V253" s="29"/>
      <c r="W253" s="29"/>
      <c r="X253" s="29"/>
      <c r="Y253" s="29"/>
      <c r="Z253" s="29"/>
      <c r="AA253" s="29"/>
      <c r="AB253" s="3"/>
      <c r="AC253" s="3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</row>
    <row r="254" customFormat="false" ht="14.25" hidden="false" customHeight="true" outlineLevel="0" collapsed="false">
      <c r="A254" s="18" t="s">
        <v>67</v>
      </c>
      <c r="B254" s="2"/>
      <c r="C254" s="3" t="n">
        <v>702</v>
      </c>
      <c r="D254" s="3" t="n">
        <v>5994742</v>
      </c>
      <c r="E254" s="29" t="s">
        <v>51</v>
      </c>
      <c r="F254" s="29" t="s">
        <v>51</v>
      </c>
      <c r="G254" s="48" t="e">
        <f aca="false">SUM(I254+C323+E323+G323+I323+C390+E390+G390+I390+E457+G457+I457+C524+E524+I524+L41+N41+P41)</f>
        <v>#VALUE!</v>
      </c>
      <c r="H254" s="29" t="s">
        <v>51</v>
      </c>
      <c r="I254" s="29" t="s">
        <v>51</v>
      </c>
      <c r="J254" s="29"/>
      <c r="K254" s="29"/>
      <c r="L254" s="3"/>
      <c r="M254" s="3"/>
      <c r="N254" s="29"/>
      <c r="O254" s="3"/>
      <c r="P254" s="29"/>
      <c r="Q254" s="3"/>
      <c r="R254" s="3"/>
      <c r="S254" s="29"/>
      <c r="T254" s="29"/>
      <c r="U254" s="3"/>
      <c r="V254" s="29"/>
      <c r="W254" s="29"/>
      <c r="X254" s="29"/>
      <c r="Y254" s="29"/>
      <c r="Z254" s="29"/>
      <c r="AA254" s="29"/>
      <c r="AB254" s="3"/>
      <c r="AC254" s="3"/>
      <c r="AD254" s="29"/>
      <c r="AE254" s="29"/>
      <c r="AF254" s="29"/>
      <c r="AG254" s="29"/>
      <c r="AH254" s="3"/>
      <c r="AI254" s="3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</row>
    <row r="255" customFormat="false" ht="14.25" hidden="false" customHeight="true" outlineLevel="0" collapsed="false">
      <c r="A255" s="18" t="s">
        <v>68</v>
      </c>
      <c r="B255" s="2"/>
      <c r="C255" s="3" t="n">
        <v>674</v>
      </c>
      <c r="D255" s="3" t="n">
        <v>7259802</v>
      </c>
      <c r="E255" s="29" t="s">
        <v>51</v>
      </c>
      <c r="F255" s="29" t="s">
        <v>51</v>
      </c>
      <c r="G255" s="48" t="e">
        <f aca="false">SUM(I255+C324+E324+G324+I324+C391+E391+G391+I391+E458+G458+I458+C525+E525+I525+L42+N42+P42)</f>
        <v>#VALUE!</v>
      </c>
      <c r="H255" s="29" t="s">
        <v>51</v>
      </c>
      <c r="I255" s="29" t="s">
        <v>51</v>
      </c>
      <c r="J255" s="29"/>
      <c r="K255" s="29"/>
      <c r="L255" s="29"/>
      <c r="M255" s="3"/>
      <c r="N255" s="29"/>
      <c r="O255" s="3"/>
      <c r="P255" s="29"/>
      <c r="Q255" s="3"/>
      <c r="R255" s="3"/>
      <c r="S255" s="29"/>
      <c r="T255" s="29"/>
      <c r="U255" s="29"/>
      <c r="V255" s="29"/>
      <c r="W255" s="29"/>
      <c r="X255" s="29"/>
      <c r="Y255" s="29"/>
      <c r="Z255" s="29"/>
      <c r="AA255" s="29"/>
      <c r="AB255" s="3"/>
      <c r="AC255" s="3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</row>
    <row r="256" customFormat="false" ht="14.25" hidden="false" customHeight="true" outlineLevel="0" collapsed="false">
      <c r="A256" s="18" t="s">
        <v>69</v>
      </c>
      <c r="B256" s="2"/>
      <c r="C256" s="29" t="s">
        <v>51</v>
      </c>
      <c r="D256" s="29" t="s">
        <v>51</v>
      </c>
      <c r="E256" s="29" t="s">
        <v>51</v>
      </c>
      <c r="F256" s="29" t="s">
        <v>51</v>
      </c>
      <c r="G256" s="48" t="s">
        <v>51</v>
      </c>
      <c r="H256" s="29" t="s">
        <v>51</v>
      </c>
      <c r="I256" s="29" t="s">
        <v>51</v>
      </c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</row>
    <row r="257" customFormat="false" ht="14.25" hidden="false" customHeight="true" outlineLevel="0" collapsed="false">
      <c r="A257" s="18" t="s">
        <v>70</v>
      </c>
      <c r="B257" s="2"/>
      <c r="C257" s="29" t="s">
        <v>51</v>
      </c>
      <c r="D257" s="29" t="s">
        <v>51</v>
      </c>
      <c r="E257" s="29" t="s">
        <v>51</v>
      </c>
      <c r="F257" s="29" t="s">
        <v>51</v>
      </c>
      <c r="G257" s="48" t="e">
        <f aca="false">SUM(I257+C326+E326+G326+I326+C393+E393+G393+I393+E460+G460+I460+C527+E527+I527+L44+N44+P44)</f>
        <v>#VALUE!</v>
      </c>
      <c r="H257" s="29" t="s">
        <v>51</v>
      </c>
      <c r="I257" s="29" t="s">
        <v>51</v>
      </c>
      <c r="J257" s="29"/>
      <c r="K257" s="29"/>
      <c r="L257" s="29"/>
      <c r="M257" s="29"/>
      <c r="N257" s="29"/>
      <c r="O257" s="29"/>
      <c r="P257" s="29"/>
      <c r="Q257" s="29"/>
      <c r="R257" s="3"/>
      <c r="S257" s="29"/>
      <c r="T257" s="29"/>
      <c r="U257" s="29"/>
      <c r="V257" s="29"/>
      <c r="W257" s="29"/>
      <c r="X257" s="29"/>
      <c r="Y257" s="29"/>
      <c r="Z257" s="29"/>
      <c r="AA257" s="29"/>
      <c r="AB257" s="3"/>
      <c r="AC257" s="3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</row>
    <row r="258" customFormat="false" ht="14.25" hidden="false" customHeight="true" outlineLevel="0" collapsed="false">
      <c r="A258" s="18" t="s">
        <v>71</v>
      </c>
      <c r="B258" s="2"/>
      <c r="C258" s="29" t="s">
        <v>51</v>
      </c>
      <c r="D258" s="29" t="s">
        <v>51</v>
      </c>
      <c r="E258" s="29" t="s">
        <v>51</v>
      </c>
      <c r="F258" s="29" t="s">
        <v>51</v>
      </c>
      <c r="G258" s="48" t="s">
        <v>51</v>
      </c>
      <c r="H258" s="29" t="s">
        <v>51</v>
      </c>
      <c r="I258" s="29" t="s">
        <v>51</v>
      </c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</row>
    <row r="259" customFormat="false" ht="14.25" hidden="false" customHeight="true" outlineLevel="0" collapsed="false">
      <c r="A259" s="18" t="s">
        <v>72</v>
      </c>
      <c r="B259" s="2"/>
      <c r="C259" s="29" t="s">
        <v>51</v>
      </c>
      <c r="D259" s="29" t="s">
        <v>51</v>
      </c>
      <c r="E259" s="29" t="s">
        <v>51</v>
      </c>
      <c r="F259" s="29" t="s">
        <v>51</v>
      </c>
      <c r="G259" s="48" t="s">
        <v>51</v>
      </c>
      <c r="H259" s="29" t="s">
        <v>51</v>
      </c>
      <c r="I259" s="29" t="s">
        <v>51</v>
      </c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</row>
    <row r="260" customFormat="false" ht="14.25" hidden="false" customHeight="true" outlineLevel="0" collapsed="false">
      <c r="A260" s="18" t="s">
        <v>73</v>
      </c>
      <c r="B260" s="2"/>
      <c r="C260" s="3" t="n">
        <v>906</v>
      </c>
      <c r="D260" s="3" t="n">
        <v>3262668</v>
      </c>
      <c r="E260" s="29" t="s">
        <v>51</v>
      </c>
      <c r="F260" s="29" t="s">
        <v>51</v>
      </c>
      <c r="G260" s="48" t="e">
        <f aca="false">SUM(I260+C329+E329+G329+I329+C396+E396+G396+I396+E463+G463+I463+C530+E530+I530+L47+N47+P47)</f>
        <v>#VALUE!</v>
      </c>
      <c r="H260" s="29" t="s">
        <v>51</v>
      </c>
      <c r="I260" s="29" t="s">
        <v>51</v>
      </c>
      <c r="J260" s="29"/>
      <c r="K260" s="29"/>
      <c r="L260" s="29"/>
      <c r="M260" s="3"/>
      <c r="N260" s="29"/>
      <c r="O260" s="3"/>
      <c r="P260" s="29"/>
      <c r="Q260" s="3"/>
      <c r="R260" s="3"/>
      <c r="S260" s="29"/>
      <c r="T260" s="29"/>
      <c r="U260" s="29"/>
      <c r="V260" s="29"/>
      <c r="W260" s="29"/>
      <c r="X260" s="29"/>
      <c r="Y260" s="29"/>
      <c r="Z260" s="29"/>
      <c r="AA260" s="29"/>
      <c r="AB260" s="3"/>
      <c r="AC260" s="3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</row>
    <row r="261" customFormat="false" ht="14.25" hidden="false" customHeight="true" outlineLevel="0" collapsed="false">
      <c r="A261" s="18" t="s">
        <v>74</v>
      </c>
      <c r="B261" s="2"/>
      <c r="C261" s="29" t="s">
        <v>51</v>
      </c>
      <c r="D261" s="29" t="s">
        <v>51</v>
      </c>
      <c r="E261" s="29" t="s">
        <v>51</v>
      </c>
      <c r="F261" s="29" t="s">
        <v>51</v>
      </c>
      <c r="G261" s="48" t="s">
        <v>51</v>
      </c>
      <c r="H261" s="29" t="s">
        <v>51</v>
      </c>
      <c r="I261" s="29" t="s">
        <v>51</v>
      </c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</row>
    <row r="262" customFormat="false" ht="14.25" hidden="false" customHeight="true" outlineLevel="0" collapsed="false">
      <c r="A262" s="18" t="s">
        <v>75</v>
      </c>
      <c r="B262" s="2"/>
      <c r="C262" s="29" t="n">
        <v>8</v>
      </c>
      <c r="D262" s="29" t="n">
        <v>6166</v>
      </c>
      <c r="E262" s="29" t="n">
        <v>1225590</v>
      </c>
      <c r="F262" s="29" t="n">
        <v>9437538</v>
      </c>
      <c r="G262" s="48" t="e">
        <f aca="false">SUM(I262+C331+E331+G331+I331+C398+E398+G398+I398+E465+G465+I465+C532+E532+I532+L49+N49+P49)</f>
        <v>#VALUE!</v>
      </c>
      <c r="H262" s="29" t="s">
        <v>51</v>
      </c>
      <c r="I262" s="29" t="s">
        <v>51</v>
      </c>
      <c r="J262" s="3"/>
      <c r="K262" s="3"/>
      <c r="L262" s="29"/>
      <c r="M262" s="3"/>
      <c r="N262" s="3"/>
      <c r="O262" s="3"/>
      <c r="P262" s="3"/>
      <c r="Q262" s="3"/>
      <c r="R262" s="3"/>
      <c r="S262" s="3"/>
      <c r="T262" s="3"/>
      <c r="U262" s="3"/>
      <c r="V262" s="29"/>
      <c r="W262" s="29"/>
      <c r="X262" s="29"/>
      <c r="Y262" s="29"/>
      <c r="Z262" s="29"/>
      <c r="AA262" s="29"/>
      <c r="AB262" s="3"/>
      <c r="AC262" s="3"/>
      <c r="AD262" s="3"/>
      <c r="AE262" s="3"/>
      <c r="AF262" s="3"/>
      <c r="AG262" s="3"/>
      <c r="AH262" s="3"/>
      <c r="AI262" s="3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</row>
    <row r="263" customFormat="false" ht="14.25" hidden="false" customHeight="true" outlineLevel="0" collapsed="false">
      <c r="A263" s="18" t="s">
        <v>76</v>
      </c>
      <c r="B263" s="2"/>
      <c r="C263" s="29" t="s">
        <v>51</v>
      </c>
      <c r="D263" s="29" t="s">
        <v>51</v>
      </c>
      <c r="E263" s="29" t="s">
        <v>51</v>
      </c>
      <c r="F263" s="29" t="s">
        <v>51</v>
      </c>
      <c r="G263" s="48" t="s">
        <v>51</v>
      </c>
      <c r="H263" s="29" t="s">
        <v>51</v>
      </c>
      <c r="I263" s="29" t="s">
        <v>51</v>
      </c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</row>
    <row r="264" customFormat="false" ht="14.25" hidden="false" customHeight="true" outlineLevel="0" collapsed="false">
      <c r="A264" s="18" t="s">
        <v>77</v>
      </c>
      <c r="B264" s="2"/>
      <c r="C264" s="29" t="s">
        <v>51</v>
      </c>
      <c r="D264" s="29" t="s">
        <v>51</v>
      </c>
      <c r="E264" s="29" t="s">
        <v>51</v>
      </c>
      <c r="F264" s="29" t="s">
        <v>51</v>
      </c>
      <c r="G264" s="48" t="e">
        <f aca="false">SUM(I264+C333+E333+G333+I333+C400+E400+G400+I400+E467+G467+I467+C534+E534+I534+L51+N51+P51)</f>
        <v>#VALUE!</v>
      </c>
      <c r="H264" s="29" t="s">
        <v>51</v>
      </c>
      <c r="I264" s="29" t="s">
        <v>51</v>
      </c>
      <c r="J264" s="29"/>
      <c r="K264" s="29"/>
      <c r="L264" s="29"/>
      <c r="M264" s="29"/>
      <c r="N264" s="3"/>
      <c r="O264" s="3"/>
      <c r="P264" s="29"/>
      <c r="Q264" s="29"/>
      <c r="R264" s="29"/>
      <c r="S264" s="3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3"/>
      <c r="AE264" s="3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</row>
    <row r="265" customFormat="false" ht="14.25" hidden="false" customHeight="true" outlineLevel="0" collapsed="false">
      <c r="A265" s="18" t="s">
        <v>78</v>
      </c>
      <c r="B265" s="2"/>
      <c r="C265" s="29" t="s">
        <v>51</v>
      </c>
      <c r="D265" s="29" t="s">
        <v>51</v>
      </c>
      <c r="E265" s="29" t="s">
        <v>51</v>
      </c>
      <c r="F265" s="29" t="s">
        <v>51</v>
      </c>
      <c r="G265" s="48" t="s">
        <v>51</v>
      </c>
      <c r="H265" s="29" t="s">
        <v>51</v>
      </c>
      <c r="I265" s="29" t="s">
        <v>51</v>
      </c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</row>
    <row r="266" customFormat="false" ht="14.25" hidden="false" customHeight="true" outlineLevel="0" collapsed="false">
      <c r="A266" s="18" t="s">
        <v>79</v>
      </c>
      <c r="B266" s="2"/>
      <c r="C266" s="29" t="s">
        <v>51</v>
      </c>
      <c r="D266" s="29" t="s">
        <v>51</v>
      </c>
      <c r="E266" s="29" t="s">
        <v>51</v>
      </c>
      <c r="F266" s="29" t="s">
        <v>51</v>
      </c>
      <c r="G266" s="48" t="s">
        <v>51</v>
      </c>
      <c r="H266" s="29" t="s">
        <v>51</v>
      </c>
      <c r="I266" s="29" t="s">
        <v>51</v>
      </c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</row>
    <row r="267" customFormat="false" ht="14.25" hidden="false" customHeight="true" outlineLevel="0" collapsed="false">
      <c r="A267" s="18" t="s">
        <v>80</v>
      </c>
      <c r="B267" s="2"/>
      <c r="C267" s="29" t="s">
        <v>51</v>
      </c>
      <c r="D267" s="29" t="s">
        <v>51</v>
      </c>
      <c r="E267" s="29" t="s">
        <v>51</v>
      </c>
      <c r="F267" s="29" t="s">
        <v>51</v>
      </c>
      <c r="G267" s="48" t="e">
        <f aca="false">SUM(I267+C336+E336+G336+I336+C403+E403+G403+I403+E470+G470+I470+C537+E537+I537+L54+N54+P54)</f>
        <v>#VALUE!</v>
      </c>
      <c r="H267" s="29" t="s">
        <v>51</v>
      </c>
      <c r="I267" s="29" t="s">
        <v>51</v>
      </c>
      <c r="J267" s="29"/>
      <c r="K267" s="29"/>
      <c r="L267" s="29"/>
      <c r="M267" s="29"/>
      <c r="N267" s="29"/>
      <c r="O267" s="29"/>
      <c r="P267" s="29"/>
      <c r="Q267" s="29"/>
      <c r="R267" s="29"/>
      <c r="S267" s="3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3"/>
      <c r="AE267" s="3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</row>
    <row r="268" customFormat="false" ht="14.25" hidden="false" customHeight="true" outlineLevel="0" collapsed="false">
      <c r="A268" s="18" t="s">
        <v>81</v>
      </c>
      <c r="B268" s="2"/>
      <c r="C268" s="29" t="s">
        <v>51</v>
      </c>
      <c r="D268" s="29" t="s">
        <v>51</v>
      </c>
      <c r="E268" s="29" t="s">
        <v>51</v>
      </c>
      <c r="F268" s="29" t="s">
        <v>51</v>
      </c>
      <c r="G268" s="48" t="e">
        <f aca="false">SUM(I268+C337+E337+G337+I337+C404+E404+G404+I404+E471+G471+I471+C538+E538+I538+L55+N55+P55)</f>
        <v>#VALUE!</v>
      </c>
      <c r="H268" s="3" t="n">
        <v>2045</v>
      </c>
      <c r="I268" s="3" t="n">
        <v>3582</v>
      </c>
      <c r="J268" s="29"/>
      <c r="K268" s="29"/>
      <c r="L268" s="29"/>
      <c r="M268" s="29"/>
      <c r="N268" s="29"/>
      <c r="O268" s="3"/>
      <c r="P268" s="29"/>
      <c r="Q268" s="3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48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9"/>
      <c r="W269" s="29"/>
      <c r="X269" s="30"/>
      <c r="Y269" s="30"/>
      <c r="Z269" s="3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</row>
    <row r="270" customFormat="false" ht="14.25" hidden="false" customHeight="true" outlineLevel="0" collapsed="false">
      <c r="A270" s="19" t="s">
        <v>83</v>
      </c>
      <c r="B270" s="2"/>
      <c r="C270" s="2"/>
      <c r="D270" s="2"/>
      <c r="E270" s="2"/>
      <c r="F270" s="2"/>
      <c r="G270" s="48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9"/>
      <c r="W270" s="29"/>
      <c r="X270" s="30"/>
      <c r="Y270" s="30"/>
      <c r="Z270" s="3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</row>
    <row r="271" customFormat="false" ht="14.25" hidden="false" customHeight="true" outlineLevel="0" collapsed="false">
      <c r="A271" s="18" t="s">
        <v>84</v>
      </c>
      <c r="B271" s="2"/>
      <c r="C271" s="29" t="s">
        <v>51</v>
      </c>
      <c r="D271" s="29" t="s">
        <v>51</v>
      </c>
      <c r="E271" s="29" t="s">
        <v>51</v>
      </c>
      <c r="F271" s="29" t="s">
        <v>51</v>
      </c>
      <c r="G271" s="48" t="s">
        <v>51</v>
      </c>
      <c r="H271" s="29" t="s">
        <v>51</v>
      </c>
      <c r="I271" s="29" t="s">
        <v>51</v>
      </c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</row>
    <row r="272" customFormat="false" ht="14.25" hidden="false" customHeight="true" outlineLevel="0" collapsed="false">
      <c r="A272" s="18" t="s">
        <v>85</v>
      </c>
      <c r="B272" s="2"/>
      <c r="C272" s="29" t="s">
        <v>51</v>
      </c>
      <c r="D272" s="29" t="s">
        <v>51</v>
      </c>
      <c r="E272" s="29" t="s">
        <v>51</v>
      </c>
      <c r="F272" s="29" t="s">
        <v>51</v>
      </c>
      <c r="G272" s="48" t="s">
        <v>51</v>
      </c>
      <c r="H272" s="29" t="s">
        <v>51</v>
      </c>
      <c r="I272" s="29" t="s">
        <v>51</v>
      </c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</row>
    <row r="273" customFormat="false" ht="14.25" hidden="false" customHeight="true" outlineLevel="0" collapsed="false">
      <c r="A273" s="18" t="s">
        <v>86</v>
      </c>
      <c r="B273" s="2"/>
      <c r="C273" s="29" t="s">
        <v>51</v>
      </c>
      <c r="D273" s="29" t="s">
        <v>51</v>
      </c>
      <c r="E273" s="29" t="s">
        <v>51</v>
      </c>
      <c r="F273" s="29" t="s">
        <v>51</v>
      </c>
      <c r="G273" s="48" t="s">
        <v>51</v>
      </c>
      <c r="H273" s="29" t="s">
        <v>51</v>
      </c>
      <c r="I273" s="29" t="s">
        <v>51</v>
      </c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</row>
    <row r="274" customFormat="false" ht="14.25" hidden="false" customHeight="true" outlineLevel="0" collapsed="false">
      <c r="A274" s="18" t="s">
        <v>87</v>
      </c>
      <c r="B274" s="2"/>
      <c r="C274" s="29" t="s">
        <v>51</v>
      </c>
      <c r="D274" s="29" t="s">
        <v>51</v>
      </c>
      <c r="E274" s="29" t="s">
        <v>51</v>
      </c>
      <c r="F274" s="29" t="s">
        <v>51</v>
      </c>
      <c r="G274" s="48" t="s">
        <v>51</v>
      </c>
      <c r="H274" s="29" t="s">
        <v>51</v>
      </c>
      <c r="I274" s="29" t="s">
        <v>51</v>
      </c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</row>
    <row r="275" customFormat="false" ht="14.25" hidden="false" customHeight="true" outlineLevel="0" collapsed="false">
      <c r="A275" s="18" t="s">
        <v>89</v>
      </c>
      <c r="B275" s="2"/>
      <c r="C275" s="29" t="s">
        <v>51</v>
      </c>
      <c r="D275" s="29" t="s">
        <v>51</v>
      </c>
      <c r="E275" s="29" t="s">
        <v>51</v>
      </c>
      <c r="F275" s="29" t="s">
        <v>51</v>
      </c>
      <c r="G275" s="48" t="s">
        <v>51</v>
      </c>
      <c r="H275" s="29" t="s">
        <v>51</v>
      </c>
      <c r="I275" s="29" t="s">
        <v>51</v>
      </c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</row>
    <row r="276" customFormat="false" ht="14.25" hidden="false" customHeight="true" outlineLevel="0" collapsed="false">
      <c r="A276" s="18" t="s">
        <v>90</v>
      </c>
      <c r="B276" s="2"/>
      <c r="C276" s="29" t="s">
        <v>51</v>
      </c>
      <c r="D276" s="29" t="s">
        <v>51</v>
      </c>
      <c r="E276" s="29" t="s">
        <v>51</v>
      </c>
      <c r="F276" s="29" t="s">
        <v>51</v>
      </c>
      <c r="G276" s="48" t="s">
        <v>51</v>
      </c>
      <c r="H276" s="29" t="s">
        <v>51</v>
      </c>
      <c r="I276" s="29" t="s">
        <v>51</v>
      </c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</row>
    <row r="277" customFormat="false" ht="14.25" hidden="false" customHeight="true" outlineLevel="0" collapsed="false">
      <c r="A277" s="18" t="s">
        <v>91</v>
      </c>
      <c r="B277" s="2"/>
      <c r="C277" s="29" t="s">
        <v>51</v>
      </c>
      <c r="D277" s="29" t="s">
        <v>51</v>
      </c>
      <c r="E277" s="29" t="s">
        <v>51</v>
      </c>
      <c r="F277" s="29" t="s">
        <v>51</v>
      </c>
      <c r="G277" s="48" t="s">
        <v>51</v>
      </c>
      <c r="H277" s="29" t="s">
        <v>51</v>
      </c>
      <c r="I277" s="29" t="s">
        <v>51</v>
      </c>
      <c r="J277" s="29"/>
      <c r="K277" s="29"/>
      <c r="L277" s="29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</row>
    <row r="278" customFormat="false" ht="14.25" hidden="false" customHeight="true" outlineLevel="0" collapsed="false">
      <c r="A278" s="14" t="s">
        <v>92</v>
      </c>
      <c r="B278" s="7"/>
      <c r="C278" s="32" t="s">
        <v>51</v>
      </c>
      <c r="D278" s="32" t="s">
        <v>51</v>
      </c>
      <c r="E278" s="32" t="s">
        <v>51</v>
      </c>
      <c r="F278" s="32" t="s">
        <v>51</v>
      </c>
      <c r="G278" s="51" t="s">
        <v>51</v>
      </c>
      <c r="H278" s="32" t="s">
        <v>51</v>
      </c>
      <c r="I278" s="32" t="s">
        <v>51</v>
      </c>
      <c r="J278" s="2"/>
      <c r="K278" s="2"/>
      <c r="L278" s="2"/>
      <c r="M278" s="50"/>
      <c r="N278" s="35"/>
      <c r="O278" s="35"/>
      <c r="P278" s="35"/>
      <c r="Q278" s="35"/>
      <c r="R278" s="50"/>
      <c r="S278" s="50"/>
      <c r="T278" s="50"/>
      <c r="U278" s="50"/>
      <c r="V278" s="35"/>
      <c r="W278" s="35"/>
      <c r="X278" s="35"/>
      <c r="Y278" s="35"/>
      <c r="Z278" s="35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</row>
    <row r="279" customFormat="false" ht="14.25" hidden="false" customHeight="true" outlineLevel="0" collapsed="false"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</row>
    <row r="280" customFormat="false" ht="14.25" hidden="false" customHeight="true" outlineLevel="0" collapsed="false">
      <c r="A280" s="18" t="s">
        <v>152</v>
      </c>
      <c r="B280" s="2"/>
      <c r="C280" s="2"/>
      <c r="D280" s="2"/>
      <c r="E280" s="2"/>
      <c r="F280" s="2"/>
      <c r="G280" s="2"/>
      <c r="H280" s="2"/>
      <c r="I280" s="2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35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</row>
    <row r="281" customFormat="false" ht="14.25" hidden="false" customHeight="true" outlineLevel="0" collapsed="false">
      <c r="A281" s="18" t="s">
        <v>153</v>
      </c>
      <c r="B281" s="2"/>
      <c r="C281" s="2"/>
      <c r="D281" s="2"/>
      <c r="E281" s="2"/>
      <c r="F281" s="2"/>
      <c r="G281" s="2"/>
      <c r="H281" s="2"/>
      <c r="I281" s="2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</row>
    <row r="282" customFormat="false" ht="14.25" hidden="false" customHeight="true" outlineLevel="0" collapsed="false">
      <c r="A282" s="37" t="n">
        <v>205</v>
      </c>
      <c r="B282" s="37"/>
      <c r="C282" s="37"/>
      <c r="D282" s="37"/>
      <c r="E282" s="37"/>
      <c r="F282" s="37"/>
      <c r="G282" s="37"/>
      <c r="H282" s="37"/>
      <c r="I282" s="37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</row>
    <row r="283" customFormat="false" ht="14.25" hidden="false" customHeight="true" outlineLevel="0" collapsed="false">
      <c r="B283" s="2"/>
      <c r="C283" s="2"/>
      <c r="D283" s="2"/>
      <c r="E283" s="2"/>
      <c r="F283" s="2"/>
      <c r="G283" s="2"/>
      <c r="H283" s="2"/>
      <c r="I283" s="2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</row>
    <row r="284" customFormat="false" ht="18" hidden="false" customHeight="true" outlineLevel="0" collapsed="false">
      <c r="A284" s="4" t="s">
        <v>0</v>
      </c>
      <c r="B284" s="4"/>
      <c r="C284" s="4"/>
      <c r="D284" s="4"/>
      <c r="E284" s="4"/>
      <c r="F284" s="4"/>
      <c r="G284" s="4"/>
      <c r="H284" s="4"/>
      <c r="I284" s="4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</row>
    <row r="285" customFormat="false" ht="14.25" hidden="false" customHeight="true" outlineLevel="0" collapsed="false">
      <c r="A285" s="2"/>
      <c r="B285" s="3"/>
      <c r="C285" s="3"/>
      <c r="D285" s="3"/>
      <c r="E285" s="3"/>
      <c r="F285" s="2"/>
      <c r="G285" s="2"/>
      <c r="H285" s="2"/>
      <c r="I285" s="2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</row>
    <row r="286" customFormat="false" ht="14.25" hidden="false" customHeight="true" outlineLevel="0" collapsed="false">
      <c r="A286" s="6" t="s">
        <v>105</v>
      </c>
      <c r="B286" s="6"/>
      <c r="C286" s="6"/>
      <c r="D286" s="6"/>
      <c r="E286" s="6"/>
      <c r="F286" s="6"/>
      <c r="G286" s="6"/>
      <c r="H286" s="6"/>
      <c r="I286" s="6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</row>
    <row r="287" customFormat="false" ht="14.25" hidden="false" customHeight="true" outlineLevel="0" collapsed="false">
      <c r="A287" s="2"/>
      <c r="B287" s="3"/>
      <c r="C287" s="3"/>
      <c r="D287" s="3"/>
      <c r="E287" s="3"/>
      <c r="F287" s="2"/>
      <c r="G287" s="2"/>
      <c r="H287" s="2"/>
      <c r="I287" s="12" t="s">
        <v>154</v>
      </c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</row>
    <row r="288" customFormat="false" ht="14.25" hidden="false" customHeight="true" outlineLevel="0" collapsed="false">
      <c r="A288" s="42"/>
      <c r="B288" s="17"/>
      <c r="C288" s="17"/>
      <c r="D288" s="17"/>
      <c r="E288" s="17"/>
      <c r="F288" s="17"/>
      <c r="G288" s="17"/>
      <c r="H288" s="17"/>
      <c r="I288" s="17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</row>
    <row r="289" customFormat="false" ht="14.25" hidden="false" customHeight="true" outlineLevel="0" collapsed="false">
      <c r="A289" s="2"/>
      <c r="B289" s="39" t="s">
        <v>155</v>
      </c>
      <c r="C289" s="39"/>
      <c r="D289" s="39"/>
      <c r="E289" s="39"/>
      <c r="F289" s="39"/>
      <c r="G289" s="39"/>
      <c r="H289" s="39"/>
      <c r="I289" s="39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</row>
    <row r="290" customFormat="false" ht="14.25" hidden="false" customHeight="true" outlineLevel="0" collapsed="false">
      <c r="A290" s="2"/>
      <c r="B290" s="42"/>
      <c r="C290" s="42"/>
      <c r="D290" s="42"/>
      <c r="E290" s="17"/>
      <c r="F290" s="42"/>
      <c r="G290" s="42"/>
      <c r="H290" s="42"/>
      <c r="I290" s="42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</row>
    <row r="291" customFormat="false" ht="14.25" hidden="false" customHeight="true" outlineLevel="0" collapsed="false">
      <c r="A291" s="19" t="s">
        <v>144</v>
      </c>
      <c r="B291" s="39" t="s">
        <v>156</v>
      </c>
      <c r="C291" s="39"/>
      <c r="D291" s="39" t="s">
        <v>157</v>
      </c>
      <c r="E291" s="39"/>
      <c r="F291" s="39" t="s">
        <v>158</v>
      </c>
      <c r="G291" s="39"/>
      <c r="H291" s="39" t="s">
        <v>159</v>
      </c>
      <c r="I291" s="39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</row>
    <row r="292" customFormat="false" ht="14.25" hidden="false" customHeight="true" outlineLevel="0" collapsed="false">
      <c r="A292" s="19" t="s">
        <v>17</v>
      </c>
      <c r="B292" s="19" t="s">
        <v>30</v>
      </c>
      <c r="C292" s="11"/>
      <c r="D292" s="19" t="s">
        <v>31</v>
      </c>
      <c r="E292" s="11"/>
      <c r="F292" s="19" t="s">
        <v>31</v>
      </c>
      <c r="G292" s="11"/>
      <c r="H292" s="19" t="s">
        <v>20</v>
      </c>
      <c r="I292" s="11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</row>
    <row r="293" customFormat="false" ht="14.25" hidden="false" customHeight="true" outlineLevel="0" collapsed="false">
      <c r="A293" s="2"/>
      <c r="B293" s="12" t="s">
        <v>37</v>
      </c>
      <c r="C293" s="12" t="s">
        <v>18</v>
      </c>
      <c r="D293" s="12" t="s">
        <v>37</v>
      </c>
      <c r="E293" s="12" t="s">
        <v>18</v>
      </c>
      <c r="F293" s="12" t="s">
        <v>37</v>
      </c>
      <c r="G293" s="12" t="s">
        <v>18</v>
      </c>
      <c r="H293" s="12" t="s">
        <v>37</v>
      </c>
      <c r="I293" s="12" t="s">
        <v>160</v>
      </c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</row>
    <row r="294" customFormat="false" ht="14.25" hidden="false" customHeight="true" outlineLevel="0" collapsed="false">
      <c r="A294" s="7"/>
      <c r="B294" s="9" t="s">
        <v>161</v>
      </c>
      <c r="C294" s="17"/>
      <c r="D294" s="9" t="s">
        <v>161</v>
      </c>
      <c r="E294" s="17"/>
      <c r="F294" s="9" t="s">
        <v>162</v>
      </c>
      <c r="G294" s="17"/>
      <c r="H294" s="42" t="s">
        <v>35</v>
      </c>
      <c r="I294" s="17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</row>
    <row r="295" customFormat="false" ht="14.25" hidden="false" customHeight="true" outlineLevel="0" collapsed="false">
      <c r="A295" s="19" t="s">
        <v>163</v>
      </c>
      <c r="B295" s="15" t="n">
        <v>32</v>
      </c>
      <c r="C295" s="15" t="n">
        <v>33</v>
      </c>
      <c r="D295" s="15" t="n">
        <v>34</v>
      </c>
      <c r="E295" s="15" t="n">
        <v>35</v>
      </c>
      <c r="F295" s="15" t="n">
        <v>36</v>
      </c>
      <c r="G295" s="15" t="n">
        <v>37</v>
      </c>
      <c r="H295" s="15" t="n">
        <v>38</v>
      </c>
      <c r="I295" s="15" t="n">
        <v>39</v>
      </c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</row>
    <row r="296" customFormat="false" ht="14.25" hidden="false" customHeight="true" outlineLevel="0" collapsed="false">
      <c r="A296" s="14"/>
      <c r="B296" s="7"/>
      <c r="C296" s="7"/>
      <c r="D296" s="7"/>
      <c r="E296" s="32"/>
      <c r="F296" s="32"/>
      <c r="G296" s="32"/>
      <c r="H296" s="32"/>
      <c r="I296" s="32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</row>
    <row r="297" customFormat="false" ht="14.25" hidden="false" customHeight="true" outlineLevel="0" collapsed="false">
      <c r="A297" s="3"/>
      <c r="B297" s="29"/>
      <c r="C297" s="29"/>
      <c r="D297" s="29"/>
      <c r="E297" s="29"/>
      <c r="F297" s="29"/>
      <c r="G297" s="29"/>
      <c r="H297" s="29"/>
      <c r="I297" s="29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</row>
    <row r="298" customFormat="false" ht="14.25" hidden="false" customHeight="true" outlineLevel="0" collapsed="false">
      <c r="A298" s="3" t="s">
        <v>40</v>
      </c>
      <c r="B298" s="29" t="n">
        <v>15397</v>
      </c>
      <c r="C298" s="29" t="n">
        <v>21132</v>
      </c>
      <c r="D298" s="29" t="n">
        <v>845001</v>
      </c>
      <c r="E298" s="29" t="n">
        <v>373251</v>
      </c>
      <c r="F298" s="29" t="n">
        <v>57407</v>
      </c>
      <c r="G298" s="29" t="n">
        <v>300687</v>
      </c>
      <c r="H298" s="29" t="n">
        <v>3032.474</v>
      </c>
      <c r="I298" s="29" t="n">
        <v>744306</v>
      </c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</row>
    <row r="299" customFormat="false" ht="14.25" hidden="false" customHeight="true" outlineLevel="0" collapsed="false">
      <c r="A299" s="3" t="s">
        <v>41</v>
      </c>
      <c r="B299" s="29" t="n">
        <v>11148</v>
      </c>
      <c r="C299" s="29" t="n">
        <v>19525</v>
      </c>
      <c r="D299" s="29" t="n">
        <v>915976</v>
      </c>
      <c r="E299" s="29" t="n">
        <v>353763</v>
      </c>
      <c r="F299" s="29" t="n">
        <v>81436</v>
      </c>
      <c r="G299" s="29" t="n">
        <v>396047</v>
      </c>
      <c r="H299" s="29" t="n">
        <v>3251</v>
      </c>
      <c r="I299" s="29" t="n">
        <v>764384</v>
      </c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</row>
    <row r="300" customFormat="false" ht="14.25" hidden="false" customHeight="true" outlineLevel="0" collapsed="false">
      <c r="A300" s="3" t="s">
        <v>42</v>
      </c>
      <c r="B300" s="29" t="n">
        <v>14139</v>
      </c>
      <c r="C300" s="29" t="n">
        <v>17693</v>
      </c>
      <c r="D300" s="29" t="n">
        <v>679628</v>
      </c>
      <c r="E300" s="29" t="n">
        <v>252208</v>
      </c>
      <c r="F300" s="29" t="n">
        <v>84407</v>
      </c>
      <c r="G300" s="29" t="n">
        <v>396307</v>
      </c>
      <c r="H300" s="29" t="n">
        <v>3630</v>
      </c>
      <c r="I300" s="29" t="n">
        <v>900900</v>
      </c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</row>
    <row r="301" customFormat="false" ht="14.25" hidden="false" customHeight="true" outlineLevel="0" collapsed="false">
      <c r="A301" s="3" t="s">
        <v>43</v>
      </c>
      <c r="B301" s="29" t="n">
        <v>10107</v>
      </c>
      <c r="C301" s="29" t="n">
        <v>18907</v>
      </c>
      <c r="D301" s="29" t="n">
        <v>723075</v>
      </c>
      <c r="E301" s="29" t="n">
        <v>416153</v>
      </c>
      <c r="F301" s="29" t="n">
        <v>71260</v>
      </c>
      <c r="G301" s="29" t="n">
        <v>318107</v>
      </c>
      <c r="H301" s="29" t="n">
        <v>4051</v>
      </c>
      <c r="I301" s="29" t="n">
        <v>906090</v>
      </c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</row>
    <row r="302" customFormat="false" ht="14.25" hidden="false" customHeight="true" outlineLevel="0" collapsed="false">
      <c r="A302" s="3" t="s">
        <v>44</v>
      </c>
      <c r="B302" s="29" t="n">
        <v>6392</v>
      </c>
      <c r="C302" s="29" t="n">
        <v>19022</v>
      </c>
      <c r="D302" s="29" t="n">
        <v>1159031</v>
      </c>
      <c r="E302" s="29" t="n">
        <v>505194</v>
      </c>
      <c r="F302" s="29" t="n">
        <v>78316</v>
      </c>
      <c r="G302" s="29" t="n">
        <v>376241</v>
      </c>
      <c r="H302" s="29" t="n">
        <v>4339</v>
      </c>
      <c r="I302" s="29" t="n">
        <v>915714</v>
      </c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</row>
    <row r="303" customFormat="false" ht="14.25" hidden="false" customHeight="true" outlineLevel="0" collapsed="false">
      <c r="A303" s="3" t="s">
        <v>45</v>
      </c>
      <c r="B303" s="29" t="n">
        <v>2323</v>
      </c>
      <c r="C303" s="29" t="n">
        <v>19296</v>
      </c>
      <c r="D303" s="29" t="n">
        <v>1156227</v>
      </c>
      <c r="E303" s="29" t="n">
        <v>444147</v>
      </c>
      <c r="F303" s="29" t="n">
        <v>44170</v>
      </c>
      <c r="G303" s="29" t="n">
        <v>233710</v>
      </c>
      <c r="H303" s="29" t="n">
        <v>4751</v>
      </c>
      <c r="I303" s="29" t="n">
        <v>1162833</v>
      </c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</row>
    <row r="304" customFormat="false" ht="14.25" hidden="false" customHeight="true" outlineLevel="0" collapsed="false">
      <c r="A304" s="3" t="s">
        <v>46</v>
      </c>
      <c r="B304" s="29" t="n">
        <v>390</v>
      </c>
      <c r="C304" s="29" t="n">
        <v>14921</v>
      </c>
      <c r="D304" s="29" t="n">
        <v>1680695</v>
      </c>
      <c r="E304" s="29" t="n">
        <v>947053</v>
      </c>
      <c r="F304" s="29" t="n">
        <v>2180</v>
      </c>
      <c r="G304" s="29" t="n">
        <v>14683</v>
      </c>
      <c r="H304" s="29" t="n">
        <v>5172</v>
      </c>
      <c r="I304" s="29" t="n">
        <v>1125676</v>
      </c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</row>
    <row r="305" customFormat="false" ht="14.25" hidden="false" customHeight="true" outlineLevel="0" collapsed="false">
      <c r="A305" s="3" t="s">
        <v>47</v>
      </c>
      <c r="B305" s="29" t="n">
        <v>269</v>
      </c>
      <c r="C305" s="29" t="n">
        <v>10598</v>
      </c>
      <c r="D305" s="29" t="n">
        <v>1076290</v>
      </c>
      <c r="E305" s="29" t="n">
        <v>570064</v>
      </c>
      <c r="F305" s="29" t="n">
        <v>586</v>
      </c>
      <c r="G305" s="29" t="n">
        <v>5701</v>
      </c>
      <c r="H305" s="29" t="n">
        <v>5852</v>
      </c>
      <c r="I305" s="29" t="n">
        <v>1461203</v>
      </c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</row>
    <row r="306" customFormat="false" ht="14.25" hidden="false" customHeight="true" outlineLevel="0" collapsed="false">
      <c r="A306" s="3" t="s">
        <v>48</v>
      </c>
      <c r="B306" s="29" t="n">
        <v>317</v>
      </c>
      <c r="C306" s="29" t="n">
        <v>13849</v>
      </c>
      <c r="D306" s="29" t="n">
        <v>1682496</v>
      </c>
      <c r="E306" s="29" t="n">
        <v>955714</v>
      </c>
      <c r="F306" s="29" t="n">
        <v>536</v>
      </c>
      <c r="G306" s="29" t="n">
        <v>4332</v>
      </c>
      <c r="H306" s="29" t="n">
        <v>4469</v>
      </c>
      <c r="I306" s="29" t="n">
        <v>1186207</v>
      </c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</row>
    <row r="307" customFormat="false" ht="14.25" hidden="false" customHeight="true" outlineLevel="0" collapsed="false">
      <c r="A307" s="3"/>
      <c r="B307" s="29"/>
      <c r="C307" s="29"/>
      <c r="D307" s="29"/>
      <c r="E307" s="29"/>
      <c r="F307" s="29"/>
      <c r="G307" s="29"/>
      <c r="H307" s="29"/>
      <c r="I307" s="29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</row>
    <row r="308" customFormat="false" ht="14.25" hidden="false" customHeight="true" outlineLevel="0" collapsed="false">
      <c r="A308" s="15" t="s">
        <v>48</v>
      </c>
      <c r="B308" s="2"/>
      <c r="C308" s="2"/>
      <c r="D308" s="2"/>
      <c r="E308" s="2"/>
      <c r="F308" s="2"/>
      <c r="G308" s="2"/>
      <c r="H308" s="2"/>
      <c r="I308" s="2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</row>
    <row r="309" customFormat="false" ht="14.25" hidden="false" customHeight="true" outlineLevel="0" collapsed="false">
      <c r="A309" s="15" t="s">
        <v>49</v>
      </c>
      <c r="B309" s="2"/>
      <c r="C309" s="2"/>
      <c r="D309" s="2"/>
      <c r="E309" s="2"/>
      <c r="F309" s="2"/>
      <c r="G309" s="2"/>
      <c r="H309" s="2"/>
      <c r="I309" s="2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</row>
    <row r="310" customFormat="false" ht="14.25" hidden="false" customHeight="true" outlineLevel="0" collapsed="false">
      <c r="A310" s="18" t="s">
        <v>50</v>
      </c>
      <c r="B310" s="29" t="n">
        <v>317</v>
      </c>
      <c r="C310" s="29" t="n">
        <v>13849</v>
      </c>
      <c r="D310" s="3" t="n">
        <v>1676245</v>
      </c>
      <c r="E310" s="3" t="n">
        <v>950012</v>
      </c>
      <c r="F310" s="29" t="s">
        <v>51</v>
      </c>
      <c r="G310" s="29" t="s">
        <v>51</v>
      </c>
      <c r="H310" s="3" t="n">
        <v>1179</v>
      </c>
      <c r="I310" s="3" t="n">
        <v>242015</v>
      </c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</row>
    <row r="311" customFormat="false" ht="14.25" hidden="false" customHeight="true" outlineLevel="0" collapsed="false">
      <c r="A311" s="18" t="s">
        <v>52</v>
      </c>
      <c r="B311" s="29" t="s">
        <v>51</v>
      </c>
      <c r="C311" s="29" t="s">
        <v>51</v>
      </c>
      <c r="D311" s="29" t="s">
        <v>51</v>
      </c>
      <c r="E311" s="29" t="s">
        <v>51</v>
      </c>
      <c r="F311" s="29" t="s">
        <v>51</v>
      </c>
      <c r="G311" s="29" t="s">
        <v>51</v>
      </c>
      <c r="H311" s="29" t="s">
        <v>51</v>
      </c>
      <c r="I311" s="29" t="s">
        <v>51</v>
      </c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</row>
    <row r="312" customFormat="false" ht="14.25" hidden="false" customHeight="true" outlineLevel="0" collapsed="false">
      <c r="A312" s="18" t="s">
        <v>53</v>
      </c>
      <c r="B312" s="29" t="s">
        <v>51</v>
      </c>
      <c r="C312" s="29" t="s">
        <v>51</v>
      </c>
      <c r="D312" s="29" t="s">
        <v>51</v>
      </c>
      <c r="E312" s="29" t="s">
        <v>51</v>
      </c>
      <c r="F312" s="29" t="s">
        <v>51</v>
      </c>
      <c r="G312" s="29" t="s">
        <v>51</v>
      </c>
      <c r="H312" s="29" t="s">
        <v>51</v>
      </c>
      <c r="I312" s="29" t="s">
        <v>51</v>
      </c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</row>
    <row r="313" customFormat="false" ht="14.25" hidden="false" customHeight="true" outlineLevel="0" collapsed="false">
      <c r="A313" s="18" t="s">
        <v>54</v>
      </c>
      <c r="B313" s="29" t="s">
        <v>51</v>
      </c>
      <c r="C313" s="29" t="s">
        <v>51</v>
      </c>
      <c r="D313" s="29" t="s">
        <v>51</v>
      </c>
      <c r="E313" s="29" t="s">
        <v>51</v>
      </c>
      <c r="F313" s="29" t="s">
        <v>51</v>
      </c>
      <c r="G313" s="29" t="s">
        <v>51</v>
      </c>
      <c r="H313" s="29" t="s">
        <v>51</v>
      </c>
      <c r="I313" s="29" t="s">
        <v>51</v>
      </c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</row>
    <row r="314" customFormat="false" ht="14.25" hidden="false" customHeight="true" outlineLevel="0" collapsed="false">
      <c r="A314" s="18" t="s">
        <v>56</v>
      </c>
      <c r="B314" s="29" t="s">
        <v>51</v>
      </c>
      <c r="C314" s="29" t="s">
        <v>51</v>
      </c>
      <c r="D314" s="29" t="s">
        <v>51</v>
      </c>
      <c r="E314" s="29" t="s">
        <v>51</v>
      </c>
      <c r="F314" s="29" t="s">
        <v>51</v>
      </c>
      <c r="G314" s="29" t="s">
        <v>51</v>
      </c>
      <c r="H314" s="29" t="n">
        <v>1341</v>
      </c>
      <c r="I314" s="29" t="n">
        <v>339278</v>
      </c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</row>
    <row r="315" customFormat="false" ht="14.25" hidden="false" customHeight="true" outlineLevel="0" collapsed="false">
      <c r="A315" s="18" t="s">
        <v>57</v>
      </c>
      <c r="B315" s="29" t="s">
        <v>51</v>
      </c>
      <c r="C315" s="29" t="s">
        <v>51</v>
      </c>
      <c r="D315" s="29" t="s">
        <v>51</v>
      </c>
      <c r="E315" s="29" t="s">
        <v>51</v>
      </c>
      <c r="F315" s="29" t="s">
        <v>51</v>
      </c>
      <c r="G315" s="29" t="s">
        <v>51</v>
      </c>
      <c r="H315" s="29" t="s">
        <v>51</v>
      </c>
      <c r="I315" s="29" t="s">
        <v>51</v>
      </c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</row>
    <row r="316" customFormat="false" ht="14.25" hidden="false" customHeight="true" outlineLevel="0" collapsed="false">
      <c r="A316" s="18" t="s">
        <v>59</v>
      </c>
      <c r="B316" s="29" t="s">
        <v>51</v>
      </c>
      <c r="C316" s="29" t="s">
        <v>51</v>
      </c>
      <c r="D316" s="29" t="s">
        <v>51</v>
      </c>
      <c r="E316" s="29" t="s">
        <v>51</v>
      </c>
      <c r="F316" s="29" t="s">
        <v>51</v>
      </c>
      <c r="G316" s="29" t="s">
        <v>51</v>
      </c>
      <c r="H316" s="3" t="n">
        <v>125</v>
      </c>
      <c r="I316" s="3" t="n">
        <v>16094</v>
      </c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</row>
    <row r="317" customFormat="false" ht="14.25" hidden="false" customHeight="true" outlineLevel="0" collapsed="false">
      <c r="A317" s="18" t="s">
        <v>60</v>
      </c>
      <c r="B317" s="29" t="s">
        <v>51</v>
      </c>
      <c r="C317" s="29" t="s">
        <v>51</v>
      </c>
      <c r="D317" s="29" t="s">
        <v>51</v>
      </c>
      <c r="E317" s="29" t="s">
        <v>51</v>
      </c>
      <c r="F317" s="29" t="s">
        <v>51</v>
      </c>
      <c r="G317" s="29" t="s">
        <v>51</v>
      </c>
      <c r="H317" s="29" t="s">
        <v>51</v>
      </c>
      <c r="I317" s="29" t="s">
        <v>51</v>
      </c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</row>
    <row r="318" customFormat="false" ht="14.25" hidden="false" customHeight="true" outlineLevel="0" collapsed="false">
      <c r="A318" s="18" t="s">
        <v>61</v>
      </c>
      <c r="B318" s="29" t="s">
        <v>51</v>
      </c>
      <c r="C318" s="29" t="s">
        <v>51</v>
      </c>
      <c r="D318" s="3" t="n">
        <v>581</v>
      </c>
      <c r="E318" s="3" t="n">
        <v>872</v>
      </c>
      <c r="F318" s="29" t="s">
        <v>51</v>
      </c>
      <c r="G318" s="29" t="s">
        <v>51</v>
      </c>
      <c r="H318" s="29" t="s">
        <v>51</v>
      </c>
      <c r="I318" s="29" t="s">
        <v>51</v>
      </c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</row>
    <row r="319" customFormat="false" ht="14.25" hidden="false" customHeight="true" outlineLevel="0" collapsed="false">
      <c r="A319" s="18" t="s">
        <v>62</v>
      </c>
      <c r="B319" s="29" t="s">
        <v>51</v>
      </c>
      <c r="C319" s="29" t="s">
        <v>51</v>
      </c>
      <c r="D319" s="29" t="s">
        <v>51</v>
      </c>
      <c r="E319" s="29" t="s">
        <v>51</v>
      </c>
      <c r="F319" s="29" t="s">
        <v>51</v>
      </c>
      <c r="G319" s="29" t="s">
        <v>51</v>
      </c>
      <c r="H319" s="29" t="s">
        <v>51</v>
      </c>
      <c r="I319" s="29" t="s">
        <v>51</v>
      </c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</row>
    <row r="320" customFormat="false" ht="14.25" hidden="false" customHeight="true" outlineLevel="0" collapsed="false">
      <c r="A320" s="18" t="s">
        <v>64</v>
      </c>
      <c r="B320" s="29" t="s">
        <v>51</v>
      </c>
      <c r="C320" s="29" t="s">
        <v>51</v>
      </c>
      <c r="D320" s="29" t="s">
        <v>51</v>
      </c>
      <c r="E320" s="29" t="s">
        <v>51</v>
      </c>
      <c r="F320" s="29" t="s">
        <v>51</v>
      </c>
      <c r="G320" s="29" t="s">
        <v>51</v>
      </c>
      <c r="H320" s="29" t="n">
        <v>301</v>
      </c>
      <c r="I320" s="29" t="n">
        <v>245292</v>
      </c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</row>
    <row r="321" customFormat="false" ht="14.25" hidden="false" customHeight="true" outlineLevel="0" collapsed="false">
      <c r="A321" s="18" t="s">
        <v>65</v>
      </c>
      <c r="B321" s="29" t="s">
        <v>51</v>
      </c>
      <c r="C321" s="29" t="s">
        <v>51</v>
      </c>
      <c r="D321" s="29" t="s">
        <v>51</v>
      </c>
      <c r="E321" s="29" t="s">
        <v>51</v>
      </c>
      <c r="F321" s="29" t="s">
        <v>51</v>
      </c>
      <c r="G321" s="29" t="s">
        <v>51</v>
      </c>
      <c r="H321" s="3" t="n">
        <v>324</v>
      </c>
      <c r="I321" s="3" t="n">
        <v>46224</v>
      </c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</row>
    <row r="322" customFormat="false" ht="14.25" hidden="false" customHeight="true" outlineLevel="0" collapsed="false">
      <c r="A322" s="18" t="s">
        <v>66</v>
      </c>
      <c r="B322" s="29" t="s">
        <v>51</v>
      </c>
      <c r="C322" s="29" t="s">
        <v>51</v>
      </c>
      <c r="D322" s="29" t="s">
        <v>51</v>
      </c>
      <c r="E322" s="29" t="s">
        <v>51</v>
      </c>
      <c r="F322" s="29" t="s">
        <v>51</v>
      </c>
      <c r="G322" s="29" t="s">
        <v>51</v>
      </c>
      <c r="H322" s="29" t="s">
        <v>51</v>
      </c>
      <c r="I322" s="29" t="s">
        <v>51</v>
      </c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</row>
    <row r="323" customFormat="false" ht="14.25" hidden="false" customHeight="true" outlineLevel="0" collapsed="false">
      <c r="A323" s="18" t="s">
        <v>67</v>
      </c>
      <c r="B323" s="29" t="s">
        <v>51</v>
      </c>
      <c r="C323" s="29" t="s">
        <v>51</v>
      </c>
      <c r="D323" s="29" t="s">
        <v>51</v>
      </c>
      <c r="E323" s="29" t="s">
        <v>51</v>
      </c>
      <c r="F323" s="29" t="n">
        <v>536</v>
      </c>
      <c r="G323" s="29" t="n">
        <v>4332</v>
      </c>
      <c r="H323" s="3" t="n">
        <v>149</v>
      </c>
      <c r="I323" s="3" t="n">
        <v>17834</v>
      </c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</row>
    <row r="324" customFormat="false" ht="14.25" hidden="false" customHeight="true" outlineLevel="0" collapsed="false">
      <c r="A324" s="18" t="s">
        <v>68</v>
      </c>
      <c r="B324" s="29" t="s">
        <v>51</v>
      </c>
      <c r="C324" s="29" t="s">
        <v>51</v>
      </c>
      <c r="D324" s="29" t="s">
        <v>51</v>
      </c>
      <c r="E324" s="29" t="s">
        <v>51</v>
      </c>
      <c r="F324" s="29" t="s">
        <v>51</v>
      </c>
      <c r="G324" s="29" t="s">
        <v>51</v>
      </c>
      <c r="H324" s="3" t="n">
        <v>60</v>
      </c>
      <c r="I324" s="3" t="n">
        <v>8909</v>
      </c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</row>
    <row r="325" customFormat="false" ht="14.25" hidden="false" customHeight="true" outlineLevel="0" collapsed="false">
      <c r="A325" s="18" t="s">
        <v>69</v>
      </c>
      <c r="B325" s="29" t="s">
        <v>51</v>
      </c>
      <c r="C325" s="29" t="s">
        <v>51</v>
      </c>
      <c r="D325" s="29" t="s">
        <v>51</v>
      </c>
      <c r="E325" s="29" t="s">
        <v>51</v>
      </c>
      <c r="F325" s="29" t="s">
        <v>51</v>
      </c>
      <c r="G325" s="29" t="s">
        <v>51</v>
      </c>
      <c r="H325" s="29" t="s">
        <v>51</v>
      </c>
      <c r="I325" s="29" t="s">
        <v>51</v>
      </c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</row>
    <row r="326" customFormat="false" ht="14.25" hidden="false" customHeight="true" outlineLevel="0" collapsed="false">
      <c r="A326" s="18" t="s">
        <v>70</v>
      </c>
      <c r="B326" s="29" t="s">
        <v>51</v>
      </c>
      <c r="C326" s="29" t="s">
        <v>51</v>
      </c>
      <c r="D326" s="29" t="s">
        <v>51</v>
      </c>
      <c r="E326" s="29" t="s">
        <v>51</v>
      </c>
      <c r="F326" s="29" t="s">
        <v>51</v>
      </c>
      <c r="G326" s="29" t="s">
        <v>51</v>
      </c>
      <c r="H326" s="29" t="s">
        <v>51</v>
      </c>
      <c r="I326" s="29" t="s">
        <v>51</v>
      </c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</row>
    <row r="327" customFormat="false" ht="14.25" hidden="false" customHeight="true" outlineLevel="0" collapsed="false">
      <c r="A327" s="18" t="s">
        <v>71</v>
      </c>
      <c r="B327" s="29" t="s">
        <v>51</v>
      </c>
      <c r="C327" s="29" t="s">
        <v>51</v>
      </c>
      <c r="D327" s="29" t="s">
        <v>51</v>
      </c>
      <c r="E327" s="29" t="s">
        <v>51</v>
      </c>
      <c r="F327" s="29" t="s">
        <v>51</v>
      </c>
      <c r="G327" s="29" t="s">
        <v>51</v>
      </c>
      <c r="H327" s="29" t="s">
        <v>51</v>
      </c>
      <c r="I327" s="29" t="s">
        <v>51</v>
      </c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</row>
    <row r="328" customFormat="false" ht="14.25" hidden="false" customHeight="true" outlineLevel="0" collapsed="false">
      <c r="A328" s="18" t="s">
        <v>72</v>
      </c>
      <c r="B328" s="29" t="s">
        <v>51</v>
      </c>
      <c r="C328" s="29" t="s">
        <v>51</v>
      </c>
      <c r="D328" s="29" t="s">
        <v>51</v>
      </c>
      <c r="E328" s="29" t="s">
        <v>51</v>
      </c>
      <c r="F328" s="29" t="s">
        <v>51</v>
      </c>
      <c r="G328" s="29" t="s">
        <v>51</v>
      </c>
      <c r="H328" s="29" t="s">
        <v>51</v>
      </c>
      <c r="I328" s="29" t="s">
        <v>51</v>
      </c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</row>
    <row r="329" customFormat="false" ht="14.25" hidden="false" customHeight="true" outlineLevel="0" collapsed="false">
      <c r="A329" s="18" t="s">
        <v>73</v>
      </c>
      <c r="B329" s="29" t="s">
        <v>51</v>
      </c>
      <c r="C329" s="29" t="s">
        <v>51</v>
      </c>
      <c r="D329" s="29" t="s">
        <v>51</v>
      </c>
      <c r="E329" s="29" t="s">
        <v>51</v>
      </c>
      <c r="F329" s="29" t="s">
        <v>51</v>
      </c>
      <c r="G329" s="29" t="s">
        <v>51</v>
      </c>
      <c r="H329" s="3" t="n">
        <v>836</v>
      </c>
      <c r="I329" s="3" t="n">
        <v>240788</v>
      </c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</row>
    <row r="330" customFormat="false" ht="14.25" hidden="false" customHeight="true" outlineLevel="0" collapsed="false">
      <c r="A330" s="18" t="s">
        <v>74</v>
      </c>
      <c r="B330" s="29" t="s">
        <v>51</v>
      </c>
      <c r="C330" s="29" t="s">
        <v>51</v>
      </c>
      <c r="D330" s="29" t="s">
        <v>51</v>
      </c>
      <c r="E330" s="29" t="s">
        <v>51</v>
      </c>
      <c r="F330" s="29" t="s">
        <v>51</v>
      </c>
      <c r="G330" s="29" t="s">
        <v>51</v>
      </c>
      <c r="H330" s="29" t="s">
        <v>51</v>
      </c>
      <c r="I330" s="29" t="s">
        <v>51</v>
      </c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</row>
    <row r="331" customFormat="false" ht="14.25" hidden="false" customHeight="true" outlineLevel="0" collapsed="false">
      <c r="A331" s="18" t="s">
        <v>75</v>
      </c>
      <c r="B331" s="29" t="s">
        <v>51</v>
      </c>
      <c r="C331" s="29" t="s">
        <v>51</v>
      </c>
      <c r="D331" s="3" t="n">
        <v>5670</v>
      </c>
      <c r="E331" s="3" t="n">
        <v>4830</v>
      </c>
      <c r="F331" s="29" t="s">
        <v>51</v>
      </c>
      <c r="G331" s="29" t="s">
        <v>51</v>
      </c>
      <c r="H331" s="3" t="n">
        <v>155</v>
      </c>
      <c r="I331" s="3" t="n">
        <v>29773</v>
      </c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</row>
    <row r="332" customFormat="false" ht="14.25" hidden="false" customHeight="true" outlineLevel="0" collapsed="false">
      <c r="A332" s="18" t="s">
        <v>76</v>
      </c>
      <c r="B332" s="29" t="s">
        <v>51</v>
      </c>
      <c r="C332" s="29" t="s">
        <v>51</v>
      </c>
      <c r="D332" s="29" t="s">
        <v>51</v>
      </c>
      <c r="E332" s="29" t="s">
        <v>51</v>
      </c>
      <c r="F332" s="29" t="s">
        <v>51</v>
      </c>
      <c r="G332" s="29" t="s">
        <v>51</v>
      </c>
      <c r="H332" s="29" t="s">
        <v>51</v>
      </c>
      <c r="I332" s="29" t="s">
        <v>51</v>
      </c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</row>
    <row r="333" customFormat="false" ht="14.25" hidden="false" customHeight="true" outlineLevel="0" collapsed="false">
      <c r="A333" s="18" t="s">
        <v>77</v>
      </c>
      <c r="B333" s="29" t="s">
        <v>51</v>
      </c>
      <c r="C333" s="29" t="s">
        <v>51</v>
      </c>
      <c r="D333" s="29" t="s">
        <v>51</v>
      </c>
      <c r="E333" s="29" t="s">
        <v>51</v>
      </c>
      <c r="F333" s="29" t="s">
        <v>51</v>
      </c>
      <c r="G333" s="29" t="s">
        <v>51</v>
      </c>
      <c r="H333" s="29" t="s">
        <v>51</v>
      </c>
      <c r="I333" s="29" t="s">
        <v>51</v>
      </c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</row>
    <row r="334" customFormat="false" ht="14.25" hidden="false" customHeight="true" outlineLevel="0" collapsed="false">
      <c r="A334" s="18" t="s">
        <v>78</v>
      </c>
      <c r="B334" s="29" t="s">
        <v>51</v>
      </c>
      <c r="C334" s="29" t="s">
        <v>51</v>
      </c>
      <c r="D334" s="29" t="s">
        <v>51</v>
      </c>
      <c r="E334" s="29" t="s">
        <v>51</v>
      </c>
      <c r="F334" s="29" t="s">
        <v>51</v>
      </c>
      <c r="G334" s="29" t="s">
        <v>51</v>
      </c>
      <c r="H334" s="29" t="s">
        <v>51</v>
      </c>
      <c r="I334" s="29" t="s">
        <v>51</v>
      </c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</row>
    <row r="335" customFormat="false" ht="14.25" hidden="false" customHeight="true" outlineLevel="0" collapsed="false">
      <c r="A335" s="18" t="s">
        <v>79</v>
      </c>
      <c r="B335" s="29" t="s">
        <v>51</v>
      </c>
      <c r="C335" s="29" t="s">
        <v>51</v>
      </c>
      <c r="D335" s="29" t="s">
        <v>51</v>
      </c>
      <c r="E335" s="29" t="s">
        <v>51</v>
      </c>
      <c r="F335" s="29" t="s">
        <v>51</v>
      </c>
      <c r="G335" s="29" t="s">
        <v>51</v>
      </c>
      <c r="H335" s="29" t="s">
        <v>51</v>
      </c>
      <c r="I335" s="29" t="s">
        <v>51</v>
      </c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</row>
    <row r="336" customFormat="false" ht="14.25" hidden="false" customHeight="true" outlineLevel="0" collapsed="false">
      <c r="A336" s="18" t="s">
        <v>80</v>
      </c>
      <c r="B336" s="29" t="s">
        <v>51</v>
      </c>
      <c r="C336" s="29" t="s">
        <v>51</v>
      </c>
      <c r="D336" s="29" t="s">
        <v>51</v>
      </c>
      <c r="E336" s="29" t="s">
        <v>51</v>
      </c>
      <c r="F336" s="29" t="s">
        <v>51</v>
      </c>
      <c r="G336" s="29" t="s">
        <v>51</v>
      </c>
      <c r="H336" s="29" t="s">
        <v>51</v>
      </c>
      <c r="I336" s="29" t="s">
        <v>51</v>
      </c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</row>
    <row r="337" customFormat="false" ht="14.25" hidden="false" customHeight="true" outlineLevel="0" collapsed="false">
      <c r="A337" s="18" t="s">
        <v>81</v>
      </c>
      <c r="B337" s="29" t="s">
        <v>51</v>
      </c>
      <c r="C337" s="29" t="s">
        <v>51</v>
      </c>
      <c r="D337" s="29" t="s">
        <v>51</v>
      </c>
      <c r="E337" s="29" t="s">
        <v>51</v>
      </c>
      <c r="F337" s="29" t="s">
        <v>51</v>
      </c>
      <c r="G337" s="29" t="s">
        <v>51</v>
      </c>
      <c r="H337" s="29" t="s">
        <v>51</v>
      </c>
      <c r="I337" s="29" t="s">
        <v>51</v>
      </c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</row>
    <row r="339" customFormat="false" ht="14.25" hidden="false" customHeight="true" outlineLevel="0" collapsed="false">
      <c r="A339" s="19" t="s">
        <v>83</v>
      </c>
      <c r="B339" s="2"/>
      <c r="C339" s="2"/>
      <c r="D339" s="2"/>
      <c r="E339" s="2"/>
      <c r="F339" s="2"/>
      <c r="G339" s="2"/>
      <c r="H339" s="2"/>
      <c r="I339" s="2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</row>
    <row r="340" customFormat="false" ht="14.25" hidden="false" customHeight="true" outlineLevel="0" collapsed="false">
      <c r="A340" s="18" t="s">
        <v>137</v>
      </c>
      <c r="B340" s="29" t="s">
        <v>51</v>
      </c>
      <c r="C340" s="29" t="s">
        <v>51</v>
      </c>
      <c r="D340" s="29" t="s">
        <v>51</v>
      </c>
      <c r="E340" s="29" t="s">
        <v>51</v>
      </c>
      <c r="F340" s="29" t="s">
        <v>51</v>
      </c>
      <c r="G340" s="29" t="s">
        <v>51</v>
      </c>
      <c r="H340" s="29" t="s">
        <v>51</v>
      </c>
      <c r="I340" s="29" t="s">
        <v>51</v>
      </c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</row>
    <row r="341" customFormat="false" ht="14.25" hidden="false" customHeight="true" outlineLevel="0" collapsed="false">
      <c r="A341" s="18" t="s">
        <v>85</v>
      </c>
      <c r="B341" s="29" t="s">
        <v>51</v>
      </c>
      <c r="C341" s="29" t="s">
        <v>51</v>
      </c>
      <c r="D341" s="29" t="s">
        <v>51</v>
      </c>
      <c r="E341" s="29" t="s">
        <v>51</v>
      </c>
      <c r="F341" s="29" t="s">
        <v>51</v>
      </c>
      <c r="G341" s="29" t="s">
        <v>51</v>
      </c>
      <c r="H341" s="29" t="s">
        <v>51</v>
      </c>
      <c r="I341" s="29" t="s">
        <v>51</v>
      </c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</row>
    <row r="342" customFormat="false" ht="14.25" hidden="false" customHeight="true" outlineLevel="0" collapsed="false">
      <c r="A342" s="18" t="s">
        <v>86</v>
      </c>
      <c r="B342" s="29" t="s">
        <v>51</v>
      </c>
      <c r="C342" s="29" t="s">
        <v>51</v>
      </c>
      <c r="D342" s="29" t="s">
        <v>51</v>
      </c>
      <c r="E342" s="29" t="s">
        <v>51</v>
      </c>
      <c r="F342" s="29" t="s">
        <v>51</v>
      </c>
      <c r="G342" s="29" t="s">
        <v>51</v>
      </c>
      <c r="H342" s="29" t="s">
        <v>51</v>
      </c>
      <c r="I342" s="29" t="s">
        <v>51</v>
      </c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</row>
    <row r="343" customFormat="false" ht="14.25" hidden="false" customHeight="true" outlineLevel="0" collapsed="false">
      <c r="A343" s="18" t="s">
        <v>87</v>
      </c>
      <c r="B343" s="29" t="s">
        <v>51</v>
      </c>
      <c r="C343" s="29" t="s">
        <v>51</v>
      </c>
      <c r="D343" s="29" t="s">
        <v>51</v>
      </c>
      <c r="E343" s="29" t="s">
        <v>51</v>
      </c>
      <c r="F343" s="29" t="s">
        <v>51</v>
      </c>
      <c r="G343" s="29" t="s">
        <v>51</v>
      </c>
      <c r="H343" s="29" t="s">
        <v>51</v>
      </c>
      <c r="I343" s="29" t="s">
        <v>51</v>
      </c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</row>
    <row r="344" customFormat="false" ht="14.25" hidden="false" customHeight="true" outlineLevel="0" collapsed="false">
      <c r="A344" s="18" t="s">
        <v>89</v>
      </c>
      <c r="B344" s="29" t="s">
        <v>51</v>
      </c>
      <c r="C344" s="29" t="s">
        <v>51</v>
      </c>
      <c r="D344" s="29" t="s">
        <v>51</v>
      </c>
      <c r="E344" s="29" t="s">
        <v>51</v>
      </c>
      <c r="F344" s="29" t="s">
        <v>51</v>
      </c>
      <c r="G344" s="29" t="s">
        <v>51</v>
      </c>
      <c r="H344" s="29" t="s">
        <v>51</v>
      </c>
      <c r="I344" s="29" t="s">
        <v>51</v>
      </c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</row>
    <row r="345" customFormat="false" ht="14.25" hidden="false" customHeight="true" outlineLevel="0" collapsed="false">
      <c r="A345" s="18" t="s">
        <v>90</v>
      </c>
      <c r="B345" s="29" t="s">
        <v>51</v>
      </c>
      <c r="C345" s="29" t="s">
        <v>51</v>
      </c>
      <c r="D345" s="29" t="s">
        <v>51</v>
      </c>
      <c r="E345" s="29" t="s">
        <v>51</v>
      </c>
      <c r="F345" s="29" t="s">
        <v>51</v>
      </c>
      <c r="G345" s="29" t="s">
        <v>51</v>
      </c>
      <c r="H345" s="29" t="s">
        <v>51</v>
      </c>
      <c r="I345" s="29" t="s">
        <v>51</v>
      </c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</row>
    <row r="346" customFormat="false" ht="14.25" hidden="false" customHeight="true" outlineLevel="0" collapsed="false">
      <c r="A346" s="18" t="s">
        <v>91</v>
      </c>
      <c r="B346" s="29" t="s">
        <v>51</v>
      </c>
      <c r="C346" s="29" t="s">
        <v>51</v>
      </c>
      <c r="D346" s="29" t="s">
        <v>51</v>
      </c>
      <c r="E346" s="29" t="s">
        <v>51</v>
      </c>
      <c r="F346" s="29" t="s">
        <v>51</v>
      </c>
      <c r="G346" s="29" t="s">
        <v>51</v>
      </c>
      <c r="H346" s="29" t="s">
        <v>51</v>
      </c>
      <c r="I346" s="29" t="s">
        <v>51</v>
      </c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</row>
    <row r="347" customFormat="false" ht="14.25" hidden="false" customHeight="true" outlineLevel="0" collapsed="false">
      <c r="A347" s="52" t="s">
        <v>92</v>
      </c>
      <c r="B347" s="35" t="s">
        <v>51</v>
      </c>
      <c r="C347" s="35" t="s">
        <v>51</v>
      </c>
      <c r="D347" s="35" t="s">
        <v>51</v>
      </c>
      <c r="E347" s="35" t="s">
        <v>51</v>
      </c>
      <c r="F347" s="35" t="s">
        <v>51</v>
      </c>
      <c r="G347" s="35" t="s">
        <v>51</v>
      </c>
      <c r="H347" s="35" t="s">
        <v>51</v>
      </c>
      <c r="I347" s="35" t="s">
        <v>51</v>
      </c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</row>
    <row r="348" customFormat="false" ht="14.25" hidden="false" customHeight="true" outlineLevel="0" collapsed="false"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</row>
    <row r="349" customFormat="false" ht="14.25" hidden="false" customHeight="true" outlineLevel="0" collapsed="false">
      <c r="A349" s="37" t="n">
        <v>206</v>
      </c>
      <c r="B349" s="37"/>
      <c r="C349" s="37"/>
      <c r="D349" s="37"/>
      <c r="E349" s="37"/>
      <c r="F349" s="37"/>
      <c r="G349" s="37"/>
      <c r="H349" s="37"/>
      <c r="I349" s="37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</row>
    <row r="350" customFormat="false" ht="14.25" hidden="false" customHeight="true" outlineLevel="0" collapsed="false">
      <c r="A350" s="18"/>
      <c r="B350" s="2"/>
      <c r="C350" s="2"/>
      <c r="D350" s="2"/>
      <c r="E350" s="2"/>
      <c r="F350" s="2"/>
      <c r="G350" s="2"/>
      <c r="H350" s="2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</row>
    <row r="351" customFormat="false" ht="19.5" hidden="false" customHeight="true" outlineLevel="0" collapsed="false">
      <c r="A351" s="4" t="s">
        <v>0</v>
      </c>
      <c r="B351" s="4"/>
      <c r="C351" s="4"/>
      <c r="D351" s="4"/>
      <c r="E351" s="4"/>
      <c r="F351" s="4"/>
      <c r="G351" s="4"/>
      <c r="H351" s="4"/>
      <c r="I351" s="4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</row>
    <row r="352" customFormat="false" ht="14.25" hidden="false" customHeight="true" outlineLevel="0" collapsed="false">
      <c r="A352" s="2"/>
      <c r="B352" s="3"/>
      <c r="C352" s="3"/>
      <c r="D352" s="3"/>
      <c r="E352" s="3"/>
      <c r="F352" s="2"/>
      <c r="G352" s="2"/>
      <c r="H352" s="2"/>
      <c r="I352" s="2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</row>
    <row r="353" customFormat="false" ht="14.25" hidden="false" customHeight="true" outlineLevel="0" collapsed="false">
      <c r="A353" s="6" t="s">
        <v>105</v>
      </c>
      <c r="B353" s="6"/>
      <c r="C353" s="6"/>
      <c r="D353" s="6"/>
      <c r="E353" s="6"/>
      <c r="F353" s="6"/>
      <c r="G353" s="6"/>
      <c r="H353" s="6"/>
      <c r="I353" s="6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</row>
    <row r="354" customFormat="false" ht="14.25" hidden="false" customHeight="true" outlineLevel="0" collapsed="false">
      <c r="A354" s="2"/>
      <c r="B354" s="3"/>
      <c r="C354" s="3"/>
      <c r="D354" s="3"/>
      <c r="E354" s="3"/>
      <c r="F354" s="2"/>
      <c r="G354" s="2"/>
      <c r="H354" s="2"/>
      <c r="I354" s="12" t="s">
        <v>164</v>
      </c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</row>
    <row r="355" customFormat="false" ht="14.25" hidden="false" customHeight="true" outlineLevel="0" collapsed="false">
      <c r="A355" s="42"/>
      <c r="B355" s="17"/>
      <c r="C355" s="17"/>
      <c r="D355" s="17"/>
      <c r="E355" s="17"/>
      <c r="F355" s="17"/>
      <c r="G355" s="17"/>
      <c r="H355" s="17"/>
      <c r="I355" s="17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</row>
    <row r="356" customFormat="false" ht="14.25" hidden="false" customHeight="true" outlineLevel="0" collapsed="false">
      <c r="A356" s="2"/>
      <c r="B356" s="39" t="s">
        <v>155</v>
      </c>
      <c r="C356" s="39"/>
      <c r="D356" s="39"/>
      <c r="E356" s="39"/>
      <c r="F356" s="39"/>
      <c r="G356" s="39"/>
      <c r="H356" s="39"/>
      <c r="I356" s="39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</row>
    <row r="357" customFormat="false" ht="14.25" hidden="false" customHeight="true" outlineLevel="0" collapsed="false">
      <c r="A357" s="2"/>
      <c r="B357" s="42"/>
      <c r="C357" s="42"/>
      <c r="D357" s="42"/>
      <c r="E357" s="17"/>
      <c r="F357" s="42"/>
      <c r="G357" s="42"/>
      <c r="H357" s="42"/>
      <c r="I357" s="42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</row>
    <row r="358" customFormat="false" ht="14.25" hidden="false" customHeight="true" outlineLevel="0" collapsed="false">
      <c r="A358" s="19" t="s">
        <v>11</v>
      </c>
      <c r="B358" s="39" t="s">
        <v>165</v>
      </c>
      <c r="C358" s="39"/>
      <c r="D358" s="39" t="s">
        <v>166</v>
      </c>
      <c r="E358" s="39"/>
      <c r="F358" s="39" t="s">
        <v>167</v>
      </c>
      <c r="G358" s="39"/>
      <c r="H358" s="39" t="s">
        <v>168</v>
      </c>
      <c r="I358" s="39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</row>
    <row r="359" customFormat="false" ht="14.25" hidden="false" customHeight="true" outlineLevel="0" collapsed="false">
      <c r="A359" s="19" t="s">
        <v>17</v>
      </c>
      <c r="B359" s="19" t="s">
        <v>30</v>
      </c>
      <c r="C359" s="11"/>
      <c r="D359" s="19" t="s">
        <v>31</v>
      </c>
      <c r="E359" s="11"/>
      <c r="F359" s="19" t="s">
        <v>31</v>
      </c>
      <c r="G359" s="11"/>
      <c r="H359" s="19" t="s">
        <v>31</v>
      </c>
      <c r="I359" s="11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</row>
    <row r="360" customFormat="false" ht="14.25" hidden="false" customHeight="true" outlineLevel="0" collapsed="false">
      <c r="A360" s="11"/>
      <c r="B360" s="12" t="s">
        <v>37</v>
      </c>
      <c r="C360" s="12" t="s">
        <v>18</v>
      </c>
      <c r="D360" s="12" t="s">
        <v>37</v>
      </c>
      <c r="E360" s="12" t="s">
        <v>18</v>
      </c>
      <c r="F360" s="12" t="s">
        <v>37</v>
      </c>
      <c r="G360" s="12" t="s">
        <v>18</v>
      </c>
      <c r="H360" s="15" t="s">
        <v>37</v>
      </c>
      <c r="I360" s="12" t="s">
        <v>160</v>
      </c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</row>
    <row r="361" customFormat="false" ht="14.25" hidden="false" customHeight="true" outlineLevel="0" collapsed="false">
      <c r="A361" s="17"/>
      <c r="B361" s="9" t="s">
        <v>150</v>
      </c>
      <c r="C361" s="17"/>
      <c r="D361" s="9" t="s">
        <v>150</v>
      </c>
      <c r="E361" s="17"/>
      <c r="F361" s="42" t="s">
        <v>35</v>
      </c>
      <c r="G361" s="17"/>
      <c r="H361" s="16" t="s">
        <v>150</v>
      </c>
      <c r="I361" s="17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</row>
    <row r="362" customFormat="false" ht="14.25" hidden="false" customHeight="true" outlineLevel="0" collapsed="false">
      <c r="A362" s="19" t="s">
        <v>163</v>
      </c>
      <c r="B362" s="15" t="n">
        <v>40</v>
      </c>
      <c r="C362" s="15" t="n">
        <v>41</v>
      </c>
      <c r="D362" s="15" t="n">
        <v>42</v>
      </c>
      <c r="E362" s="15" t="n">
        <v>43</v>
      </c>
      <c r="F362" s="15" t="n">
        <v>44</v>
      </c>
      <c r="G362" s="15" t="n">
        <v>45</v>
      </c>
      <c r="H362" s="15" t="n">
        <v>46</v>
      </c>
      <c r="I362" s="15" t="n">
        <v>47</v>
      </c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</row>
    <row r="363" customFormat="false" ht="14.25" hidden="false" customHeight="true" outlineLevel="0" collapsed="false">
      <c r="A363" s="14"/>
      <c r="B363" s="7"/>
      <c r="C363" s="7"/>
      <c r="D363" s="7"/>
      <c r="E363" s="32"/>
      <c r="F363" s="32"/>
      <c r="G363" s="32"/>
      <c r="H363" s="32"/>
      <c r="I363" s="32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</row>
    <row r="364" customFormat="false" ht="14.25" hidden="false" customHeight="true" outlineLevel="0" collapsed="false">
      <c r="A364" s="3"/>
      <c r="B364" s="29"/>
      <c r="C364" s="29"/>
      <c r="D364" s="29"/>
      <c r="E364" s="29"/>
      <c r="F364" s="29"/>
      <c r="G364" s="29"/>
      <c r="H364" s="29"/>
      <c r="I364" s="29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</row>
    <row r="365" customFormat="false" ht="14.25" hidden="false" customHeight="true" outlineLevel="0" collapsed="false">
      <c r="A365" s="3" t="s">
        <v>40</v>
      </c>
      <c r="B365" s="29" t="n">
        <v>179574</v>
      </c>
      <c r="C365" s="29" t="n">
        <v>24004</v>
      </c>
      <c r="D365" s="29" t="n">
        <v>487332</v>
      </c>
      <c r="E365" s="29" t="n">
        <v>55498</v>
      </c>
      <c r="F365" s="29" t="n">
        <v>2666.559</v>
      </c>
      <c r="G365" s="29" t="n">
        <v>440705</v>
      </c>
      <c r="H365" s="29" t="n">
        <v>872831</v>
      </c>
      <c r="I365" s="29" t="n">
        <v>760116</v>
      </c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</row>
    <row r="366" customFormat="false" ht="14.25" hidden="false" customHeight="true" outlineLevel="0" collapsed="false">
      <c r="A366" s="3" t="s">
        <v>41</v>
      </c>
      <c r="B366" s="29" t="n">
        <v>228735</v>
      </c>
      <c r="C366" s="29" t="n">
        <v>30670</v>
      </c>
      <c r="D366" s="29" t="n">
        <v>495752</v>
      </c>
      <c r="E366" s="29" t="n">
        <v>60011</v>
      </c>
      <c r="F366" s="29" t="n">
        <v>2858.639</v>
      </c>
      <c r="G366" s="29" t="n">
        <v>401457</v>
      </c>
      <c r="H366" s="29" t="n">
        <v>814759</v>
      </c>
      <c r="I366" s="29" t="n">
        <v>805165</v>
      </c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</row>
    <row r="367" customFormat="false" ht="14.25" hidden="false" customHeight="true" outlineLevel="0" collapsed="false">
      <c r="A367" s="3" t="s">
        <v>42</v>
      </c>
      <c r="B367" s="29" t="n">
        <v>239093</v>
      </c>
      <c r="C367" s="29" t="n">
        <v>36907</v>
      </c>
      <c r="D367" s="29" t="n">
        <v>513980</v>
      </c>
      <c r="E367" s="29" t="n">
        <v>66187</v>
      </c>
      <c r="F367" s="29" t="n">
        <v>2653.485</v>
      </c>
      <c r="G367" s="29" t="n">
        <v>289811</v>
      </c>
      <c r="H367" s="29" t="n">
        <v>822751</v>
      </c>
      <c r="I367" s="29" t="n">
        <v>912232</v>
      </c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</row>
    <row r="368" customFormat="false" ht="14.25" hidden="false" customHeight="true" outlineLevel="0" collapsed="false">
      <c r="A368" s="3" t="s">
        <v>43</v>
      </c>
      <c r="B368" s="29" t="n">
        <v>332220</v>
      </c>
      <c r="C368" s="29" t="n">
        <v>54058</v>
      </c>
      <c r="D368" s="29" t="n">
        <v>657080</v>
      </c>
      <c r="E368" s="29" t="n">
        <v>87712</v>
      </c>
      <c r="F368" s="29" t="n">
        <v>2774</v>
      </c>
      <c r="G368" s="29" t="n">
        <v>312964</v>
      </c>
      <c r="H368" s="29" t="n">
        <v>896884</v>
      </c>
      <c r="I368" s="29" t="n">
        <v>982208</v>
      </c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</row>
    <row r="369" customFormat="false" ht="14.25" hidden="false" customHeight="true" outlineLevel="0" collapsed="false">
      <c r="A369" s="3" t="s">
        <v>44</v>
      </c>
      <c r="B369" s="29" t="n">
        <v>379055</v>
      </c>
      <c r="C369" s="29" t="n">
        <v>61032</v>
      </c>
      <c r="D369" s="29" t="n">
        <v>662633</v>
      </c>
      <c r="E369" s="29" t="n">
        <v>90734</v>
      </c>
      <c r="F369" s="29" t="n">
        <v>3685</v>
      </c>
      <c r="G369" s="29" t="n">
        <v>502000</v>
      </c>
      <c r="H369" s="29" t="n">
        <v>933654</v>
      </c>
      <c r="I369" s="29" t="n">
        <v>1091332</v>
      </c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</row>
    <row r="370" customFormat="false" ht="14.25" hidden="false" customHeight="true" outlineLevel="0" collapsed="false">
      <c r="A370" s="3" t="s">
        <v>45</v>
      </c>
      <c r="B370" s="29" t="n">
        <v>426498</v>
      </c>
      <c r="C370" s="29" t="n">
        <v>70740</v>
      </c>
      <c r="D370" s="29" t="n">
        <v>535735</v>
      </c>
      <c r="E370" s="29" t="n">
        <v>62448</v>
      </c>
      <c r="F370" s="29" t="n">
        <v>3291</v>
      </c>
      <c r="G370" s="29" t="n">
        <v>401288</v>
      </c>
      <c r="H370" s="29" t="n">
        <v>1335744</v>
      </c>
      <c r="I370" s="29" t="n">
        <v>2053626</v>
      </c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</row>
    <row r="371" customFormat="false" ht="14.25" hidden="false" customHeight="true" outlineLevel="0" collapsed="false">
      <c r="A371" s="3" t="s">
        <v>46</v>
      </c>
      <c r="B371" s="29" t="n">
        <v>479715</v>
      </c>
      <c r="C371" s="29" t="n">
        <v>86044</v>
      </c>
      <c r="D371" s="29" t="n">
        <v>497315</v>
      </c>
      <c r="E371" s="29" t="n">
        <v>65868</v>
      </c>
      <c r="F371" s="29" t="n">
        <v>3006</v>
      </c>
      <c r="G371" s="29" t="n">
        <v>494242</v>
      </c>
      <c r="H371" s="29" t="n">
        <v>1460363</v>
      </c>
      <c r="I371" s="29" t="n">
        <v>1622193</v>
      </c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</row>
    <row r="372" customFormat="false" ht="14.25" hidden="false" customHeight="true" outlineLevel="0" collapsed="false">
      <c r="A372" s="3" t="s">
        <v>47</v>
      </c>
      <c r="B372" s="29" t="n">
        <v>488458</v>
      </c>
      <c r="C372" s="29" t="n">
        <v>99521</v>
      </c>
      <c r="D372" s="29" t="n">
        <v>544973</v>
      </c>
      <c r="E372" s="29" t="n">
        <v>86855</v>
      </c>
      <c r="F372" s="29" t="n">
        <v>3400</v>
      </c>
      <c r="G372" s="29" t="n">
        <v>719738</v>
      </c>
      <c r="H372" s="29" t="n">
        <v>1466442</v>
      </c>
      <c r="I372" s="29" t="n">
        <v>573568</v>
      </c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</row>
    <row r="373" customFormat="false" ht="14.25" hidden="false" customHeight="true" outlineLevel="0" collapsed="false">
      <c r="A373" s="3" t="s">
        <v>48</v>
      </c>
      <c r="B373" s="29" t="n">
        <v>351095</v>
      </c>
      <c r="C373" s="29" t="n">
        <v>63892</v>
      </c>
      <c r="D373" s="29" t="n">
        <v>391323</v>
      </c>
      <c r="E373" s="29" t="n">
        <v>65031</v>
      </c>
      <c r="F373" s="29" t="n">
        <v>3716</v>
      </c>
      <c r="G373" s="29" t="n">
        <v>840698</v>
      </c>
      <c r="H373" s="29" t="n">
        <v>2212710</v>
      </c>
      <c r="I373" s="29" t="n">
        <v>700457</v>
      </c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</row>
    <row r="374" customFormat="false" ht="14.25" hidden="false" customHeight="true" outlineLevel="0" collapsed="false">
      <c r="A374" s="3"/>
      <c r="B374" s="29"/>
      <c r="C374" s="29"/>
      <c r="D374" s="29"/>
      <c r="E374" s="29"/>
      <c r="F374" s="29"/>
      <c r="G374" s="29"/>
      <c r="H374" s="29"/>
      <c r="I374" s="29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</row>
    <row r="375" customFormat="false" ht="14.25" hidden="false" customHeight="true" outlineLevel="0" collapsed="false">
      <c r="A375" s="15" t="s">
        <v>48</v>
      </c>
      <c r="B375" s="2"/>
      <c r="C375" s="2"/>
      <c r="D375" s="2"/>
      <c r="E375" s="2"/>
      <c r="F375" s="2"/>
      <c r="G375" s="2"/>
      <c r="H375" s="2"/>
      <c r="I375" s="2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</row>
    <row r="376" customFormat="false" ht="14.25" hidden="false" customHeight="true" outlineLevel="0" collapsed="false">
      <c r="A376" s="15" t="s">
        <v>49</v>
      </c>
      <c r="B376" s="2"/>
      <c r="C376" s="2"/>
      <c r="D376" s="2"/>
      <c r="E376" s="2"/>
      <c r="F376" s="2"/>
      <c r="G376" s="2"/>
      <c r="H376" s="2"/>
      <c r="I376" s="2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</row>
    <row r="377" customFormat="false" ht="14.25" hidden="false" customHeight="true" outlineLevel="0" collapsed="false">
      <c r="A377" s="18" t="s">
        <v>50</v>
      </c>
      <c r="B377" s="3" t="n">
        <v>263774</v>
      </c>
      <c r="C377" s="3" t="n">
        <v>51060</v>
      </c>
      <c r="D377" s="3" t="n">
        <v>32401</v>
      </c>
      <c r="E377" s="3" t="n">
        <v>7511</v>
      </c>
      <c r="F377" s="29" t="s">
        <v>51</v>
      </c>
      <c r="G377" s="29" t="s">
        <v>51</v>
      </c>
      <c r="H377" s="3" t="n">
        <v>46688</v>
      </c>
      <c r="I377" s="3" t="n">
        <v>4384</v>
      </c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</row>
    <row r="378" customFormat="false" ht="14.25" hidden="false" customHeight="true" outlineLevel="0" collapsed="false">
      <c r="A378" s="18" t="s">
        <v>52</v>
      </c>
      <c r="B378" s="29" t="s">
        <v>51</v>
      </c>
      <c r="C378" s="29" t="s">
        <v>51</v>
      </c>
      <c r="D378" s="29" t="s">
        <v>51</v>
      </c>
      <c r="E378" s="29" t="s">
        <v>51</v>
      </c>
      <c r="F378" s="29" t="s">
        <v>51</v>
      </c>
      <c r="G378" s="29" t="s">
        <v>51</v>
      </c>
      <c r="H378" s="29" t="s">
        <v>51</v>
      </c>
      <c r="I378" s="29" t="s">
        <v>51</v>
      </c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</row>
    <row r="379" customFormat="false" ht="14.25" hidden="false" customHeight="true" outlineLevel="0" collapsed="false">
      <c r="A379" s="18" t="s">
        <v>53</v>
      </c>
      <c r="B379" s="29" t="s">
        <v>51</v>
      </c>
      <c r="C379" s="29" t="s">
        <v>51</v>
      </c>
      <c r="D379" s="29" t="s">
        <v>51</v>
      </c>
      <c r="E379" s="29" t="s">
        <v>51</v>
      </c>
      <c r="F379" s="29" t="s">
        <v>51</v>
      </c>
      <c r="G379" s="29" t="s">
        <v>51</v>
      </c>
      <c r="H379" s="29" t="s">
        <v>51</v>
      </c>
      <c r="I379" s="29" t="s">
        <v>51</v>
      </c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</row>
    <row r="380" customFormat="false" ht="14.25" hidden="false" customHeight="true" outlineLevel="0" collapsed="false">
      <c r="A380" s="18" t="s">
        <v>54</v>
      </c>
      <c r="B380" s="29" t="s">
        <v>51</v>
      </c>
      <c r="C380" s="29" t="s">
        <v>51</v>
      </c>
      <c r="D380" s="29" t="s">
        <v>51</v>
      </c>
      <c r="E380" s="29" t="s">
        <v>51</v>
      </c>
      <c r="F380" s="29" t="s">
        <v>51</v>
      </c>
      <c r="G380" s="29" t="s">
        <v>51</v>
      </c>
      <c r="H380" s="29" t="s">
        <v>51</v>
      </c>
      <c r="I380" s="29" t="s">
        <v>51</v>
      </c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</row>
    <row r="381" customFormat="false" ht="14.25" hidden="false" customHeight="true" outlineLevel="0" collapsed="false">
      <c r="A381" s="18" t="s">
        <v>55</v>
      </c>
      <c r="B381" s="29" t="s">
        <v>51</v>
      </c>
      <c r="C381" s="29" t="s">
        <v>51</v>
      </c>
      <c r="D381" s="29" t="s">
        <v>51</v>
      </c>
      <c r="E381" s="29" t="s">
        <v>51</v>
      </c>
      <c r="F381" s="29" t="s">
        <v>51</v>
      </c>
      <c r="G381" s="29" t="s">
        <v>51</v>
      </c>
      <c r="H381" s="29" t="s">
        <v>51</v>
      </c>
      <c r="I381" s="29" t="s">
        <v>51</v>
      </c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</row>
    <row r="382" customFormat="false" ht="14.25" hidden="false" customHeight="true" outlineLevel="0" collapsed="false">
      <c r="A382" s="18" t="s">
        <v>57</v>
      </c>
      <c r="B382" s="29" t="s">
        <v>51</v>
      </c>
      <c r="C382" s="29" t="s">
        <v>51</v>
      </c>
      <c r="D382" s="29" t="s">
        <v>51</v>
      </c>
      <c r="E382" s="29" t="s">
        <v>51</v>
      </c>
      <c r="F382" s="29" t="s">
        <v>51</v>
      </c>
      <c r="G382" s="29" t="s">
        <v>51</v>
      </c>
      <c r="H382" s="29" t="s">
        <v>51</v>
      </c>
      <c r="I382" s="29" t="s">
        <v>51</v>
      </c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</row>
    <row r="383" customFormat="false" ht="14.25" hidden="false" customHeight="true" outlineLevel="0" collapsed="false">
      <c r="A383" s="18" t="s">
        <v>59</v>
      </c>
      <c r="B383" s="29" t="s">
        <v>51</v>
      </c>
      <c r="C383" s="29" t="s">
        <v>51</v>
      </c>
      <c r="D383" s="3" t="n">
        <v>16320</v>
      </c>
      <c r="E383" s="3" t="n">
        <v>1319</v>
      </c>
      <c r="F383" s="29" t="s">
        <v>51</v>
      </c>
      <c r="G383" s="29" t="n">
        <v>20</v>
      </c>
      <c r="H383" s="3" t="n">
        <v>1002983</v>
      </c>
      <c r="I383" s="3" t="n">
        <v>202938</v>
      </c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</row>
    <row r="384" customFormat="false" ht="14.25" hidden="false" customHeight="true" outlineLevel="0" collapsed="false">
      <c r="A384" s="18" t="s">
        <v>60</v>
      </c>
      <c r="B384" s="29" t="s">
        <v>51</v>
      </c>
      <c r="C384" s="29" t="s">
        <v>51</v>
      </c>
      <c r="D384" s="29" t="s">
        <v>51</v>
      </c>
      <c r="E384" s="29" t="s">
        <v>51</v>
      </c>
      <c r="F384" s="29" t="s">
        <v>51</v>
      </c>
      <c r="G384" s="29" t="s">
        <v>51</v>
      </c>
      <c r="H384" s="29" t="s">
        <v>51</v>
      </c>
      <c r="I384" s="29" t="s">
        <v>51</v>
      </c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</row>
    <row r="385" customFormat="false" ht="14.25" hidden="false" customHeight="true" outlineLevel="0" collapsed="false">
      <c r="A385" s="18" t="s">
        <v>61</v>
      </c>
      <c r="B385" s="29" t="s">
        <v>51</v>
      </c>
      <c r="C385" s="29" t="s">
        <v>51</v>
      </c>
      <c r="D385" s="29" t="s">
        <v>51</v>
      </c>
      <c r="E385" s="29" t="s">
        <v>51</v>
      </c>
      <c r="F385" s="29" t="s">
        <v>51</v>
      </c>
      <c r="G385" s="29" t="s">
        <v>51</v>
      </c>
      <c r="H385" s="29" t="s">
        <v>51</v>
      </c>
      <c r="I385" s="29" t="s">
        <v>51</v>
      </c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</row>
    <row r="386" customFormat="false" ht="14.25" hidden="false" customHeight="true" outlineLevel="0" collapsed="false">
      <c r="A386" s="18" t="s">
        <v>62</v>
      </c>
      <c r="B386" s="29" t="s">
        <v>51</v>
      </c>
      <c r="C386" s="29" t="s">
        <v>51</v>
      </c>
      <c r="D386" s="29" t="s">
        <v>51</v>
      </c>
      <c r="E386" s="29" t="s">
        <v>51</v>
      </c>
      <c r="F386" s="29" t="n">
        <v>2</v>
      </c>
      <c r="G386" s="3" t="n">
        <v>1355</v>
      </c>
      <c r="H386" s="29" t="s">
        <v>51</v>
      </c>
      <c r="I386" s="29" t="s">
        <v>51</v>
      </c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</row>
    <row r="387" customFormat="false" ht="14.25" hidden="false" customHeight="true" outlineLevel="0" collapsed="false">
      <c r="A387" s="18" t="s">
        <v>63</v>
      </c>
      <c r="B387" s="29" t="n">
        <v>10739</v>
      </c>
      <c r="C387" s="29" t="n">
        <v>1711</v>
      </c>
      <c r="D387" s="29" t="n">
        <v>12237</v>
      </c>
      <c r="E387" s="29" t="n">
        <v>1356</v>
      </c>
      <c r="F387" s="29" t="s">
        <v>51</v>
      </c>
      <c r="G387" s="29" t="s">
        <v>51</v>
      </c>
      <c r="H387" s="3" t="n">
        <v>143593</v>
      </c>
      <c r="I387" s="3" t="n">
        <v>92734</v>
      </c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</row>
    <row r="388" customFormat="false" ht="14.25" hidden="false" customHeight="true" outlineLevel="0" collapsed="false">
      <c r="A388" s="18" t="s">
        <v>65</v>
      </c>
      <c r="B388" s="3" t="n">
        <v>60</v>
      </c>
      <c r="C388" s="3" t="n">
        <v>13</v>
      </c>
      <c r="D388" s="3" t="n">
        <v>7144</v>
      </c>
      <c r="E388" s="3" t="n">
        <v>2796</v>
      </c>
      <c r="F388" s="29" t="s">
        <v>51</v>
      </c>
      <c r="G388" s="29" t="s">
        <v>51</v>
      </c>
      <c r="H388" s="3" t="n">
        <v>3714</v>
      </c>
      <c r="I388" s="3" t="n">
        <v>5170</v>
      </c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</row>
    <row r="389" customFormat="false" ht="14.25" hidden="false" customHeight="true" outlineLevel="0" collapsed="false">
      <c r="A389" s="18" t="s">
        <v>66</v>
      </c>
      <c r="B389" s="29" t="s">
        <v>51</v>
      </c>
      <c r="C389" s="29" t="s">
        <v>51</v>
      </c>
      <c r="D389" s="29" t="s">
        <v>51</v>
      </c>
      <c r="E389" s="29" t="s">
        <v>51</v>
      </c>
      <c r="F389" s="29" t="s">
        <v>51</v>
      </c>
      <c r="G389" s="29" t="s">
        <v>51</v>
      </c>
      <c r="H389" s="3" t="n">
        <v>700232</v>
      </c>
      <c r="I389" s="3" t="n">
        <v>322711</v>
      </c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</row>
    <row r="390" customFormat="false" ht="14.25" hidden="false" customHeight="true" outlineLevel="0" collapsed="false">
      <c r="A390" s="18" t="s">
        <v>67</v>
      </c>
      <c r="B390" s="29" t="s">
        <v>51</v>
      </c>
      <c r="C390" s="29" t="s">
        <v>51</v>
      </c>
      <c r="D390" s="3" t="n">
        <v>47744</v>
      </c>
      <c r="E390" s="3" t="n">
        <v>3727</v>
      </c>
      <c r="F390" s="29" t="s">
        <v>51</v>
      </c>
      <c r="G390" s="29" t="s">
        <v>51</v>
      </c>
      <c r="H390" s="3" t="n">
        <v>10800</v>
      </c>
      <c r="I390" s="3" t="n">
        <v>1082</v>
      </c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</row>
    <row r="391" customFormat="false" ht="14.25" hidden="false" customHeight="true" outlineLevel="0" collapsed="false">
      <c r="A391" s="18" t="s">
        <v>68</v>
      </c>
      <c r="B391" s="29" t="s">
        <v>51</v>
      </c>
      <c r="C391" s="29" t="s">
        <v>51</v>
      </c>
      <c r="D391" s="3" t="n">
        <v>6786</v>
      </c>
      <c r="E391" s="3" t="n">
        <v>509</v>
      </c>
      <c r="F391" s="29" t="s">
        <v>51</v>
      </c>
      <c r="G391" s="29" t="s">
        <v>51</v>
      </c>
      <c r="H391" s="29" t="s">
        <v>51</v>
      </c>
      <c r="I391" s="29" t="s">
        <v>51</v>
      </c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</row>
    <row r="392" customFormat="false" ht="14.25" hidden="false" customHeight="true" outlineLevel="0" collapsed="false">
      <c r="A392" s="18" t="s">
        <v>69</v>
      </c>
      <c r="B392" s="29" t="s">
        <v>51</v>
      </c>
      <c r="C392" s="29" t="s">
        <v>51</v>
      </c>
      <c r="D392" s="29" t="s">
        <v>51</v>
      </c>
      <c r="E392" s="29" t="s">
        <v>51</v>
      </c>
      <c r="F392" s="29" t="s">
        <v>51</v>
      </c>
      <c r="G392" s="29" t="s">
        <v>51</v>
      </c>
      <c r="H392" s="29" t="s">
        <v>51</v>
      </c>
      <c r="I392" s="29" t="s">
        <v>51</v>
      </c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</row>
    <row r="393" customFormat="false" ht="14.25" hidden="false" customHeight="true" outlineLevel="0" collapsed="false">
      <c r="A393" s="18" t="s">
        <v>70</v>
      </c>
      <c r="B393" s="29" t="s">
        <v>51</v>
      </c>
      <c r="C393" s="29" t="s">
        <v>51</v>
      </c>
      <c r="D393" s="29" t="s">
        <v>51</v>
      </c>
      <c r="E393" s="29" t="s">
        <v>51</v>
      </c>
      <c r="F393" s="29" t="s">
        <v>51</v>
      </c>
      <c r="G393" s="29" t="s">
        <v>51</v>
      </c>
      <c r="H393" s="29" t="s">
        <v>51</v>
      </c>
      <c r="I393" s="29" t="s">
        <v>51</v>
      </c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</row>
    <row r="394" customFormat="false" ht="14.25" hidden="false" customHeight="true" outlineLevel="0" collapsed="false">
      <c r="A394" s="18" t="s">
        <v>71</v>
      </c>
      <c r="B394" s="29" t="s">
        <v>51</v>
      </c>
      <c r="C394" s="29" t="s">
        <v>51</v>
      </c>
      <c r="D394" s="29" t="s">
        <v>51</v>
      </c>
      <c r="E394" s="29" t="s">
        <v>51</v>
      </c>
      <c r="F394" s="29" t="s">
        <v>51</v>
      </c>
      <c r="G394" s="29" t="s">
        <v>51</v>
      </c>
      <c r="H394" s="29" t="s">
        <v>51</v>
      </c>
      <c r="I394" s="29" t="s">
        <v>51</v>
      </c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</row>
    <row r="395" customFormat="false" ht="14.25" hidden="false" customHeight="true" outlineLevel="0" collapsed="false">
      <c r="A395" s="18" t="s">
        <v>72</v>
      </c>
      <c r="B395" s="29" t="s">
        <v>51</v>
      </c>
      <c r="C395" s="29" t="s">
        <v>51</v>
      </c>
      <c r="D395" s="29" t="s">
        <v>51</v>
      </c>
      <c r="E395" s="29" t="s">
        <v>51</v>
      </c>
      <c r="F395" s="29" t="s">
        <v>51</v>
      </c>
      <c r="G395" s="29" t="s">
        <v>51</v>
      </c>
      <c r="H395" s="29" t="s">
        <v>51</v>
      </c>
      <c r="I395" s="29" t="s">
        <v>51</v>
      </c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</row>
    <row r="396" customFormat="false" ht="14.25" hidden="false" customHeight="true" outlineLevel="0" collapsed="false">
      <c r="A396" s="18" t="s">
        <v>73</v>
      </c>
      <c r="B396" s="29" t="s">
        <v>51</v>
      </c>
      <c r="C396" s="29" t="s">
        <v>51</v>
      </c>
      <c r="D396" s="3" t="n">
        <v>71885</v>
      </c>
      <c r="E396" s="3" t="n">
        <v>18613</v>
      </c>
      <c r="F396" s="29" t="s">
        <v>51</v>
      </c>
      <c r="G396" s="29" t="s">
        <v>51</v>
      </c>
      <c r="H396" s="3" t="n">
        <v>3453</v>
      </c>
      <c r="I396" s="3" t="n">
        <v>1771</v>
      </c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</row>
    <row r="397" customFormat="false" ht="14.25" hidden="false" customHeight="true" outlineLevel="0" collapsed="false">
      <c r="A397" s="18" t="s">
        <v>74</v>
      </c>
      <c r="B397" s="29" t="s">
        <v>51</v>
      </c>
      <c r="C397" s="29" t="s">
        <v>51</v>
      </c>
      <c r="D397" s="29" t="s">
        <v>51</v>
      </c>
      <c r="E397" s="29" t="s">
        <v>51</v>
      </c>
      <c r="F397" s="29" t="s">
        <v>51</v>
      </c>
      <c r="G397" s="29" t="s">
        <v>51</v>
      </c>
      <c r="H397" s="29" t="s">
        <v>51</v>
      </c>
      <c r="I397" s="29" t="s">
        <v>51</v>
      </c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</row>
    <row r="398" customFormat="false" ht="14.25" hidden="false" customHeight="true" outlineLevel="0" collapsed="false">
      <c r="A398" s="18" t="s">
        <v>75</v>
      </c>
      <c r="B398" s="3" t="n">
        <v>75212</v>
      </c>
      <c r="C398" s="3" t="n">
        <v>10822</v>
      </c>
      <c r="D398" s="3" t="n">
        <v>111558</v>
      </c>
      <c r="E398" s="3" t="n">
        <v>16331</v>
      </c>
      <c r="F398" s="3" t="n">
        <v>3713</v>
      </c>
      <c r="G398" s="3" t="n">
        <v>839323</v>
      </c>
      <c r="H398" s="3" t="n">
        <v>210665</v>
      </c>
      <c r="I398" s="3" t="n">
        <v>29184</v>
      </c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</row>
    <row r="399" customFormat="false" ht="14.25" hidden="false" customHeight="true" outlineLevel="0" collapsed="false">
      <c r="A399" s="18" t="s">
        <v>76</v>
      </c>
      <c r="B399" s="29" t="s">
        <v>51</v>
      </c>
      <c r="C399" s="29" t="s">
        <v>51</v>
      </c>
      <c r="D399" s="29" t="s">
        <v>51</v>
      </c>
      <c r="E399" s="29" t="s">
        <v>51</v>
      </c>
      <c r="F399" s="29" t="s">
        <v>51</v>
      </c>
      <c r="G399" s="29" t="s">
        <v>51</v>
      </c>
      <c r="H399" s="29" t="s">
        <v>51</v>
      </c>
      <c r="I399" s="29" t="s">
        <v>51</v>
      </c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</row>
    <row r="400" customFormat="false" ht="14.25" hidden="false" customHeight="true" outlineLevel="0" collapsed="false">
      <c r="A400" s="18" t="s">
        <v>77</v>
      </c>
      <c r="B400" s="3" t="n">
        <v>1052</v>
      </c>
      <c r="C400" s="3" t="n">
        <v>157</v>
      </c>
      <c r="D400" s="3" t="n">
        <v>37131</v>
      </c>
      <c r="E400" s="3" t="n">
        <v>8366</v>
      </c>
      <c r="F400" s="29" t="s">
        <v>118</v>
      </c>
      <c r="G400" s="29" t="s">
        <v>118</v>
      </c>
      <c r="H400" s="29" t="s">
        <v>51</v>
      </c>
      <c r="I400" s="29" t="s">
        <v>51</v>
      </c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</row>
    <row r="401" customFormat="false" ht="14.25" hidden="false" customHeight="true" outlineLevel="0" collapsed="false">
      <c r="A401" s="18" t="s">
        <v>78</v>
      </c>
      <c r="B401" s="29" t="s">
        <v>51</v>
      </c>
      <c r="C401" s="29" t="s">
        <v>51</v>
      </c>
      <c r="D401" s="29" t="s">
        <v>51</v>
      </c>
      <c r="E401" s="29" t="s">
        <v>51</v>
      </c>
      <c r="F401" s="29" t="s">
        <v>51</v>
      </c>
      <c r="G401" s="29" t="s">
        <v>51</v>
      </c>
      <c r="H401" s="29" t="s">
        <v>51</v>
      </c>
      <c r="I401" s="29" t="s">
        <v>51</v>
      </c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</row>
    <row r="402" customFormat="false" ht="14.25" hidden="false" customHeight="true" outlineLevel="0" collapsed="false">
      <c r="A402" s="18" t="s">
        <v>79</v>
      </c>
      <c r="B402" s="29" t="s">
        <v>51</v>
      </c>
      <c r="C402" s="29" t="s">
        <v>51</v>
      </c>
      <c r="D402" s="29" t="s">
        <v>51</v>
      </c>
      <c r="E402" s="29" t="s">
        <v>51</v>
      </c>
      <c r="F402" s="29" t="s">
        <v>51</v>
      </c>
      <c r="G402" s="29" t="s">
        <v>51</v>
      </c>
      <c r="H402" s="29" t="s">
        <v>51</v>
      </c>
      <c r="I402" s="29" t="s">
        <v>51</v>
      </c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</row>
    <row r="403" customFormat="false" ht="14.25" hidden="false" customHeight="true" outlineLevel="0" collapsed="false">
      <c r="A403" s="18" t="s">
        <v>80</v>
      </c>
      <c r="B403" s="29" t="s">
        <v>51</v>
      </c>
      <c r="C403" s="29" t="s">
        <v>51</v>
      </c>
      <c r="D403" s="29" t="s">
        <v>51</v>
      </c>
      <c r="E403" s="29" t="s">
        <v>51</v>
      </c>
      <c r="F403" s="29" t="s">
        <v>51</v>
      </c>
      <c r="G403" s="29" t="s">
        <v>51</v>
      </c>
      <c r="H403" s="29" t="s">
        <v>51</v>
      </c>
      <c r="I403" s="29" t="s">
        <v>51</v>
      </c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</row>
    <row r="404" customFormat="false" ht="14.25" hidden="false" customHeight="true" outlineLevel="0" collapsed="false">
      <c r="A404" s="18" t="s">
        <v>81</v>
      </c>
      <c r="B404" s="29" t="n">
        <v>258</v>
      </c>
      <c r="C404" s="29" t="n">
        <v>129</v>
      </c>
      <c r="D404" s="3" t="n">
        <v>48117</v>
      </c>
      <c r="E404" s="3" t="n">
        <v>4503</v>
      </c>
      <c r="F404" s="29" t="s">
        <v>51</v>
      </c>
      <c r="G404" s="29" t="s">
        <v>51</v>
      </c>
      <c r="H404" s="3" t="n">
        <v>90582</v>
      </c>
      <c r="I404" s="3" t="n">
        <v>40483</v>
      </c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</row>
    <row r="406" customFormat="false" ht="14.25" hidden="false" customHeight="true" outlineLevel="0" collapsed="false">
      <c r="A406" s="19" t="s">
        <v>83</v>
      </c>
      <c r="B406" s="2"/>
      <c r="C406" s="2"/>
      <c r="D406" s="2"/>
      <c r="E406" s="2"/>
      <c r="F406" s="2"/>
      <c r="G406" s="2"/>
      <c r="H406" s="2"/>
      <c r="I406" s="2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</row>
    <row r="407" customFormat="false" ht="14.25" hidden="false" customHeight="true" outlineLevel="0" collapsed="false">
      <c r="A407" s="18" t="s">
        <v>84</v>
      </c>
      <c r="B407" s="29" t="s">
        <v>51</v>
      </c>
      <c r="C407" s="29" t="s">
        <v>51</v>
      </c>
      <c r="D407" s="29" t="s">
        <v>51</v>
      </c>
      <c r="E407" s="29" t="s">
        <v>51</v>
      </c>
      <c r="F407" s="29" t="s">
        <v>51</v>
      </c>
      <c r="G407" s="29" t="s">
        <v>51</v>
      </c>
      <c r="H407" s="29" t="s">
        <v>51</v>
      </c>
      <c r="I407" s="29" t="s">
        <v>51</v>
      </c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</row>
    <row r="408" customFormat="false" ht="14.25" hidden="false" customHeight="true" outlineLevel="0" collapsed="false">
      <c r="A408" s="18" t="s">
        <v>85</v>
      </c>
      <c r="B408" s="29" t="s">
        <v>51</v>
      </c>
      <c r="C408" s="29" t="s">
        <v>51</v>
      </c>
      <c r="D408" s="29" t="s">
        <v>51</v>
      </c>
      <c r="E408" s="29" t="s">
        <v>51</v>
      </c>
      <c r="F408" s="29" t="s">
        <v>51</v>
      </c>
      <c r="G408" s="29" t="s">
        <v>51</v>
      </c>
      <c r="H408" s="29" t="s">
        <v>51</v>
      </c>
      <c r="I408" s="29" t="s">
        <v>51</v>
      </c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</row>
    <row r="409" customFormat="false" ht="14.25" hidden="false" customHeight="true" outlineLevel="0" collapsed="false">
      <c r="A409" s="18" t="s">
        <v>86</v>
      </c>
      <c r="B409" s="29" t="s">
        <v>51</v>
      </c>
      <c r="C409" s="29" t="s">
        <v>51</v>
      </c>
      <c r="D409" s="29" t="s">
        <v>51</v>
      </c>
      <c r="E409" s="29" t="s">
        <v>51</v>
      </c>
      <c r="F409" s="29" t="s">
        <v>51</v>
      </c>
      <c r="G409" s="29" t="s">
        <v>51</v>
      </c>
      <c r="H409" s="29" t="s">
        <v>51</v>
      </c>
      <c r="I409" s="29" t="s">
        <v>51</v>
      </c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</row>
    <row r="410" customFormat="false" ht="14.25" hidden="false" customHeight="true" outlineLevel="0" collapsed="false">
      <c r="A410" s="18" t="s">
        <v>87</v>
      </c>
      <c r="B410" s="29" t="s">
        <v>51</v>
      </c>
      <c r="C410" s="29" t="s">
        <v>51</v>
      </c>
      <c r="D410" s="29" t="s">
        <v>51</v>
      </c>
      <c r="E410" s="29" t="s">
        <v>51</v>
      </c>
      <c r="F410" s="29" t="s">
        <v>51</v>
      </c>
      <c r="G410" s="29" t="s">
        <v>51</v>
      </c>
      <c r="H410" s="29" t="s">
        <v>51</v>
      </c>
      <c r="I410" s="29" t="s">
        <v>51</v>
      </c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</row>
    <row r="411" customFormat="false" ht="14.25" hidden="false" customHeight="true" outlineLevel="0" collapsed="false">
      <c r="A411" s="18" t="s">
        <v>89</v>
      </c>
      <c r="B411" s="29" t="s">
        <v>51</v>
      </c>
      <c r="C411" s="29" t="s">
        <v>51</v>
      </c>
      <c r="D411" s="29" t="s">
        <v>51</v>
      </c>
      <c r="E411" s="29" t="s">
        <v>51</v>
      </c>
      <c r="F411" s="29" t="s">
        <v>51</v>
      </c>
      <c r="G411" s="29" t="s">
        <v>51</v>
      </c>
      <c r="H411" s="29" t="s">
        <v>51</v>
      </c>
      <c r="I411" s="29" t="s">
        <v>51</v>
      </c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</row>
    <row r="412" customFormat="false" ht="14.25" hidden="false" customHeight="true" outlineLevel="0" collapsed="false">
      <c r="A412" s="18" t="s">
        <v>90</v>
      </c>
      <c r="B412" s="29" t="s">
        <v>51</v>
      </c>
      <c r="C412" s="29" t="s">
        <v>51</v>
      </c>
      <c r="D412" s="29" t="s">
        <v>51</v>
      </c>
      <c r="E412" s="29" t="s">
        <v>51</v>
      </c>
      <c r="F412" s="29" t="s">
        <v>51</v>
      </c>
      <c r="G412" s="29" t="s">
        <v>51</v>
      </c>
      <c r="H412" s="29" t="s">
        <v>51</v>
      </c>
      <c r="I412" s="29" t="s">
        <v>51</v>
      </c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</row>
    <row r="413" customFormat="false" ht="14.25" hidden="false" customHeight="true" outlineLevel="0" collapsed="false">
      <c r="A413" s="18" t="s">
        <v>91</v>
      </c>
      <c r="B413" s="29" t="s">
        <v>51</v>
      </c>
      <c r="C413" s="29" t="s">
        <v>51</v>
      </c>
      <c r="D413" s="29" t="s">
        <v>51</v>
      </c>
      <c r="E413" s="29" t="s">
        <v>51</v>
      </c>
      <c r="F413" s="29" t="s">
        <v>51</v>
      </c>
      <c r="G413" s="29" t="s">
        <v>51</v>
      </c>
      <c r="H413" s="29" t="s">
        <v>51</v>
      </c>
      <c r="I413" s="29" t="s">
        <v>51</v>
      </c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</row>
    <row r="414" customFormat="false" ht="14.25" hidden="false" customHeight="true" outlineLevel="0" collapsed="false">
      <c r="A414" s="14" t="s">
        <v>92</v>
      </c>
      <c r="B414" s="32" t="s">
        <v>51</v>
      </c>
      <c r="C414" s="32" t="s">
        <v>51</v>
      </c>
      <c r="D414" s="32" t="s">
        <v>51</v>
      </c>
      <c r="E414" s="32" t="s">
        <v>51</v>
      </c>
      <c r="F414" s="32" t="s">
        <v>51</v>
      </c>
      <c r="G414" s="32" t="s">
        <v>51</v>
      </c>
      <c r="H414" s="32" t="s">
        <v>51</v>
      </c>
      <c r="I414" s="32" t="s">
        <v>51</v>
      </c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</row>
    <row r="415" customFormat="false" ht="14.25" hidden="false" customHeight="true" outlineLevel="0" collapsed="false"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</row>
    <row r="416" customFormat="false" ht="14.25" hidden="false" customHeight="true" outlineLevel="0" collapsed="false">
      <c r="A416" s="37" t="n">
        <v>207</v>
      </c>
      <c r="B416" s="37"/>
      <c r="C416" s="37"/>
      <c r="D416" s="37"/>
      <c r="E416" s="37"/>
      <c r="F416" s="37"/>
      <c r="G416" s="37"/>
      <c r="H416" s="37"/>
      <c r="I416" s="37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</row>
    <row r="417" customFormat="false" ht="14.25" hidden="false" customHeight="true" outlineLevel="0" collapsed="false">
      <c r="B417" s="2"/>
      <c r="C417" s="2"/>
      <c r="D417" s="2"/>
      <c r="E417" s="2"/>
      <c r="F417" s="2"/>
      <c r="G417" s="2"/>
      <c r="H417" s="2"/>
      <c r="I417" s="2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</row>
    <row r="418" customFormat="false" ht="14.25" hidden="false" customHeight="true" outlineLevel="0" collapsed="false">
      <c r="A418" s="4" t="s">
        <v>0</v>
      </c>
      <c r="B418" s="4"/>
      <c r="C418" s="4"/>
      <c r="D418" s="4"/>
      <c r="E418" s="4"/>
      <c r="F418" s="4"/>
      <c r="G418" s="4"/>
      <c r="H418" s="4"/>
      <c r="I418" s="4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</row>
    <row r="419" customFormat="false" ht="14.25" hidden="false" customHeight="true" outlineLevel="0" collapsed="false">
      <c r="A419" s="2"/>
      <c r="B419" s="3"/>
      <c r="C419" s="3"/>
      <c r="D419" s="3"/>
      <c r="E419" s="3"/>
      <c r="F419" s="2"/>
      <c r="G419" s="2"/>
      <c r="H419" s="2"/>
      <c r="I419" s="2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</row>
    <row r="420" customFormat="false" ht="14.25" hidden="false" customHeight="true" outlineLevel="0" collapsed="false">
      <c r="A420" s="6" t="s">
        <v>105</v>
      </c>
      <c r="B420" s="6"/>
      <c r="C420" s="6"/>
      <c r="D420" s="6"/>
      <c r="E420" s="6"/>
      <c r="F420" s="6"/>
      <c r="G420" s="6"/>
      <c r="H420" s="6"/>
      <c r="I420" s="6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</row>
    <row r="421" customFormat="false" ht="14.25" hidden="false" customHeight="true" outlineLevel="0" collapsed="false">
      <c r="A421" s="2"/>
      <c r="B421" s="3"/>
      <c r="C421" s="3"/>
      <c r="D421" s="3"/>
      <c r="E421" s="3"/>
      <c r="F421" s="2"/>
      <c r="G421" s="2"/>
      <c r="H421" s="2"/>
      <c r="I421" s="12" t="s">
        <v>138</v>
      </c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</row>
    <row r="422" customFormat="false" ht="14.25" hidden="false" customHeight="true" outlineLevel="0" collapsed="false">
      <c r="A422" s="42"/>
      <c r="B422" s="17"/>
      <c r="C422" s="17"/>
      <c r="D422" s="17"/>
      <c r="E422" s="17"/>
      <c r="F422" s="17"/>
      <c r="G422" s="17"/>
      <c r="H422" s="17"/>
      <c r="I422" s="17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</row>
    <row r="423" customFormat="false" ht="14.25" hidden="false" customHeight="true" outlineLevel="0" collapsed="false">
      <c r="A423" s="2"/>
      <c r="B423" s="39" t="s">
        <v>155</v>
      </c>
      <c r="C423" s="39"/>
      <c r="D423" s="39"/>
      <c r="E423" s="39"/>
      <c r="F423" s="39"/>
      <c r="G423" s="39"/>
      <c r="H423" s="39"/>
      <c r="I423" s="39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</row>
    <row r="424" customFormat="false" ht="14.25" hidden="false" customHeight="true" outlineLevel="0" collapsed="false">
      <c r="A424" s="2"/>
      <c r="B424" s="42"/>
      <c r="C424" s="42"/>
      <c r="D424" s="42"/>
      <c r="E424" s="17"/>
      <c r="F424" s="42"/>
      <c r="G424" s="42"/>
      <c r="H424" s="42"/>
      <c r="I424" s="42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</row>
    <row r="425" customFormat="false" ht="14.25" hidden="false" customHeight="true" outlineLevel="0" collapsed="false">
      <c r="A425" s="19" t="s">
        <v>169</v>
      </c>
      <c r="B425" s="11"/>
      <c r="C425" s="11"/>
      <c r="D425" s="39" t="s">
        <v>170</v>
      </c>
      <c r="E425" s="39"/>
      <c r="F425" s="39" t="s">
        <v>171</v>
      </c>
      <c r="G425" s="39"/>
      <c r="H425" s="39" t="s">
        <v>172</v>
      </c>
      <c r="I425" s="39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</row>
    <row r="426" customFormat="false" ht="14.25" hidden="false" customHeight="true" outlineLevel="0" collapsed="false">
      <c r="A426" s="19" t="s">
        <v>173</v>
      </c>
      <c r="B426" s="11"/>
      <c r="C426" s="11"/>
      <c r="D426" s="41" t="s">
        <v>20</v>
      </c>
      <c r="E426" s="41"/>
      <c r="F426" s="41" t="s">
        <v>20</v>
      </c>
      <c r="G426" s="41"/>
      <c r="H426" s="41" t="s">
        <v>20</v>
      </c>
      <c r="I426" s="41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</row>
    <row r="427" customFormat="false" ht="14.25" hidden="false" customHeight="true" outlineLevel="0" collapsed="false">
      <c r="A427" s="11"/>
      <c r="B427" s="11"/>
      <c r="C427" s="11"/>
      <c r="D427" s="12" t="s">
        <v>37</v>
      </c>
      <c r="E427" s="12" t="s">
        <v>18</v>
      </c>
      <c r="F427" s="12" t="s">
        <v>37</v>
      </c>
      <c r="G427" s="12" t="s">
        <v>18</v>
      </c>
      <c r="H427" s="12" t="s">
        <v>37</v>
      </c>
      <c r="I427" s="12" t="s">
        <v>160</v>
      </c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</row>
    <row r="428" customFormat="false" ht="14.25" hidden="false" customHeight="true" outlineLevel="0" collapsed="false">
      <c r="A428" s="17"/>
      <c r="B428" s="17"/>
      <c r="C428" s="17"/>
      <c r="D428" s="9" t="s">
        <v>39</v>
      </c>
      <c r="E428" s="17"/>
      <c r="F428" s="42" t="s">
        <v>35</v>
      </c>
      <c r="G428" s="17"/>
      <c r="H428" s="9" t="s">
        <v>39</v>
      </c>
      <c r="I428" s="17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</row>
    <row r="429" customFormat="false" ht="14.25" hidden="false" customHeight="true" outlineLevel="0" collapsed="false">
      <c r="A429" s="19" t="s">
        <v>133</v>
      </c>
      <c r="B429" s="11"/>
      <c r="C429" s="11"/>
      <c r="D429" s="15" t="n">
        <v>48</v>
      </c>
      <c r="E429" s="15" t="n">
        <v>49</v>
      </c>
      <c r="F429" s="15" t="n">
        <v>50</v>
      </c>
      <c r="G429" s="15" t="n">
        <v>51</v>
      </c>
      <c r="H429" s="15" t="n">
        <v>52</v>
      </c>
      <c r="I429" s="15" t="n">
        <v>53</v>
      </c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</row>
    <row r="430" customFormat="false" ht="14.25" hidden="false" customHeight="true" outlineLevel="0" collapsed="false">
      <c r="A430" s="14"/>
      <c r="B430" s="7"/>
      <c r="C430" s="7"/>
      <c r="D430" s="7"/>
      <c r="E430" s="58"/>
      <c r="F430" s="58"/>
      <c r="G430" s="32"/>
      <c r="H430" s="32"/>
      <c r="I430" s="32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</row>
    <row r="431" customFormat="false" ht="14.25" hidden="false" customHeight="true" outlineLevel="0" collapsed="false">
      <c r="A431" s="3"/>
      <c r="B431" s="2"/>
      <c r="C431" s="2"/>
      <c r="D431" s="29"/>
      <c r="E431" s="29"/>
      <c r="F431" s="29"/>
      <c r="G431" s="29"/>
      <c r="H431" s="29"/>
      <c r="I431" s="29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</row>
    <row r="432" customFormat="false" ht="14.25" hidden="false" customHeight="true" outlineLevel="0" collapsed="false">
      <c r="A432" s="3" t="s">
        <v>40</v>
      </c>
      <c r="B432" s="2"/>
      <c r="C432" s="2"/>
      <c r="D432" s="29" t="n">
        <v>4865</v>
      </c>
      <c r="E432" s="29" t="n">
        <v>3578</v>
      </c>
      <c r="F432" s="29" t="n">
        <v>127338</v>
      </c>
      <c r="G432" s="29" t="n">
        <v>13474522</v>
      </c>
      <c r="H432" s="29" t="n">
        <v>317763</v>
      </c>
      <c r="I432" s="29" t="n">
        <v>380172</v>
      </c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</row>
    <row r="433" customFormat="false" ht="14.25" hidden="false" customHeight="true" outlineLevel="0" collapsed="false">
      <c r="A433" s="3" t="s">
        <v>41</v>
      </c>
      <c r="B433" s="2"/>
      <c r="C433" s="2"/>
      <c r="D433" s="29" t="n">
        <v>4225</v>
      </c>
      <c r="E433" s="29" t="n">
        <v>3146</v>
      </c>
      <c r="F433" s="29" t="n">
        <v>130912</v>
      </c>
      <c r="G433" s="29" t="n">
        <v>13848395</v>
      </c>
      <c r="H433" s="29" t="n">
        <v>287985</v>
      </c>
      <c r="I433" s="29" t="n">
        <v>350526</v>
      </c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</row>
    <row r="434" customFormat="false" ht="14.25" hidden="false" customHeight="true" outlineLevel="0" collapsed="false">
      <c r="A434" s="3" t="s">
        <v>42</v>
      </c>
      <c r="B434" s="2"/>
      <c r="C434" s="2"/>
      <c r="D434" s="29" t="n">
        <v>5327</v>
      </c>
      <c r="E434" s="29" t="n">
        <v>4643</v>
      </c>
      <c r="F434" s="29" t="n">
        <v>155744</v>
      </c>
      <c r="G434" s="29" t="n">
        <v>15569625</v>
      </c>
      <c r="H434" s="29" t="n">
        <v>278267</v>
      </c>
      <c r="I434" s="29" t="n">
        <v>350404</v>
      </c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</row>
    <row r="435" customFormat="false" ht="14.25" hidden="false" customHeight="true" outlineLevel="0" collapsed="false">
      <c r="A435" s="3" t="s">
        <v>43</v>
      </c>
      <c r="B435" s="29"/>
      <c r="C435" s="29"/>
      <c r="D435" s="29" t="n">
        <v>9057</v>
      </c>
      <c r="E435" s="29" t="n">
        <v>8494</v>
      </c>
      <c r="F435" s="29" t="n">
        <v>153390</v>
      </c>
      <c r="G435" s="29" t="n">
        <v>15933681</v>
      </c>
      <c r="H435" s="29" t="n">
        <v>323977</v>
      </c>
      <c r="I435" s="29" t="n">
        <v>411592</v>
      </c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</row>
    <row r="436" customFormat="false" ht="14.25" hidden="false" customHeight="true" outlineLevel="0" collapsed="false">
      <c r="A436" s="3" t="s">
        <v>44</v>
      </c>
      <c r="B436" s="29"/>
      <c r="C436" s="29"/>
      <c r="D436" s="29" t="n">
        <v>8208</v>
      </c>
      <c r="E436" s="29" t="n">
        <v>6778</v>
      </c>
      <c r="F436" s="29" t="n">
        <v>165753</v>
      </c>
      <c r="G436" s="29" t="n">
        <v>17942008</v>
      </c>
      <c r="H436" s="29" t="n">
        <v>383953</v>
      </c>
      <c r="I436" s="29" t="n">
        <v>363971</v>
      </c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</row>
    <row r="437" customFormat="false" ht="14.25" hidden="false" customHeight="true" outlineLevel="0" collapsed="false">
      <c r="A437" s="3" t="s">
        <v>45</v>
      </c>
      <c r="B437" s="29"/>
      <c r="C437" s="29"/>
      <c r="D437" s="29" t="n">
        <v>8869</v>
      </c>
      <c r="E437" s="29" t="n">
        <v>7141</v>
      </c>
      <c r="F437" s="29" t="n">
        <v>170029</v>
      </c>
      <c r="G437" s="29" t="n">
        <v>19060882</v>
      </c>
      <c r="H437" s="29" t="n">
        <v>340674</v>
      </c>
      <c r="I437" s="29" t="n">
        <v>385770</v>
      </c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</row>
    <row r="438" customFormat="false" ht="14.25" hidden="false" customHeight="true" outlineLevel="0" collapsed="false">
      <c r="A438" s="3" t="s">
        <v>46</v>
      </c>
      <c r="B438" s="29"/>
      <c r="C438" s="29"/>
      <c r="D438" s="29" t="n">
        <v>8059</v>
      </c>
      <c r="E438" s="29" t="n">
        <v>7584</v>
      </c>
      <c r="F438" s="29" t="n">
        <v>196695</v>
      </c>
      <c r="G438" s="29" t="n">
        <v>24050066</v>
      </c>
      <c r="H438" s="29" t="n">
        <v>238981</v>
      </c>
      <c r="I438" s="29" t="n">
        <v>341740</v>
      </c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</row>
    <row r="439" customFormat="false" ht="14.25" hidden="false" customHeight="true" outlineLevel="0" collapsed="false">
      <c r="A439" s="3" t="s">
        <v>47</v>
      </c>
      <c r="B439" s="29"/>
      <c r="C439" s="29"/>
      <c r="D439" s="29" t="n">
        <v>5102</v>
      </c>
      <c r="E439" s="29" t="n">
        <v>5393</v>
      </c>
      <c r="F439" s="29" t="n">
        <v>193089</v>
      </c>
      <c r="G439" s="29" t="n">
        <v>23997880</v>
      </c>
      <c r="H439" s="29" t="n">
        <v>252849</v>
      </c>
      <c r="I439" s="29" t="n">
        <v>334310</v>
      </c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</row>
    <row r="440" customFormat="false" ht="14.25" hidden="false" customHeight="true" outlineLevel="0" collapsed="false">
      <c r="A440" s="3" t="s">
        <v>48</v>
      </c>
      <c r="B440" s="29"/>
      <c r="C440" s="29"/>
      <c r="D440" s="29" t="n">
        <v>4351</v>
      </c>
      <c r="E440" s="29" t="n">
        <v>6296</v>
      </c>
      <c r="F440" s="29" t="n">
        <v>203555</v>
      </c>
      <c r="G440" s="29" t="n">
        <v>24998619</v>
      </c>
      <c r="H440" s="29" t="n">
        <v>245930</v>
      </c>
      <c r="I440" s="29" t="n">
        <v>347178</v>
      </c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</row>
    <row r="441" customFormat="false" ht="14.25" hidden="false" customHeight="true" outlineLevel="0" collapsed="false">
      <c r="A441" s="3"/>
      <c r="B441" s="29"/>
      <c r="C441" s="29"/>
      <c r="D441" s="29"/>
      <c r="E441" s="29"/>
      <c r="F441" s="29"/>
      <c r="G441" s="29"/>
      <c r="H441" s="29"/>
      <c r="I441" s="29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</row>
    <row r="442" customFormat="false" ht="14.25" hidden="false" customHeight="true" outlineLevel="0" collapsed="false">
      <c r="A442" s="15" t="s">
        <v>48</v>
      </c>
      <c r="B442" s="2"/>
      <c r="C442" s="2"/>
      <c r="D442" s="2"/>
      <c r="E442" s="2"/>
      <c r="F442" s="2"/>
      <c r="G442" s="2"/>
      <c r="H442" s="2"/>
      <c r="I442" s="2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</row>
    <row r="443" customFormat="false" ht="14.25" hidden="false" customHeight="true" outlineLevel="0" collapsed="false">
      <c r="A443" s="15" t="s">
        <v>49</v>
      </c>
      <c r="B443" s="2"/>
      <c r="C443" s="2"/>
      <c r="D443" s="2"/>
      <c r="E443" s="2"/>
      <c r="F443" s="2"/>
      <c r="G443" s="2"/>
      <c r="H443" s="2"/>
      <c r="I443" s="2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</row>
    <row r="444" customFormat="false" ht="14.25" hidden="false" customHeight="true" outlineLevel="0" collapsed="false">
      <c r="A444" s="18" t="s">
        <v>50</v>
      </c>
      <c r="B444" s="2"/>
      <c r="C444" s="2"/>
      <c r="D444" s="29" t="s">
        <v>51</v>
      </c>
      <c r="E444" s="29" t="s">
        <v>51</v>
      </c>
      <c r="F444" s="3" t="n">
        <v>44063</v>
      </c>
      <c r="G444" s="3" t="n">
        <v>4951444</v>
      </c>
      <c r="H444" s="29" t="s">
        <v>51</v>
      </c>
      <c r="I444" s="29" t="s">
        <v>51</v>
      </c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</row>
    <row r="445" customFormat="false" ht="14.25" hidden="false" customHeight="true" outlineLevel="0" collapsed="false">
      <c r="A445" s="18" t="s">
        <v>52</v>
      </c>
      <c r="B445" s="2"/>
      <c r="C445" s="2"/>
      <c r="D445" s="29" t="s">
        <v>51</v>
      </c>
      <c r="E445" s="29" t="s">
        <v>51</v>
      </c>
      <c r="F445" s="29" t="s">
        <v>51</v>
      </c>
      <c r="G445" s="29" t="s">
        <v>51</v>
      </c>
      <c r="H445" s="29" t="s">
        <v>51</v>
      </c>
      <c r="I445" s="29" t="s">
        <v>51</v>
      </c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</row>
    <row r="446" customFormat="false" ht="14.25" hidden="false" customHeight="true" outlineLevel="0" collapsed="false">
      <c r="A446" s="18" t="s">
        <v>53</v>
      </c>
      <c r="B446" s="2"/>
      <c r="C446" s="2"/>
      <c r="D446" s="29" t="s">
        <v>51</v>
      </c>
      <c r="E446" s="29" t="s">
        <v>51</v>
      </c>
      <c r="F446" s="3" t="n">
        <v>359</v>
      </c>
      <c r="G446" s="3" t="n">
        <v>82766</v>
      </c>
      <c r="H446" s="29" t="s">
        <v>51</v>
      </c>
      <c r="I446" s="29" t="s">
        <v>51</v>
      </c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</row>
    <row r="447" customFormat="false" ht="14.25" hidden="false" customHeight="true" outlineLevel="0" collapsed="false">
      <c r="A447" s="18" t="s">
        <v>54</v>
      </c>
      <c r="B447" s="2"/>
      <c r="C447" s="2"/>
      <c r="D447" s="29" t="s">
        <v>51</v>
      </c>
      <c r="E447" s="29" t="s">
        <v>51</v>
      </c>
      <c r="F447" s="3" t="n">
        <v>517</v>
      </c>
      <c r="G447" s="3" t="n">
        <v>194030</v>
      </c>
      <c r="H447" s="29" t="s">
        <v>51</v>
      </c>
      <c r="I447" s="29" t="s">
        <v>51</v>
      </c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</row>
    <row r="448" customFormat="false" ht="14.25" hidden="false" customHeight="true" outlineLevel="0" collapsed="false">
      <c r="A448" s="18" t="s">
        <v>55</v>
      </c>
      <c r="B448" s="2"/>
      <c r="C448" s="2"/>
      <c r="D448" s="29"/>
      <c r="E448" s="29" t="s">
        <v>51</v>
      </c>
      <c r="F448" s="3" t="n">
        <v>15318</v>
      </c>
      <c r="G448" s="3" t="n">
        <v>2150913</v>
      </c>
      <c r="H448" s="29" t="s">
        <v>51</v>
      </c>
      <c r="I448" s="29" t="s">
        <v>51</v>
      </c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</row>
    <row r="449" customFormat="false" ht="14.25" hidden="false" customHeight="true" outlineLevel="0" collapsed="false">
      <c r="A449" s="18" t="s">
        <v>174</v>
      </c>
      <c r="B449" s="2"/>
      <c r="C449" s="2"/>
      <c r="D449" s="29" t="s">
        <v>51</v>
      </c>
      <c r="E449" s="29" t="s">
        <v>51</v>
      </c>
      <c r="F449" s="29" t="s">
        <v>51</v>
      </c>
      <c r="G449" s="29" t="s">
        <v>51</v>
      </c>
      <c r="H449" s="29" t="s">
        <v>51</v>
      </c>
      <c r="I449" s="29" t="s">
        <v>51</v>
      </c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</row>
    <row r="450" customFormat="false" ht="14.25" hidden="false" customHeight="true" outlineLevel="0" collapsed="false">
      <c r="A450" s="18" t="s">
        <v>59</v>
      </c>
      <c r="B450" s="2"/>
      <c r="C450" s="2"/>
      <c r="D450" s="29" t="s">
        <v>51</v>
      </c>
      <c r="E450" s="29" t="s">
        <v>51</v>
      </c>
      <c r="F450" s="5" t="n">
        <v>21938</v>
      </c>
      <c r="G450" s="5" t="n">
        <v>2274141</v>
      </c>
      <c r="H450" s="29" t="s">
        <v>51</v>
      </c>
      <c r="I450" s="29" t="s">
        <v>51</v>
      </c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</row>
    <row r="451" customFormat="false" ht="14.25" hidden="false" customHeight="true" outlineLevel="0" collapsed="false">
      <c r="A451" s="18" t="s">
        <v>60</v>
      </c>
      <c r="B451" s="2"/>
      <c r="C451" s="2"/>
      <c r="D451" s="29" t="s">
        <v>51</v>
      </c>
      <c r="E451" s="29" t="s">
        <v>51</v>
      </c>
      <c r="F451" s="29" t="s">
        <v>51</v>
      </c>
      <c r="G451" s="29" t="s">
        <v>51</v>
      </c>
      <c r="H451" s="29" t="s">
        <v>51</v>
      </c>
      <c r="I451" s="29" t="s">
        <v>51</v>
      </c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</row>
    <row r="452" customFormat="false" ht="14.25" hidden="false" customHeight="true" outlineLevel="0" collapsed="false">
      <c r="A452" s="18" t="s">
        <v>61</v>
      </c>
      <c r="B452" s="2"/>
      <c r="C452" s="2"/>
      <c r="D452" s="29" t="s">
        <v>51</v>
      </c>
      <c r="E452" s="29" t="s">
        <v>51</v>
      </c>
      <c r="F452" s="3" t="n">
        <v>8069</v>
      </c>
      <c r="G452" s="3" t="n">
        <v>715904</v>
      </c>
      <c r="H452" s="29" t="s">
        <v>51</v>
      </c>
      <c r="I452" s="29" t="s">
        <v>51</v>
      </c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</row>
    <row r="453" customFormat="false" ht="14.25" hidden="false" customHeight="true" outlineLevel="0" collapsed="false">
      <c r="A453" s="18" t="s">
        <v>62</v>
      </c>
      <c r="B453" s="2"/>
      <c r="C453" s="2"/>
      <c r="D453" s="29" t="s">
        <v>51</v>
      </c>
      <c r="E453" s="29" t="s">
        <v>51</v>
      </c>
      <c r="F453" s="3" t="n">
        <v>165</v>
      </c>
      <c r="G453" s="3" t="n">
        <v>23709</v>
      </c>
      <c r="H453" s="29" t="s">
        <v>51</v>
      </c>
      <c r="I453" s="29" t="s">
        <v>51</v>
      </c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</row>
    <row r="454" customFormat="false" ht="14.25" hidden="false" customHeight="true" outlineLevel="0" collapsed="false">
      <c r="A454" s="18" t="s">
        <v>63</v>
      </c>
      <c r="B454" s="2"/>
      <c r="C454" s="2"/>
      <c r="D454" s="29" t="n">
        <v>3614</v>
      </c>
      <c r="E454" s="29" t="n">
        <v>5752</v>
      </c>
      <c r="F454" s="3" t="n">
        <v>1674</v>
      </c>
      <c r="G454" s="3" t="n">
        <v>205587</v>
      </c>
      <c r="H454" s="29" t="s">
        <v>51</v>
      </c>
      <c r="I454" s="29" t="s">
        <v>51</v>
      </c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</row>
    <row r="455" customFormat="false" ht="14.25" hidden="false" customHeight="true" outlineLevel="0" collapsed="false">
      <c r="A455" s="18" t="s">
        <v>65</v>
      </c>
      <c r="B455" s="2"/>
      <c r="C455" s="2"/>
      <c r="D455" s="29" t="s">
        <v>51</v>
      </c>
      <c r="E455" s="29" t="s">
        <v>51</v>
      </c>
      <c r="F455" s="3" t="n">
        <v>15810</v>
      </c>
      <c r="G455" s="3" t="n">
        <v>1458931</v>
      </c>
      <c r="H455" s="3" t="n">
        <v>2744</v>
      </c>
      <c r="I455" s="3" t="n">
        <v>6772</v>
      </c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</row>
    <row r="456" customFormat="false" ht="14.25" hidden="false" customHeight="true" outlineLevel="0" collapsed="false">
      <c r="A456" s="18" t="s">
        <v>66</v>
      </c>
      <c r="B456" s="2"/>
      <c r="C456" s="2"/>
      <c r="D456" s="29" t="s">
        <v>51</v>
      </c>
      <c r="E456" s="29" t="s">
        <v>51</v>
      </c>
      <c r="F456" s="3" t="n">
        <v>539</v>
      </c>
      <c r="G456" s="3" t="n">
        <v>173663</v>
      </c>
      <c r="H456" s="29" t="s">
        <v>51</v>
      </c>
      <c r="I456" s="29" t="s">
        <v>51</v>
      </c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</row>
    <row r="457" customFormat="false" ht="14.25" hidden="false" customHeight="true" outlineLevel="0" collapsed="false">
      <c r="A457" s="18" t="s">
        <v>67</v>
      </c>
      <c r="B457" s="2"/>
      <c r="C457" s="2"/>
      <c r="D457" s="29" t="s">
        <v>51</v>
      </c>
      <c r="E457" s="29" t="s">
        <v>51</v>
      </c>
      <c r="F457" s="3" t="n">
        <v>26067</v>
      </c>
      <c r="G457" s="3" t="n">
        <v>3298063</v>
      </c>
      <c r="H457" s="29" t="s">
        <v>51</v>
      </c>
      <c r="I457" s="29" t="s">
        <v>51</v>
      </c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</row>
    <row r="458" customFormat="false" ht="14.25" hidden="false" customHeight="true" outlineLevel="0" collapsed="false">
      <c r="A458" s="18" t="s">
        <v>68</v>
      </c>
      <c r="B458" s="2"/>
      <c r="C458" s="2"/>
      <c r="D458" s="29" t="n">
        <v>737</v>
      </c>
      <c r="E458" s="29" t="n">
        <v>544</v>
      </c>
      <c r="F458" s="3" t="n">
        <v>9009</v>
      </c>
      <c r="G458" s="3" t="n">
        <v>934539</v>
      </c>
      <c r="H458" s="29" t="s">
        <v>51</v>
      </c>
      <c r="I458" s="29" t="s">
        <v>51</v>
      </c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</row>
    <row r="459" customFormat="false" ht="14.25" hidden="false" customHeight="true" outlineLevel="0" collapsed="false">
      <c r="A459" s="18" t="s">
        <v>69</v>
      </c>
      <c r="B459" s="2"/>
      <c r="C459" s="2"/>
      <c r="D459" s="29" t="s">
        <v>51</v>
      </c>
      <c r="E459" s="29" t="s">
        <v>51</v>
      </c>
      <c r="F459" s="29" t="s">
        <v>51</v>
      </c>
      <c r="G459" s="29" t="s">
        <v>51</v>
      </c>
      <c r="H459" s="29" t="s">
        <v>51</v>
      </c>
      <c r="I459" s="29" t="s">
        <v>51</v>
      </c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</row>
    <row r="460" customFormat="false" ht="14.25" hidden="false" customHeight="true" outlineLevel="0" collapsed="false">
      <c r="A460" s="18" t="s">
        <v>70</v>
      </c>
      <c r="B460" s="2"/>
      <c r="C460" s="2"/>
      <c r="D460" s="29" t="s">
        <v>51</v>
      </c>
      <c r="E460" s="29" t="s">
        <v>51</v>
      </c>
      <c r="F460" s="3" t="n">
        <v>2870</v>
      </c>
      <c r="G460" s="3" t="n">
        <v>453844</v>
      </c>
      <c r="H460" s="29" t="s">
        <v>51</v>
      </c>
      <c r="I460" s="29" t="s">
        <v>51</v>
      </c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</row>
    <row r="461" customFormat="false" ht="14.25" hidden="false" customHeight="true" outlineLevel="0" collapsed="false">
      <c r="A461" s="18" t="s">
        <v>71</v>
      </c>
      <c r="B461" s="2"/>
      <c r="C461" s="2"/>
      <c r="D461" s="29" t="s">
        <v>51</v>
      </c>
      <c r="E461" s="29" t="s">
        <v>51</v>
      </c>
      <c r="F461" s="29" t="s">
        <v>51</v>
      </c>
      <c r="G461" s="29" t="s">
        <v>51</v>
      </c>
      <c r="H461" s="29" t="s">
        <v>51</v>
      </c>
      <c r="I461" s="29" t="s">
        <v>51</v>
      </c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</row>
    <row r="462" customFormat="false" ht="14.25" hidden="false" customHeight="true" outlineLevel="0" collapsed="false">
      <c r="A462" s="18" t="s">
        <v>72</v>
      </c>
      <c r="B462" s="2"/>
      <c r="C462" s="2"/>
      <c r="D462" s="29" t="s">
        <v>51</v>
      </c>
      <c r="E462" s="29" t="s">
        <v>51</v>
      </c>
      <c r="F462" s="29" t="s">
        <v>51</v>
      </c>
      <c r="G462" s="29" t="s">
        <v>51</v>
      </c>
      <c r="H462" s="29" t="s">
        <v>51</v>
      </c>
      <c r="I462" s="29" t="s">
        <v>51</v>
      </c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</row>
    <row r="463" customFormat="false" ht="14.25" hidden="false" customHeight="true" outlineLevel="0" collapsed="false">
      <c r="A463" s="18" t="s">
        <v>73</v>
      </c>
      <c r="B463" s="2"/>
      <c r="C463" s="2"/>
      <c r="D463" s="29" t="s">
        <v>51</v>
      </c>
      <c r="E463" s="29" t="s">
        <v>51</v>
      </c>
      <c r="F463" s="3" t="n">
        <v>2928</v>
      </c>
      <c r="G463" s="3" t="n">
        <v>744631</v>
      </c>
      <c r="H463" s="29" t="s">
        <v>51</v>
      </c>
      <c r="I463" s="29" t="s">
        <v>51</v>
      </c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</row>
    <row r="464" customFormat="false" ht="14.25" hidden="false" customHeight="true" outlineLevel="0" collapsed="false">
      <c r="A464" s="18" t="s">
        <v>74</v>
      </c>
      <c r="B464" s="2"/>
      <c r="C464" s="2"/>
      <c r="D464" s="29" t="s">
        <v>51</v>
      </c>
      <c r="E464" s="29" t="s">
        <v>51</v>
      </c>
      <c r="F464" s="29" t="s">
        <v>51</v>
      </c>
      <c r="G464" s="29" t="s">
        <v>51</v>
      </c>
      <c r="H464" s="29" t="s">
        <v>51</v>
      </c>
      <c r="I464" s="29" t="s">
        <v>51</v>
      </c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</row>
    <row r="465" customFormat="false" ht="14.25" hidden="false" customHeight="true" outlineLevel="0" collapsed="false">
      <c r="A465" s="18" t="s">
        <v>75</v>
      </c>
      <c r="B465" s="2"/>
      <c r="C465" s="2"/>
      <c r="D465" s="29" t="s">
        <v>51</v>
      </c>
      <c r="E465" s="29" t="s">
        <v>51</v>
      </c>
      <c r="F465" s="3" t="n">
        <v>36660</v>
      </c>
      <c r="G465" s="3" t="n">
        <v>4481120</v>
      </c>
      <c r="H465" s="29" t="s">
        <v>118</v>
      </c>
      <c r="I465" s="29" t="s">
        <v>118</v>
      </c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</row>
    <row r="466" customFormat="false" ht="14.25" hidden="false" customHeight="true" outlineLevel="0" collapsed="false">
      <c r="A466" s="18" t="s">
        <v>76</v>
      </c>
      <c r="B466" s="2"/>
      <c r="C466" s="2"/>
      <c r="D466" s="29" t="s">
        <v>51</v>
      </c>
      <c r="E466" s="29" t="s">
        <v>51</v>
      </c>
      <c r="F466" s="29" t="s">
        <v>51</v>
      </c>
      <c r="G466" s="29" t="s">
        <v>51</v>
      </c>
      <c r="H466" s="29" t="s">
        <v>51</v>
      </c>
      <c r="I466" s="29" t="s">
        <v>51</v>
      </c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</row>
    <row r="467" customFormat="false" ht="14.25" hidden="false" customHeight="true" outlineLevel="0" collapsed="false">
      <c r="A467" s="18" t="s">
        <v>77</v>
      </c>
      <c r="B467" s="2"/>
      <c r="C467" s="2"/>
      <c r="D467" s="29" t="s">
        <v>51</v>
      </c>
      <c r="E467" s="29" t="s">
        <v>51</v>
      </c>
      <c r="F467" s="29" t="n">
        <v>17153</v>
      </c>
      <c r="G467" s="29" t="n">
        <v>2818808</v>
      </c>
      <c r="H467" s="3" t="n">
        <v>188563</v>
      </c>
      <c r="I467" s="3" t="n">
        <v>283352</v>
      </c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</row>
    <row r="468" customFormat="false" ht="14.25" hidden="false" customHeight="true" outlineLevel="0" collapsed="false">
      <c r="A468" s="18" t="s">
        <v>78</v>
      </c>
      <c r="B468" s="2"/>
      <c r="C468" s="2"/>
      <c r="D468" s="29" t="s">
        <v>51</v>
      </c>
      <c r="E468" s="29" t="s">
        <v>51</v>
      </c>
      <c r="F468" s="29" t="s">
        <v>51</v>
      </c>
      <c r="G468" s="29" t="s">
        <v>51</v>
      </c>
      <c r="H468" s="29" t="s">
        <v>51</v>
      </c>
      <c r="I468" s="29" t="s">
        <v>51</v>
      </c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</row>
    <row r="469" customFormat="false" ht="14.25" hidden="false" customHeight="true" outlineLevel="0" collapsed="false">
      <c r="A469" s="18" t="s">
        <v>79</v>
      </c>
      <c r="B469" s="2"/>
      <c r="C469" s="2"/>
      <c r="D469" s="29" t="s">
        <v>51</v>
      </c>
      <c r="E469" s="29" t="s">
        <v>51</v>
      </c>
      <c r="F469" s="29" t="n">
        <v>416</v>
      </c>
      <c r="G469" s="29" t="n">
        <v>36526</v>
      </c>
      <c r="H469" s="29" t="s">
        <v>51</v>
      </c>
      <c r="I469" s="29" t="s">
        <v>51</v>
      </c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</row>
    <row r="470" customFormat="false" ht="14.25" hidden="false" customHeight="true" outlineLevel="0" collapsed="false">
      <c r="A470" s="18" t="s">
        <v>80</v>
      </c>
      <c r="B470" s="2"/>
      <c r="C470" s="2"/>
      <c r="D470" s="29" t="s">
        <v>51</v>
      </c>
      <c r="E470" s="29" t="s">
        <v>51</v>
      </c>
      <c r="F470" s="29" t="s">
        <v>118</v>
      </c>
      <c r="G470" s="29" t="s">
        <v>118</v>
      </c>
      <c r="H470" s="3" t="n">
        <v>54623</v>
      </c>
      <c r="I470" s="3" t="n">
        <v>57054</v>
      </c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</row>
    <row r="471" customFormat="false" ht="14.25" hidden="false" customHeight="true" outlineLevel="0" collapsed="false">
      <c r="A471" s="18" t="s">
        <v>81</v>
      </c>
      <c r="B471" s="2"/>
      <c r="C471" s="2"/>
      <c r="D471" s="29" t="s">
        <v>51</v>
      </c>
      <c r="E471" s="29" t="s">
        <v>51</v>
      </c>
      <c r="F471" s="29" t="s">
        <v>51</v>
      </c>
      <c r="G471" s="29" t="s">
        <v>51</v>
      </c>
      <c r="H471" s="29" t="s">
        <v>51</v>
      </c>
      <c r="I471" s="29" t="s">
        <v>51</v>
      </c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</row>
    <row r="473" customFormat="false" ht="14.25" hidden="false" customHeight="true" outlineLevel="0" collapsed="false">
      <c r="A473" s="19" t="s">
        <v>83</v>
      </c>
      <c r="B473" s="2"/>
      <c r="C473" s="2"/>
      <c r="D473" s="2"/>
      <c r="E473" s="2"/>
      <c r="F473" s="2"/>
      <c r="G473" s="2"/>
      <c r="H473" s="2"/>
      <c r="I473" s="2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</row>
    <row r="474" customFormat="false" ht="14.25" hidden="false" customHeight="true" outlineLevel="0" collapsed="false">
      <c r="A474" s="18" t="s">
        <v>84</v>
      </c>
      <c r="B474" s="2"/>
      <c r="C474" s="2"/>
      <c r="D474" s="29" t="s">
        <v>51</v>
      </c>
      <c r="E474" s="29" t="s">
        <v>51</v>
      </c>
      <c r="F474" s="29" t="s">
        <v>51</v>
      </c>
      <c r="G474" s="29" t="s">
        <v>51</v>
      </c>
      <c r="H474" s="29" t="s">
        <v>51</v>
      </c>
      <c r="I474" s="29" t="s">
        <v>51</v>
      </c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</row>
    <row r="475" customFormat="false" ht="14.25" hidden="false" customHeight="true" outlineLevel="0" collapsed="false">
      <c r="A475" s="18" t="s">
        <v>85</v>
      </c>
      <c r="B475" s="2"/>
      <c r="C475" s="2"/>
      <c r="D475" s="29" t="s">
        <v>51</v>
      </c>
      <c r="E475" s="29" t="s">
        <v>51</v>
      </c>
      <c r="F475" s="29" t="s">
        <v>51</v>
      </c>
      <c r="G475" s="29" t="s">
        <v>51</v>
      </c>
      <c r="H475" s="29" t="s">
        <v>51</v>
      </c>
      <c r="I475" s="29" t="s">
        <v>51</v>
      </c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</row>
    <row r="476" customFormat="false" ht="14.25" hidden="false" customHeight="true" outlineLevel="0" collapsed="false">
      <c r="A476" s="18" t="s">
        <v>86</v>
      </c>
      <c r="B476" s="2"/>
      <c r="C476" s="2"/>
      <c r="D476" s="29" t="s">
        <v>51</v>
      </c>
      <c r="E476" s="29" t="s">
        <v>51</v>
      </c>
      <c r="F476" s="29" t="s">
        <v>51</v>
      </c>
      <c r="G476" s="29" t="s">
        <v>51</v>
      </c>
      <c r="H476" s="29" t="s">
        <v>51</v>
      </c>
      <c r="I476" s="29" t="s">
        <v>51</v>
      </c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</row>
    <row r="477" customFormat="false" ht="14.25" hidden="false" customHeight="true" outlineLevel="0" collapsed="false">
      <c r="A477" s="18" t="s">
        <v>87</v>
      </c>
      <c r="B477" s="2"/>
      <c r="C477" s="2"/>
      <c r="D477" s="29" t="s">
        <v>51</v>
      </c>
      <c r="E477" s="29" t="s">
        <v>51</v>
      </c>
      <c r="F477" s="29" t="s">
        <v>51</v>
      </c>
      <c r="G477" s="29" t="s">
        <v>51</v>
      </c>
      <c r="H477" s="29" t="s">
        <v>51</v>
      </c>
      <c r="I477" s="29" t="s">
        <v>51</v>
      </c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</row>
    <row r="478" customFormat="false" ht="14.25" hidden="false" customHeight="true" outlineLevel="0" collapsed="false">
      <c r="A478" s="18" t="s">
        <v>89</v>
      </c>
      <c r="B478" s="2"/>
      <c r="C478" s="2"/>
      <c r="D478" s="29" t="s">
        <v>51</v>
      </c>
      <c r="E478" s="29" t="s">
        <v>51</v>
      </c>
      <c r="F478" s="29" t="s">
        <v>51</v>
      </c>
      <c r="G478" s="29" t="s">
        <v>51</v>
      </c>
      <c r="H478" s="29" t="s">
        <v>51</v>
      </c>
      <c r="I478" s="29" t="s">
        <v>51</v>
      </c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</row>
    <row r="479" customFormat="false" ht="14.25" hidden="false" customHeight="true" outlineLevel="0" collapsed="false">
      <c r="A479" s="18" t="s">
        <v>90</v>
      </c>
      <c r="B479" s="2"/>
      <c r="C479" s="2"/>
      <c r="D479" s="29" t="s">
        <v>51</v>
      </c>
      <c r="E479" s="29" t="s">
        <v>51</v>
      </c>
      <c r="F479" s="29" t="s">
        <v>51</v>
      </c>
      <c r="G479" s="29" t="s">
        <v>51</v>
      </c>
      <c r="H479" s="29" t="s">
        <v>51</v>
      </c>
      <c r="I479" s="29" t="s">
        <v>51</v>
      </c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</row>
    <row r="480" customFormat="false" ht="14.25" hidden="false" customHeight="true" outlineLevel="0" collapsed="false">
      <c r="A480" s="18" t="s">
        <v>91</v>
      </c>
      <c r="B480" s="2"/>
      <c r="C480" s="2"/>
      <c r="D480" s="29" t="s">
        <v>51</v>
      </c>
      <c r="E480" s="29" t="s">
        <v>51</v>
      </c>
      <c r="F480" s="29" t="s">
        <v>51</v>
      </c>
      <c r="G480" s="29" t="s">
        <v>51</v>
      </c>
      <c r="H480" s="29" t="s">
        <v>51</v>
      </c>
      <c r="I480" s="29" t="s">
        <v>51</v>
      </c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</row>
    <row r="481" customFormat="false" ht="14.25" hidden="false" customHeight="true" outlineLevel="0" collapsed="false">
      <c r="A481" s="14" t="s">
        <v>92</v>
      </c>
      <c r="B481" s="7"/>
      <c r="C481" s="7"/>
      <c r="D481" s="32" t="s">
        <v>51</v>
      </c>
      <c r="E481" s="32" t="s">
        <v>51</v>
      </c>
      <c r="F481" s="32" t="s">
        <v>51</v>
      </c>
      <c r="G481" s="32" t="s">
        <v>51</v>
      </c>
      <c r="H481" s="32" t="s">
        <v>51</v>
      </c>
      <c r="I481" s="32" t="s">
        <v>51</v>
      </c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</row>
    <row r="482" customFormat="false" ht="14.25" hidden="false" customHeight="true" outlineLevel="0" collapsed="false"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</row>
    <row r="483" customFormat="false" ht="14.25" hidden="false" customHeight="true" outlineLevel="0" collapsed="false">
      <c r="A483" s="59" t="n">
        <v>208</v>
      </c>
      <c r="B483" s="59"/>
      <c r="C483" s="59"/>
      <c r="D483" s="59"/>
      <c r="E483" s="59"/>
      <c r="F483" s="59"/>
      <c r="G483" s="59"/>
      <c r="H483" s="59"/>
      <c r="I483" s="59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</row>
    <row r="484" customFormat="false" ht="14.25" hidden="false" customHeight="true" outlineLevel="0" collapsed="false">
      <c r="A484" s="38"/>
      <c r="B484" s="2"/>
      <c r="C484" s="2"/>
      <c r="D484" s="2"/>
      <c r="E484" s="2"/>
      <c r="F484" s="2"/>
      <c r="G484" s="2"/>
      <c r="H484" s="2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</row>
    <row r="485" customFormat="false" ht="20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</row>
    <row r="486" customFormat="false" ht="14.25" hidden="false" customHeight="true" outlineLevel="0" collapsed="false">
      <c r="A486" s="2"/>
      <c r="B486" s="3"/>
      <c r="C486" s="3"/>
      <c r="D486" s="3"/>
      <c r="E486" s="3"/>
      <c r="F486" s="2"/>
      <c r="G486" s="2"/>
      <c r="H486" s="2"/>
      <c r="I486" s="2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</row>
    <row r="487" customFormat="false" ht="14.25" hidden="false" customHeight="true" outlineLevel="0" collapsed="false">
      <c r="A487" s="6" t="s">
        <v>105</v>
      </c>
      <c r="B487" s="6"/>
      <c r="C487" s="6"/>
      <c r="D487" s="6"/>
      <c r="E487" s="6"/>
      <c r="F487" s="6"/>
      <c r="G487" s="6"/>
      <c r="H487" s="6"/>
      <c r="I487" s="6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</row>
    <row r="488" customFormat="false" ht="14.25" hidden="false" customHeight="true" outlineLevel="0" collapsed="false">
      <c r="A488" s="2"/>
      <c r="B488" s="3"/>
      <c r="C488" s="3"/>
      <c r="D488" s="3"/>
      <c r="E488" s="3"/>
      <c r="F488" s="2"/>
      <c r="G488" s="2"/>
      <c r="H488" s="2"/>
      <c r="I488" s="12" t="s">
        <v>138</v>
      </c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</row>
    <row r="489" customFormat="false" ht="14.25" hidden="false" customHeight="true" outlineLevel="0" collapsed="false">
      <c r="A489" s="42"/>
      <c r="B489" s="17"/>
      <c r="C489" s="17"/>
      <c r="D489" s="17"/>
      <c r="E489" s="17"/>
      <c r="F489" s="17"/>
      <c r="G489" s="17"/>
      <c r="H489" s="17"/>
      <c r="I489" s="17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</row>
    <row r="490" customFormat="false" ht="14.25" hidden="false" customHeight="true" outlineLevel="0" collapsed="false">
      <c r="A490" s="2"/>
      <c r="B490" s="39" t="s">
        <v>155</v>
      </c>
      <c r="C490" s="39"/>
      <c r="D490" s="39"/>
      <c r="E490" s="39"/>
      <c r="F490" s="39"/>
      <c r="G490" s="39"/>
      <c r="H490" s="39"/>
      <c r="I490" s="39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</row>
    <row r="491" customFormat="false" ht="14.25" hidden="false" customHeight="true" outlineLevel="0" collapsed="false">
      <c r="A491" s="2"/>
      <c r="B491" s="42"/>
      <c r="C491" s="42"/>
      <c r="D491" s="42"/>
      <c r="E491" s="17"/>
      <c r="F491" s="42"/>
      <c r="G491" s="42"/>
      <c r="H491" s="42"/>
      <c r="I491" s="42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</row>
    <row r="492" customFormat="false" ht="14.25" hidden="false" customHeight="true" outlineLevel="0" collapsed="false">
      <c r="A492" s="19" t="s">
        <v>11</v>
      </c>
      <c r="B492" s="39" t="s">
        <v>175</v>
      </c>
      <c r="C492" s="39"/>
      <c r="D492" s="39" t="s">
        <v>176</v>
      </c>
      <c r="E492" s="39"/>
      <c r="F492" s="39" t="s">
        <v>177</v>
      </c>
      <c r="G492" s="39"/>
      <c r="H492" s="39" t="s">
        <v>178</v>
      </c>
      <c r="I492" s="39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</row>
    <row r="493" customFormat="false" ht="14.25" hidden="false" customHeight="true" outlineLevel="0" collapsed="false">
      <c r="A493" s="19" t="s">
        <v>17</v>
      </c>
      <c r="B493" s="19" t="s">
        <v>30</v>
      </c>
      <c r="C493" s="11"/>
      <c r="D493" s="19" t="s">
        <v>128</v>
      </c>
      <c r="E493" s="11"/>
      <c r="F493" s="19" t="s">
        <v>128</v>
      </c>
      <c r="G493" s="11"/>
      <c r="H493" s="41" t="s">
        <v>179</v>
      </c>
      <c r="I493" s="22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</row>
    <row r="494" customFormat="false" ht="14.25" hidden="false" customHeight="true" outlineLevel="0" collapsed="false">
      <c r="A494" s="11"/>
      <c r="B494" s="12" t="s">
        <v>37</v>
      </c>
      <c r="C494" s="12" t="s">
        <v>18</v>
      </c>
      <c r="D494" s="19" t="s">
        <v>28</v>
      </c>
      <c r="E494" s="12" t="s">
        <v>18</v>
      </c>
      <c r="F494" s="19" t="s">
        <v>28</v>
      </c>
      <c r="G494" s="12" t="s">
        <v>18</v>
      </c>
      <c r="H494" s="19" t="s">
        <v>28</v>
      </c>
      <c r="I494" s="12" t="s">
        <v>160</v>
      </c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</row>
    <row r="495" customFormat="false" ht="14.25" hidden="false" customHeight="true" outlineLevel="0" collapsed="false">
      <c r="A495" s="17"/>
      <c r="B495" s="9" t="s">
        <v>39</v>
      </c>
      <c r="C495" s="17"/>
      <c r="D495" s="9" t="s">
        <v>39</v>
      </c>
      <c r="E495" s="17"/>
      <c r="F495" s="9" t="s">
        <v>39</v>
      </c>
      <c r="G495" s="17"/>
      <c r="H495" s="9" t="s">
        <v>39</v>
      </c>
      <c r="I495" s="17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</row>
    <row r="496" customFormat="false" ht="14.25" hidden="false" customHeight="true" outlineLevel="0" collapsed="false">
      <c r="A496" s="20" t="s">
        <v>38</v>
      </c>
      <c r="B496" s="15" t="n">
        <v>54</v>
      </c>
      <c r="C496" s="15" t="n">
        <v>55</v>
      </c>
      <c r="D496" s="15" t="n">
        <v>56</v>
      </c>
      <c r="E496" s="15" t="n">
        <v>57</v>
      </c>
      <c r="F496" s="15" t="n">
        <v>58</v>
      </c>
      <c r="G496" s="15" t="n">
        <v>59</v>
      </c>
      <c r="H496" s="15" t="n">
        <v>60</v>
      </c>
      <c r="I496" s="15" t="n">
        <v>61</v>
      </c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</row>
    <row r="497" customFormat="false" ht="14.25" hidden="false" customHeight="true" outlineLevel="0" collapsed="false">
      <c r="A497" s="42"/>
      <c r="B497" s="17"/>
      <c r="C497" s="17"/>
      <c r="D497" s="17"/>
      <c r="E497" s="9"/>
      <c r="F497" s="9"/>
      <c r="G497" s="9"/>
      <c r="H497" s="9"/>
      <c r="I497" s="9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</row>
    <row r="499" customFormat="false" ht="14.25" hidden="false" customHeight="true" outlineLevel="0" collapsed="false">
      <c r="A499" s="3" t="s">
        <v>40</v>
      </c>
      <c r="B499" s="3" t="n">
        <v>1154</v>
      </c>
      <c r="C499" s="3" t="n">
        <v>26238</v>
      </c>
      <c r="D499" s="3" t="n">
        <v>1350715</v>
      </c>
      <c r="E499" s="3" t="n">
        <v>2341330</v>
      </c>
      <c r="F499" s="29" t="s">
        <v>51</v>
      </c>
      <c r="G499" s="29" t="s">
        <v>51</v>
      </c>
      <c r="H499" s="3" t="n">
        <v>2530</v>
      </c>
      <c r="I499" s="3" t="n">
        <v>3585</v>
      </c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</row>
    <row r="500" customFormat="false" ht="14.25" hidden="false" customHeight="true" outlineLevel="0" collapsed="false">
      <c r="A500" s="3" t="s">
        <v>41</v>
      </c>
      <c r="B500" s="3" t="n">
        <v>2026</v>
      </c>
      <c r="C500" s="3" t="n">
        <v>48864</v>
      </c>
      <c r="D500" s="3" t="n">
        <v>1239414</v>
      </c>
      <c r="E500" s="3" t="n">
        <v>1876562</v>
      </c>
      <c r="F500" s="29" t="s">
        <v>51</v>
      </c>
      <c r="G500" s="29" t="s">
        <v>51</v>
      </c>
      <c r="H500" s="3" t="n">
        <v>2679</v>
      </c>
      <c r="I500" s="3" t="n">
        <v>4554</v>
      </c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</row>
    <row r="501" customFormat="false" ht="14.25" hidden="false" customHeight="true" outlineLevel="0" collapsed="false">
      <c r="A501" s="3" t="s">
        <v>42</v>
      </c>
      <c r="B501" s="3" t="n">
        <v>1232</v>
      </c>
      <c r="C501" s="3" t="n">
        <v>32833</v>
      </c>
      <c r="D501" s="3" t="n">
        <v>1201408</v>
      </c>
      <c r="E501" s="3" t="n">
        <v>1990561</v>
      </c>
      <c r="F501" s="29" t="s">
        <v>51</v>
      </c>
      <c r="G501" s="29" t="s">
        <v>51</v>
      </c>
      <c r="H501" s="3" t="n">
        <v>1620</v>
      </c>
      <c r="I501" s="3" t="n">
        <v>2009</v>
      </c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</row>
    <row r="502" customFormat="false" ht="14.25" hidden="false" customHeight="true" outlineLevel="0" collapsed="false">
      <c r="A502" s="3" t="s">
        <v>43</v>
      </c>
      <c r="B502" s="29" t="n">
        <v>1076</v>
      </c>
      <c r="C502" s="29" t="n">
        <v>24504</v>
      </c>
      <c r="D502" s="29" t="n">
        <v>1435959</v>
      </c>
      <c r="E502" s="29" t="n">
        <v>2400731</v>
      </c>
      <c r="F502" s="29" t="s">
        <v>51</v>
      </c>
      <c r="G502" s="29" t="s">
        <v>51</v>
      </c>
      <c r="H502" s="29" t="n">
        <v>1813</v>
      </c>
      <c r="I502" s="29" t="n">
        <v>2248</v>
      </c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</row>
    <row r="503" customFormat="false" ht="14.25" hidden="false" customHeight="true" outlineLevel="0" collapsed="false">
      <c r="A503" s="3" t="s">
        <v>44</v>
      </c>
      <c r="B503" s="29" t="n">
        <v>1276</v>
      </c>
      <c r="C503" s="29" t="n">
        <v>26104</v>
      </c>
      <c r="D503" s="29" t="s">
        <v>51</v>
      </c>
      <c r="E503" s="29" t="s">
        <v>51</v>
      </c>
      <c r="F503" s="29" t="s">
        <v>51</v>
      </c>
      <c r="G503" s="29" t="s">
        <v>51</v>
      </c>
      <c r="H503" s="29" t="n">
        <v>3073</v>
      </c>
      <c r="I503" s="29" t="n">
        <v>3810</v>
      </c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</row>
    <row r="504" customFormat="false" ht="14.25" hidden="false" customHeight="true" outlineLevel="0" collapsed="false">
      <c r="A504" s="3" t="s">
        <v>45</v>
      </c>
      <c r="B504" s="29" t="n">
        <v>2116</v>
      </c>
      <c r="C504" s="29" t="n">
        <v>34439</v>
      </c>
      <c r="D504" s="29" t="s">
        <v>51</v>
      </c>
      <c r="E504" s="29" t="s">
        <v>51</v>
      </c>
      <c r="F504" s="29" t="s">
        <v>51</v>
      </c>
      <c r="G504" s="29" t="s">
        <v>51</v>
      </c>
      <c r="H504" s="29" t="n">
        <v>1871</v>
      </c>
      <c r="I504" s="29" t="n">
        <v>2954</v>
      </c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</row>
    <row r="505" customFormat="false" ht="14.25" hidden="false" customHeight="true" outlineLevel="0" collapsed="false">
      <c r="A505" s="3" t="s">
        <v>46</v>
      </c>
      <c r="B505" s="29" t="n">
        <v>1411</v>
      </c>
      <c r="C505" s="29" t="n">
        <v>37635</v>
      </c>
      <c r="D505" s="29" t="s">
        <v>51</v>
      </c>
      <c r="E505" s="29" t="s">
        <v>51</v>
      </c>
      <c r="F505" s="29" t="s">
        <v>51</v>
      </c>
      <c r="G505" s="29" t="s">
        <v>51</v>
      </c>
      <c r="H505" s="29" t="n">
        <v>1714</v>
      </c>
      <c r="I505" s="29" t="n">
        <v>2706</v>
      </c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</row>
    <row r="506" customFormat="false" ht="14.25" hidden="false" customHeight="true" outlineLevel="0" collapsed="false">
      <c r="A506" s="3" t="s">
        <v>47</v>
      </c>
      <c r="B506" s="29" t="n">
        <v>4578</v>
      </c>
      <c r="C506" s="29" t="n">
        <v>160645</v>
      </c>
      <c r="D506" s="29" t="s">
        <v>51</v>
      </c>
      <c r="E506" s="29" t="s">
        <v>51</v>
      </c>
      <c r="F506" s="29" t="s">
        <v>51</v>
      </c>
      <c r="G506" s="29" t="s">
        <v>51</v>
      </c>
      <c r="H506" s="29" t="n">
        <v>1216</v>
      </c>
      <c r="I506" s="29" t="n">
        <v>2518</v>
      </c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</row>
    <row r="507" customFormat="false" ht="14.25" hidden="false" customHeight="true" outlineLevel="0" collapsed="false">
      <c r="A507" s="3" t="s">
        <v>48</v>
      </c>
      <c r="B507" s="29" t="n">
        <v>1206</v>
      </c>
      <c r="C507" s="29" t="n">
        <v>33363</v>
      </c>
      <c r="D507" s="29" t="s">
        <v>51</v>
      </c>
      <c r="E507" s="29" t="s">
        <v>51</v>
      </c>
      <c r="F507" s="29" t="s">
        <v>51</v>
      </c>
      <c r="G507" s="29" t="s">
        <v>51</v>
      </c>
      <c r="H507" s="29" t="n">
        <v>2013</v>
      </c>
      <c r="I507" s="29" t="n">
        <v>5175</v>
      </c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</row>
    <row r="508" customFormat="false" ht="14.25" hidden="false" customHeight="true" outlineLevel="0" collapsed="false">
      <c r="A508" s="3"/>
      <c r="B508" s="29"/>
      <c r="C508" s="29"/>
      <c r="D508" s="29"/>
      <c r="E508" s="29"/>
      <c r="F508" s="29"/>
      <c r="G508" s="29"/>
      <c r="H508" s="29"/>
      <c r="I508" s="29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</row>
    <row r="509" customFormat="false" ht="14.25" hidden="false" customHeight="true" outlineLevel="0" collapsed="false">
      <c r="A509" s="15" t="s">
        <v>48</v>
      </c>
      <c r="B509" s="2"/>
      <c r="C509" s="2"/>
      <c r="D509" s="2"/>
      <c r="E509" s="2"/>
      <c r="F509" s="2"/>
      <c r="G509" s="2"/>
      <c r="H509" s="2"/>
      <c r="I509" s="2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</row>
    <row r="510" customFormat="false" ht="14.25" hidden="false" customHeight="true" outlineLevel="0" collapsed="false">
      <c r="A510" s="15" t="s">
        <v>49</v>
      </c>
      <c r="B510" s="2"/>
      <c r="C510" s="2"/>
      <c r="D510" s="2"/>
      <c r="E510" s="2"/>
      <c r="F510" s="2"/>
      <c r="G510" s="2"/>
      <c r="H510" s="2"/>
      <c r="I510" s="2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</row>
    <row r="511" customFormat="false" ht="14.25" hidden="false" customHeight="true" outlineLevel="0" collapsed="false">
      <c r="A511" s="18" t="s">
        <v>50</v>
      </c>
      <c r="B511" s="29" t="n">
        <v>1206</v>
      </c>
      <c r="C511" s="29" t="n">
        <v>33363</v>
      </c>
      <c r="D511" s="29" t="s">
        <v>51</v>
      </c>
      <c r="E511" s="29" t="s">
        <v>51</v>
      </c>
      <c r="F511" s="29" t="s">
        <v>51</v>
      </c>
      <c r="G511" s="29" t="s">
        <v>51</v>
      </c>
      <c r="H511" s="29" t="s">
        <v>51</v>
      </c>
      <c r="I511" s="29" t="s">
        <v>51</v>
      </c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</row>
    <row r="512" customFormat="false" ht="14.25" hidden="false" customHeight="true" outlineLevel="0" collapsed="false">
      <c r="A512" s="18" t="s">
        <v>52</v>
      </c>
      <c r="B512" s="29" t="s">
        <v>51</v>
      </c>
      <c r="C512" s="29" t="s">
        <v>51</v>
      </c>
      <c r="D512" s="29" t="s">
        <v>51</v>
      </c>
      <c r="E512" s="29" t="s">
        <v>51</v>
      </c>
      <c r="F512" s="29" t="s">
        <v>51</v>
      </c>
      <c r="G512" s="29" t="s">
        <v>51</v>
      </c>
      <c r="H512" s="29" t="s">
        <v>51</v>
      </c>
      <c r="I512" s="29" t="s">
        <v>51</v>
      </c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</row>
    <row r="513" customFormat="false" ht="14.25" hidden="false" customHeight="true" outlineLevel="0" collapsed="false">
      <c r="A513" s="18" t="s">
        <v>53</v>
      </c>
      <c r="B513" s="29" t="s">
        <v>51</v>
      </c>
      <c r="C513" s="29" t="s">
        <v>51</v>
      </c>
      <c r="D513" s="29" t="s">
        <v>51</v>
      </c>
      <c r="E513" s="29" t="s">
        <v>51</v>
      </c>
      <c r="F513" s="29" t="s">
        <v>51</v>
      </c>
      <c r="G513" s="29" t="s">
        <v>51</v>
      </c>
      <c r="H513" s="29" t="s">
        <v>51</v>
      </c>
      <c r="I513" s="29" t="s">
        <v>51</v>
      </c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</row>
    <row r="514" customFormat="false" ht="14.25" hidden="false" customHeight="true" outlineLevel="0" collapsed="false">
      <c r="A514" s="18" t="s">
        <v>54</v>
      </c>
      <c r="B514" s="3" t="s">
        <v>118</v>
      </c>
      <c r="C514" s="3" t="s">
        <v>118</v>
      </c>
      <c r="D514" s="29" t="s">
        <v>51</v>
      </c>
      <c r="E514" s="29" t="s">
        <v>51</v>
      </c>
      <c r="F514" s="29" t="s">
        <v>51</v>
      </c>
      <c r="G514" s="29" t="s">
        <v>51</v>
      </c>
      <c r="H514" s="29" t="s">
        <v>51</v>
      </c>
      <c r="I514" s="29" t="s">
        <v>51</v>
      </c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</row>
    <row r="515" customFormat="false" ht="14.25" hidden="false" customHeight="true" outlineLevel="0" collapsed="false">
      <c r="A515" s="18" t="s">
        <v>180</v>
      </c>
      <c r="B515" s="29" t="s">
        <v>51</v>
      </c>
      <c r="C515" s="29" t="s">
        <v>51</v>
      </c>
      <c r="D515" s="29" t="s">
        <v>181</v>
      </c>
      <c r="E515" s="29" t="s">
        <v>51</v>
      </c>
      <c r="F515" s="29" t="s">
        <v>51</v>
      </c>
      <c r="G515" s="29" t="s">
        <v>51</v>
      </c>
      <c r="H515" s="29" t="s">
        <v>51</v>
      </c>
      <c r="I515" s="29" t="s">
        <v>51</v>
      </c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</row>
    <row r="516" customFormat="false" ht="14.25" hidden="false" customHeight="true" outlineLevel="0" collapsed="false">
      <c r="A516" s="18" t="s">
        <v>57</v>
      </c>
      <c r="B516" s="29" t="s">
        <v>51</v>
      </c>
      <c r="C516" s="29" t="s">
        <v>51</v>
      </c>
      <c r="D516" s="29" t="s">
        <v>181</v>
      </c>
      <c r="E516" s="29" t="s">
        <v>51</v>
      </c>
      <c r="F516" s="29" t="s">
        <v>51</v>
      </c>
      <c r="G516" s="29" t="s">
        <v>51</v>
      </c>
      <c r="H516" s="29" t="s">
        <v>51</v>
      </c>
      <c r="I516" s="29" t="s">
        <v>51</v>
      </c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</row>
    <row r="517" customFormat="false" ht="14.25" hidden="false" customHeight="true" outlineLevel="0" collapsed="false">
      <c r="A517" s="18" t="s">
        <v>59</v>
      </c>
      <c r="B517" s="29" t="s">
        <v>51</v>
      </c>
      <c r="C517" s="29" t="s">
        <v>51</v>
      </c>
      <c r="D517" s="29" t="s">
        <v>51</v>
      </c>
      <c r="E517" s="29" t="s">
        <v>51</v>
      </c>
      <c r="F517" s="29" t="s">
        <v>51</v>
      </c>
      <c r="G517" s="29" t="s">
        <v>51</v>
      </c>
      <c r="H517" s="29" t="s">
        <v>51</v>
      </c>
      <c r="I517" s="29" t="s">
        <v>51</v>
      </c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</row>
    <row r="518" customFormat="false" ht="14.25" hidden="false" customHeight="true" outlineLevel="0" collapsed="false">
      <c r="A518" s="18" t="s">
        <v>60</v>
      </c>
      <c r="B518" s="29" t="s">
        <v>51</v>
      </c>
      <c r="C518" s="29" t="s">
        <v>51</v>
      </c>
      <c r="D518" s="29" t="s">
        <v>51</v>
      </c>
      <c r="E518" s="29" t="s">
        <v>51</v>
      </c>
      <c r="F518" s="29" t="s">
        <v>51</v>
      </c>
      <c r="G518" s="29" t="s">
        <v>51</v>
      </c>
      <c r="H518" s="29" t="s">
        <v>51</v>
      </c>
      <c r="I518" s="29" t="s">
        <v>51</v>
      </c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</row>
    <row r="519" customFormat="false" ht="14.25" hidden="false" customHeight="true" outlineLevel="0" collapsed="false">
      <c r="A519" s="18" t="s">
        <v>61</v>
      </c>
      <c r="B519" s="29" t="s">
        <v>51</v>
      </c>
      <c r="C519" s="29" t="s">
        <v>51</v>
      </c>
      <c r="D519" s="29" t="s">
        <v>51</v>
      </c>
      <c r="E519" s="29" t="s">
        <v>51</v>
      </c>
      <c r="F519" s="29" t="s">
        <v>51</v>
      </c>
      <c r="G519" s="29" t="s">
        <v>51</v>
      </c>
      <c r="H519" s="29" t="n">
        <v>2013</v>
      </c>
      <c r="I519" s="29" t="n">
        <v>5175</v>
      </c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</row>
    <row r="520" customFormat="false" ht="14.25" hidden="false" customHeight="true" outlineLevel="0" collapsed="false">
      <c r="A520" s="18" t="s">
        <v>62</v>
      </c>
      <c r="B520" s="29" t="s">
        <v>51</v>
      </c>
      <c r="C520" s="29" t="s">
        <v>51</v>
      </c>
      <c r="D520" s="29" t="s">
        <v>51</v>
      </c>
      <c r="E520" s="29" t="s">
        <v>51</v>
      </c>
      <c r="F520" s="29" t="s">
        <v>51</v>
      </c>
      <c r="G520" s="29" t="s">
        <v>51</v>
      </c>
      <c r="H520" s="29" t="s">
        <v>51</v>
      </c>
      <c r="I520" s="29" t="s">
        <v>51</v>
      </c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</row>
    <row r="521" customFormat="false" ht="14.25" hidden="false" customHeight="true" outlineLevel="0" collapsed="false">
      <c r="A521" s="18" t="s">
        <v>182</v>
      </c>
      <c r="B521" s="29" t="s">
        <v>118</v>
      </c>
      <c r="C521" s="29" t="s">
        <v>118</v>
      </c>
      <c r="D521" s="29" t="s">
        <v>51</v>
      </c>
      <c r="E521" s="29" t="s">
        <v>51</v>
      </c>
      <c r="F521" s="29" t="s">
        <v>51</v>
      </c>
      <c r="G521" s="29" t="s">
        <v>51</v>
      </c>
      <c r="H521" s="29" t="s">
        <v>51</v>
      </c>
      <c r="I521" s="29" t="s">
        <v>51</v>
      </c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</row>
    <row r="522" customFormat="false" ht="14.25" hidden="false" customHeight="true" outlineLevel="0" collapsed="false">
      <c r="A522" s="18" t="s">
        <v>65</v>
      </c>
      <c r="B522" s="29" t="s">
        <v>51</v>
      </c>
      <c r="C522" s="29" t="s">
        <v>51</v>
      </c>
      <c r="D522" s="29" t="s">
        <v>51</v>
      </c>
      <c r="E522" s="29" t="s">
        <v>51</v>
      </c>
      <c r="F522" s="29" t="s">
        <v>51</v>
      </c>
      <c r="G522" s="29" t="s">
        <v>51</v>
      </c>
      <c r="H522" s="29" t="s">
        <v>51</v>
      </c>
      <c r="I522" s="29" t="s">
        <v>51</v>
      </c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</row>
    <row r="523" customFormat="false" ht="14.25" hidden="false" customHeight="true" outlineLevel="0" collapsed="false">
      <c r="A523" s="18" t="s">
        <v>66</v>
      </c>
      <c r="B523" s="29" t="s">
        <v>51</v>
      </c>
      <c r="C523" s="29" t="s">
        <v>51</v>
      </c>
      <c r="D523" s="29" t="s">
        <v>51</v>
      </c>
      <c r="E523" s="29" t="s">
        <v>51</v>
      </c>
      <c r="F523" s="29" t="s">
        <v>51</v>
      </c>
      <c r="G523" s="29" t="s">
        <v>51</v>
      </c>
      <c r="H523" s="29" t="s">
        <v>51</v>
      </c>
      <c r="I523" s="29" t="s">
        <v>51</v>
      </c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</row>
    <row r="524" customFormat="false" ht="14.25" hidden="false" customHeight="true" outlineLevel="0" collapsed="false">
      <c r="A524" s="18" t="s">
        <v>67</v>
      </c>
      <c r="B524" s="29" t="s">
        <v>51</v>
      </c>
      <c r="C524" s="29" t="s">
        <v>51</v>
      </c>
      <c r="D524" s="29" t="s">
        <v>51</v>
      </c>
      <c r="E524" s="29" t="s">
        <v>51</v>
      </c>
      <c r="F524" s="29" t="s">
        <v>51</v>
      </c>
      <c r="G524" s="29" t="s">
        <v>51</v>
      </c>
      <c r="H524" s="29" t="s">
        <v>51</v>
      </c>
      <c r="I524" s="29" t="s">
        <v>51</v>
      </c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</row>
    <row r="525" customFormat="false" ht="14.25" hidden="false" customHeight="true" outlineLevel="0" collapsed="false">
      <c r="A525" s="18" t="s">
        <v>68</v>
      </c>
      <c r="B525" s="29" t="s">
        <v>51</v>
      </c>
      <c r="C525" s="29" t="s">
        <v>51</v>
      </c>
      <c r="D525" s="29" t="s">
        <v>51</v>
      </c>
      <c r="E525" s="29" t="s">
        <v>51</v>
      </c>
      <c r="F525" s="29" t="s">
        <v>51</v>
      </c>
      <c r="G525" s="29" t="s">
        <v>51</v>
      </c>
      <c r="H525" s="29" t="s">
        <v>51</v>
      </c>
      <c r="I525" s="29" t="s">
        <v>51</v>
      </c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</row>
    <row r="526" customFormat="false" ht="14.25" hidden="false" customHeight="true" outlineLevel="0" collapsed="false">
      <c r="A526" s="18" t="s">
        <v>69</v>
      </c>
      <c r="B526" s="29" t="s">
        <v>51</v>
      </c>
      <c r="C526" s="29" t="s">
        <v>51</v>
      </c>
      <c r="D526" s="29" t="s">
        <v>51</v>
      </c>
      <c r="E526" s="29" t="s">
        <v>51</v>
      </c>
      <c r="F526" s="29" t="s">
        <v>51</v>
      </c>
      <c r="G526" s="29" t="s">
        <v>51</v>
      </c>
      <c r="H526" s="29" t="s">
        <v>51</v>
      </c>
      <c r="I526" s="29" t="s">
        <v>51</v>
      </c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</row>
    <row r="527" customFormat="false" ht="14.25" hidden="false" customHeight="true" outlineLevel="0" collapsed="false">
      <c r="A527" s="18" t="s">
        <v>70</v>
      </c>
      <c r="B527" s="29" t="s">
        <v>51</v>
      </c>
      <c r="C527" s="29" t="s">
        <v>51</v>
      </c>
      <c r="D527" s="29" t="s">
        <v>51</v>
      </c>
      <c r="E527" s="29" t="s">
        <v>51</v>
      </c>
      <c r="F527" s="29" t="s">
        <v>51</v>
      </c>
      <c r="G527" s="29" t="s">
        <v>51</v>
      </c>
      <c r="H527" s="29" t="s">
        <v>51</v>
      </c>
      <c r="I527" s="29" t="s">
        <v>51</v>
      </c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</row>
    <row r="528" customFormat="false" ht="14.25" hidden="false" customHeight="true" outlineLevel="0" collapsed="false">
      <c r="A528" s="18" t="s">
        <v>71</v>
      </c>
      <c r="B528" s="29" t="s">
        <v>51</v>
      </c>
      <c r="C528" s="29" t="s">
        <v>51</v>
      </c>
      <c r="D528" s="29" t="s">
        <v>51</v>
      </c>
      <c r="E528" s="29" t="s">
        <v>51</v>
      </c>
      <c r="F528" s="29" t="s">
        <v>51</v>
      </c>
      <c r="G528" s="29" t="s">
        <v>51</v>
      </c>
      <c r="H528" s="29" t="s">
        <v>51</v>
      </c>
      <c r="I528" s="29" t="s">
        <v>51</v>
      </c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</row>
    <row r="529" customFormat="false" ht="14.25" hidden="false" customHeight="true" outlineLevel="0" collapsed="false">
      <c r="A529" s="18" t="s">
        <v>72</v>
      </c>
      <c r="B529" s="29" t="s">
        <v>51</v>
      </c>
      <c r="C529" s="29" t="s">
        <v>51</v>
      </c>
      <c r="D529" s="29" t="s">
        <v>51</v>
      </c>
      <c r="E529" s="29" t="s">
        <v>51</v>
      </c>
      <c r="F529" s="29" t="s">
        <v>51</v>
      </c>
      <c r="G529" s="29" t="s">
        <v>51</v>
      </c>
      <c r="H529" s="29" t="s">
        <v>51</v>
      </c>
      <c r="I529" s="29" t="s">
        <v>51</v>
      </c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</row>
    <row r="530" customFormat="false" ht="14.25" hidden="false" customHeight="true" outlineLevel="0" collapsed="false">
      <c r="A530" s="18" t="s">
        <v>73</v>
      </c>
      <c r="B530" s="29" t="s">
        <v>51</v>
      </c>
      <c r="C530" s="29" t="s">
        <v>51</v>
      </c>
      <c r="D530" s="29" t="s">
        <v>51</v>
      </c>
      <c r="E530" s="29" t="s">
        <v>51</v>
      </c>
      <c r="F530" s="29" t="s">
        <v>51</v>
      </c>
      <c r="G530" s="29" t="s">
        <v>51</v>
      </c>
      <c r="H530" s="29" t="s">
        <v>51</v>
      </c>
      <c r="I530" s="29" t="s">
        <v>51</v>
      </c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</row>
    <row r="531" customFormat="false" ht="14.25" hidden="false" customHeight="true" outlineLevel="0" collapsed="false">
      <c r="A531" s="18" t="s">
        <v>74</v>
      </c>
      <c r="B531" s="29" t="s">
        <v>51</v>
      </c>
      <c r="C531" s="29" t="s">
        <v>51</v>
      </c>
      <c r="D531" s="29" t="s">
        <v>51</v>
      </c>
      <c r="E531" s="29" t="s">
        <v>51</v>
      </c>
      <c r="F531" s="29" t="s">
        <v>51</v>
      </c>
      <c r="G531" s="29" t="s">
        <v>51</v>
      </c>
      <c r="H531" s="29" t="s">
        <v>51</v>
      </c>
      <c r="I531" s="29" t="s">
        <v>51</v>
      </c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</row>
    <row r="532" customFormat="false" ht="14.25" hidden="false" customHeight="true" outlineLevel="0" collapsed="false">
      <c r="A532" s="18" t="s">
        <v>75</v>
      </c>
      <c r="B532" s="29" t="s">
        <v>51</v>
      </c>
      <c r="C532" s="29" t="s">
        <v>51</v>
      </c>
      <c r="D532" s="29" t="s">
        <v>51</v>
      </c>
      <c r="E532" s="29" t="s">
        <v>51</v>
      </c>
      <c r="F532" s="29" t="s">
        <v>51</v>
      </c>
      <c r="G532" s="29" t="s">
        <v>51</v>
      </c>
      <c r="H532" s="29" t="s">
        <v>51</v>
      </c>
      <c r="I532" s="29" t="s">
        <v>51</v>
      </c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</row>
    <row r="533" customFormat="false" ht="14.25" hidden="false" customHeight="true" outlineLevel="0" collapsed="false">
      <c r="A533" s="18" t="s">
        <v>76</v>
      </c>
      <c r="B533" s="29" t="s">
        <v>51</v>
      </c>
      <c r="C533" s="29" t="s">
        <v>51</v>
      </c>
      <c r="D533" s="29" t="s">
        <v>51</v>
      </c>
      <c r="E533" s="29" t="s">
        <v>51</v>
      </c>
      <c r="F533" s="29" t="s">
        <v>51</v>
      </c>
      <c r="G533" s="29" t="s">
        <v>51</v>
      </c>
      <c r="H533" s="29" t="s">
        <v>51</v>
      </c>
      <c r="I533" s="29" t="s">
        <v>51</v>
      </c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</row>
    <row r="534" customFormat="false" ht="14.25" hidden="false" customHeight="true" outlineLevel="0" collapsed="false">
      <c r="A534" s="18" t="s">
        <v>77</v>
      </c>
      <c r="B534" s="29" t="s">
        <v>51</v>
      </c>
      <c r="C534" s="29" t="s">
        <v>51</v>
      </c>
      <c r="D534" s="29" t="s">
        <v>51</v>
      </c>
      <c r="E534" s="29" t="s">
        <v>51</v>
      </c>
      <c r="F534" s="29" t="s">
        <v>51</v>
      </c>
      <c r="G534" s="29" t="s">
        <v>51</v>
      </c>
      <c r="H534" s="29" t="s">
        <v>51</v>
      </c>
      <c r="I534" s="29" t="s">
        <v>51</v>
      </c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</row>
    <row r="535" customFormat="false" ht="14.25" hidden="false" customHeight="true" outlineLevel="0" collapsed="false">
      <c r="A535" s="18" t="s">
        <v>78</v>
      </c>
      <c r="B535" s="29" t="s">
        <v>51</v>
      </c>
      <c r="C535" s="29" t="s">
        <v>51</v>
      </c>
      <c r="D535" s="29" t="s">
        <v>51</v>
      </c>
      <c r="E535" s="29" t="s">
        <v>51</v>
      </c>
      <c r="F535" s="29" t="s">
        <v>51</v>
      </c>
      <c r="G535" s="29" t="s">
        <v>51</v>
      </c>
      <c r="H535" s="29" t="s">
        <v>51</v>
      </c>
      <c r="I535" s="29" t="s">
        <v>51</v>
      </c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</row>
    <row r="536" customFormat="false" ht="14.25" hidden="false" customHeight="true" outlineLevel="0" collapsed="false">
      <c r="A536" s="18" t="s">
        <v>79</v>
      </c>
      <c r="B536" s="29" t="s">
        <v>51</v>
      </c>
      <c r="C536" s="29" t="s">
        <v>51</v>
      </c>
      <c r="D536" s="29" t="s">
        <v>51</v>
      </c>
      <c r="E536" s="29" t="s">
        <v>51</v>
      </c>
      <c r="F536" s="29" t="s">
        <v>51</v>
      </c>
      <c r="G536" s="29" t="s">
        <v>51</v>
      </c>
      <c r="H536" s="29" t="s">
        <v>51</v>
      </c>
      <c r="I536" s="29" t="s">
        <v>51</v>
      </c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</row>
    <row r="537" customFormat="false" ht="14.25" hidden="false" customHeight="true" outlineLevel="0" collapsed="false">
      <c r="A537" s="18" t="s">
        <v>80</v>
      </c>
      <c r="B537" s="29" t="s">
        <v>51</v>
      </c>
      <c r="C537" s="29" t="s">
        <v>51</v>
      </c>
      <c r="D537" s="29" t="s">
        <v>51</v>
      </c>
      <c r="E537" s="29" t="s">
        <v>51</v>
      </c>
      <c r="F537" s="29" t="s">
        <v>51</v>
      </c>
      <c r="G537" s="29" t="s">
        <v>51</v>
      </c>
      <c r="H537" s="29" t="s">
        <v>51</v>
      </c>
      <c r="I537" s="29" t="s">
        <v>51</v>
      </c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</row>
    <row r="538" customFormat="false" ht="14.25" hidden="false" customHeight="true" outlineLevel="0" collapsed="false">
      <c r="A538" s="18" t="s">
        <v>81</v>
      </c>
      <c r="B538" s="29" t="s">
        <v>51</v>
      </c>
      <c r="C538" s="29" t="s">
        <v>51</v>
      </c>
      <c r="D538" s="29" t="s">
        <v>51</v>
      </c>
      <c r="E538" s="29" t="s">
        <v>51</v>
      </c>
      <c r="F538" s="29" t="s">
        <v>51</v>
      </c>
      <c r="G538" s="29" t="s">
        <v>51</v>
      </c>
      <c r="H538" s="29" t="s">
        <v>51</v>
      </c>
      <c r="I538" s="29" t="s">
        <v>51</v>
      </c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9"/>
      <c r="G539" s="29"/>
      <c r="H539" s="29"/>
      <c r="I539" s="29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</row>
    <row r="540" customFormat="false" ht="14.25" hidden="false" customHeight="true" outlineLevel="0" collapsed="false">
      <c r="A540" s="19" t="s">
        <v>83</v>
      </c>
      <c r="B540" s="2"/>
      <c r="C540" s="2"/>
      <c r="D540" s="2"/>
      <c r="E540" s="2"/>
      <c r="F540" s="29"/>
      <c r="G540" s="29"/>
      <c r="H540" s="29"/>
      <c r="I540" s="29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</row>
    <row r="541" customFormat="false" ht="14.25" hidden="false" customHeight="true" outlineLevel="0" collapsed="false">
      <c r="A541" s="18" t="s">
        <v>84</v>
      </c>
      <c r="B541" s="29" t="s">
        <v>51</v>
      </c>
      <c r="C541" s="29" t="s">
        <v>51</v>
      </c>
      <c r="D541" s="29" t="s">
        <v>51</v>
      </c>
      <c r="E541" s="29" t="s">
        <v>51</v>
      </c>
      <c r="F541" s="29" t="s">
        <v>51</v>
      </c>
      <c r="G541" s="29" t="s">
        <v>51</v>
      </c>
      <c r="H541" s="29" t="s">
        <v>51</v>
      </c>
      <c r="I541" s="29" t="s">
        <v>51</v>
      </c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</row>
    <row r="542" customFormat="false" ht="14.25" hidden="false" customHeight="true" outlineLevel="0" collapsed="false">
      <c r="A542" s="18" t="s">
        <v>85</v>
      </c>
      <c r="B542" s="29" t="s">
        <v>51</v>
      </c>
      <c r="C542" s="29" t="s">
        <v>51</v>
      </c>
      <c r="D542" s="29" t="s">
        <v>51</v>
      </c>
      <c r="E542" s="29" t="s">
        <v>51</v>
      </c>
      <c r="F542" s="29" t="s">
        <v>51</v>
      </c>
      <c r="G542" s="29" t="s">
        <v>51</v>
      </c>
      <c r="H542" s="29" t="s">
        <v>51</v>
      </c>
      <c r="I542" s="29" t="s">
        <v>51</v>
      </c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</row>
    <row r="543" customFormat="false" ht="14.25" hidden="false" customHeight="true" outlineLevel="0" collapsed="false">
      <c r="A543" s="18" t="s">
        <v>183</v>
      </c>
      <c r="B543" s="29" t="s">
        <v>51</v>
      </c>
      <c r="C543" s="29" t="s">
        <v>51</v>
      </c>
      <c r="D543" s="29" t="s">
        <v>51</v>
      </c>
      <c r="E543" s="29" t="s">
        <v>51</v>
      </c>
      <c r="F543" s="29" t="s">
        <v>51</v>
      </c>
      <c r="G543" s="29" t="s">
        <v>51</v>
      </c>
      <c r="H543" s="29" t="s">
        <v>51</v>
      </c>
      <c r="I543" s="29" t="s">
        <v>51</v>
      </c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</row>
    <row r="544" customFormat="false" ht="14.25" hidden="false" customHeight="true" outlineLevel="0" collapsed="false">
      <c r="A544" s="18" t="s">
        <v>88</v>
      </c>
      <c r="B544" s="29" t="s">
        <v>51</v>
      </c>
      <c r="C544" s="29" t="s">
        <v>51</v>
      </c>
      <c r="D544" s="29" t="s">
        <v>51</v>
      </c>
      <c r="E544" s="29" t="s">
        <v>51</v>
      </c>
      <c r="F544" s="29" t="s">
        <v>51</v>
      </c>
      <c r="G544" s="29" t="s">
        <v>51</v>
      </c>
      <c r="H544" s="29" t="s">
        <v>51</v>
      </c>
      <c r="I544" s="29" t="s">
        <v>51</v>
      </c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</row>
    <row r="545" customFormat="false" ht="14.25" hidden="false" customHeight="true" outlineLevel="0" collapsed="false">
      <c r="A545" s="18" t="s">
        <v>89</v>
      </c>
      <c r="B545" s="29" t="s">
        <v>51</v>
      </c>
      <c r="C545" s="29" t="s">
        <v>51</v>
      </c>
      <c r="D545" s="29" t="s">
        <v>51</v>
      </c>
      <c r="E545" s="29" t="s">
        <v>51</v>
      </c>
      <c r="F545" s="29" t="s">
        <v>51</v>
      </c>
      <c r="G545" s="29" t="s">
        <v>51</v>
      </c>
      <c r="H545" s="29" t="s">
        <v>51</v>
      </c>
      <c r="I545" s="29" t="s">
        <v>51</v>
      </c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</row>
    <row r="546" customFormat="false" ht="14.25" hidden="false" customHeight="true" outlineLevel="0" collapsed="false">
      <c r="A546" s="18" t="s">
        <v>90</v>
      </c>
      <c r="B546" s="29" t="s">
        <v>51</v>
      </c>
      <c r="C546" s="29" t="s">
        <v>51</v>
      </c>
      <c r="D546" s="29" t="s">
        <v>51</v>
      </c>
      <c r="E546" s="29" t="s">
        <v>51</v>
      </c>
      <c r="F546" s="29" t="s">
        <v>51</v>
      </c>
      <c r="G546" s="29" t="s">
        <v>51</v>
      </c>
      <c r="H546" s="29" t="s">
        <v>51</v>
      </c>
      <c r="I546" s="29" t="s">
        <v>51</v>
      </c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</row>
    <row r="547" customFormat="false" ht="14.25" hidden="false" customHeight="true" outlineLevel="0" collapsed="false">
      <c r="A547" s="18" t="s">
        <v>91</v>
      </c>
      <c r="B547" s="29" t="s">
        <v>51</v>
      </c>
      <c r="C547" s="29" t="s">
        <v>51</v>
      </c>
      <c r="D547" s="29" t="s">
        <v>51</v>
      </c>
      <c r="E547" s="29" t="s">
        <v>51</v>
      </c>
      <c r="F547" s="29" t="s">
        <v>51</v>
      </c>
      <c r="G547" s="29" t="s">
        <v>51</v>
      </c>
      <c r="H547" s="29" t="s">
        <v>51</v>
      </c>
      <c r="I547" s="29" t="s">
        <v>51</v>
      </c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</row>
    <row r="548" customFormat="false" ht="14.25" hidden="false" customHeight="true" outlineLevel="0" collapsed="false">
      <c r="A548" s="14" t="s">
        <v>92</v>
      </c>
      <c r="B548" s="32" t="s">
        <v>51</v>
      </c>
      <c r="C548" s="32" t="s">
        <v>51</v>
      </c>
      <c r="D548" s="32" t="s">
        <v>51</v>
      </c>
      <c r="E548" s="32" t="s">
        <v>51</v>
      </c>
      <c r="F548" s="32" t="s">
        <v>51</v>
      </c>
      <c r="G548" s="32" t="s">
        <v>51</v>
      </c>
      <c r="H548" s="32" t="s">
        <v>51</v>
      </c>
      <c r="I548" s="32" t="s">
        <v>51</v>
      </c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</row>
    <row r="549" customFormat="false" ht="14.25" hidden="false" customHeight="true" outlineLevel="0" collapsed="false"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</row>
    <row r="550" customFormat="false" ht="14.25" hidden="false" customHeight="true" outlineLevel="0" collapsed="false">
      <c r="A550" s="59" t="n">
        <v>209</v>
      </c>
      <c r="B550" s="59"/>
      <c r="C550" s="59"/>
      <c r="D550" s="59"/>
      <c r="E550" s="59"/>
      <c r="F550" s="59"/>
      <c r="G550" s="59"/>
      <c r="H550" s="59"/>
      <c r="I550" s="59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</row>
    <row r="551" customFormat="false" ht="14.25" hidden="false" customHeight="true" outlineLevel="0" collapsed="false">
      <c r="A551" s="18" t="s">
        <v>8</v>
      </c>
      <c r="B551" s="2"/>
      <c r="C551" s="2"/>
      <c r="D551" s="2"/>
      <c r="E551" s="2"/>
      <c r="F551" s="2"/>
      <c r="G551" s="2"/>
      <c r="H551" s="2"/>
      <c r="I551" s="2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</row>
    <row r="552" customFormat="false" ht="14.25" hidden="false" customHeight="true" outlineLevel="0" collapsed="false">
      <c r="A552" s="18" t="s">
        <v>10</v>
      </c>
      <c r="B552" s="2"/>
      <c r="C552" s="2"/>
      <c r="D552" s="2"/>
      <c r="E552" s="2"/>
      <c r="F552" s="2"/>
      <c r="G552" s="2"/>
      <c r="H552" s="2"/>
      <c r="I552" s="2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</row>
    <row r="553" customFormat="false" ht="14.25" hidden="false" customHeight="true" outlineLevel="0" collapsed="false"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</row>
  </sheetData>
  <mergeCells count="104">
    <mergeCell ref="A2:I2"/>
    <mergeCell ref="J2:Q2"/>
    <mergeCell ref="A4:I4"/>
    <mergeCell ref="J4:Q4"/>
    <mergeCell ref="J5:Q5"/>
    <mergeCell ref="C6:I6"/>
    <mergeCell ref="D8:E8"/>
    <mergeCell ref="F8:G8"/>
    <mergeCell ref="H8:I8"/>
    <mergeCell ref="K9:L9"/>
    <mergeCell ref="M9:N9"/>
    <mergeCell ref="O9:P9"/>
    <mergeCell ref="J66:Q66"/>
    <mergeCell ref="J67:Q67"/>
    <mergeCell ref="J69:Q69"/>
    <mergeCell ref="J70:Q70"/>
    <mergeCell ref="J73:Q73"/>
    <mergeCell ref="A74:I74"/>
    <mergeCell ref="J74:Q74"/>
    <mergeCell ref="J75:Q75"/>
    <mergeCell ref="A77:I77"/>
    <mergeCell ref="A79:I79"/>
    <mergeCell ref="C82:D82"/>
    <mergeCell ref="C83:D83"/>
    <mergeCell ref="J83:K83"/>
    <mergeCell ref="L83:M83"/>
    <mergeCell ref="N83:O83"/>
    <mergeCell ref="P83:Q83"/>
    <mergeCell ref="C84:D84"/>
    <mergeCell ref="F84:G84"/>
    <mergeCell ref="H84:I84"/>
    <mergeCell ref="C85:D85"/>
    <mergeCell ref="F85:G85"/>
    <mergeCell ref="H85:I85"/>
    <mergeCell ref="A145:I145"/>
    <mergeCell ref="A147:I147"/>
    <mergeCell ref="A149:I149"/>
    <mergeCell ref="B154:C154"/>
    <mergeCell ref="D154:E154"/>
    <mergeCell ref="F154:G154"/>
    <mergeCell ref="H154:I154"/>
    <mergeCell ref="A213:I213"/>
    <mergeCell ref="A215:I215"/>
    <mergeCell ref="A217:I217"/>
    <mergeCell ref="C220:F220"/>
    <mergeCell ref="G220:I220"/>
    <mergeCell ref="C222:D222"/>
    <mergeCell ref="E222:F222"/>
    <mergeCell ref="H222:I222"/>
    <mergeCell ref="K222:L222"/>
    <mergeCell ref="M222:N222"/>
    <mergeCell ref="O222:P222"/>
    <mergeCell ref="R222:S222"/>
    <mergeCell ref="T222:U222"/>
    <mergeCell ref="V222:W222"/>
    <mergeCell ref="X222:Y222"/>
    <mergeCell ref="Z222:AA222"/>
    <mergeCell ref="AB222:AC222"/>
    <mergeCell ref="AD222:AE222"/>
    <mergeCell ref="AF222:AG222"/>
    <mergeCell ref="AH222:AI222"/>
    <mergeCell ref="AJ222:AK222"/>
    <mergeCell ref="AL222:AM222"/>
    <mergeCell ref="AN222:AO222"/>
    <mergeCell ref="AP222:AQ222"/>
    <mergeCell ref="AR222:AS222"/>
    <mergeCell ref="Z223:AA223"/>
    <mergeCell ref="AB223:AC223"/>
    <mergeCell ref="AD223:AE223"/>
    <mergeCell ref="A282:I282"/>
    <mergeCell ref="A284:I284"/>
    <mergeCell ref="A286:I286"/>
    <mergeCell ref="B289:I289"/>
    <mergeCell ref="B291:C291"/>
    <mergeCell ref="D291:E291"/>
    <mergeCell ref="F291:G291"/>
    <mergeCell ref="H291:I291"/>
    <mergeCell ref="A349:I349"/>
    <mergeCell ref="A351:I351"/>
    <mergeCell ref="A353:I353"/>
    <mergeCell ref="B356:I356"/>
    <mergeCell ref="B358:C358"/>
    <mergeCell ref="D358:E358"/>
    <mergeCell ref="F358:G358"/>
    <mergeCell ref="H358:I358"/>
    <mergeCell ref="A416:I416"/>
    <mergeCell ref="A418:I418"/>
    <mergeCell ref="A420:I420"/>
    <mergeCell ref="B423:I423"/>
    <mergeCell ref="D425:E425"/>
    <mergeCell ref="F425:G425"/>
    <mergeCell ref="H425:I425"/>
    <mergeCell ref="D426:E426"/>
    <mergeCell ref="F426:G426"/>
    <mergeCell ref="H426:I426"/>
    <mergeCell ref="A483:I483"/>
    <mergeCell ref="A485:I485"/>
    <mergeCell ref="A487:I487"/>
    <mergeCell ref="B490:I490"/>
    <mergeCell ref="B492:C492"/>
    <mergeCell ref="D492:E492"/>
    <mergeCell ref="F492:G492"/>
    <mergeCell ref="H492:I492"/>
    <mergeCell ref="A550:I550"/>
  </mergeCells>
  <printOptions headings="false" gridLines="false" gridLinesSet="true" horizontalCentered="true" verticalCentered="false"/>
  <pageMargins left="0.669444444444445" right="0.511805555555556" top="0.315277777777778" bottom="0.511805555555556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4" man="true" max="16383" min="0"/>
    <brk id="145" man="true" max="16383" min="0"/>
    <brk id="213" man="true" max="16383" min="0"/>
    <brk id="282" man="true" max="16383" min="0"/>
    <brk id="349" man="true" max="16383" min="0"/>
    <brk id="416" man="true" max="16383" min="0"/>
    <brk id="48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8:36:02Z</dcterms:created>
  <dc:creator>vipin</dc:creator>
  <dc:description/>
  <dc:language>en-US</dc:language>
  <cp:lastModifiedBy>hp</cp:lastModifiedBy>
  <cp:lastPrinted>2010-12-14T10:04:38Z</cp:lastPrinted>
  <dcterms:modified xsi:type="dcterms:W3CDTF">2011-01-31T07:58:03Z</dcterms:modified>
  <cp:revision>0</cp:revision>
  <dc:subject/>
  <dc:title/>
</cp:coreProperties>
</file>