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6.13" sheetId="1" state="visible" r:id="rId2"/>
    <sheet name="table 16.13-cont" sheetId="2" state="visible" r:id="rId3"/>
  </sheets>
  <externalReferences>
    <externalReference r:id="rId4"/>
  </externalReferences>
  <definedNames>
    <definedName function="false" hidden="false" localSheetId="0" name="_xlnm.Print_Area" vbProcedure="false">'table 16.13'!$A$1:$F$62</definedName>
    <definedName function="false" hidden="false" localSheetId="1" name="_xlnm.Print_Area" vbProcedure="false">'table 16.13-cont'!$A$1:$F$64</definedName>
    <definedName function="false" hidden="false" name="\x" vbProcedure="false">'[1]'!$W$1</definedName>
    <definedName function="false" hidden="false" name="\z" vbProcedure="false">'[1]'!$Y$1</definedName>
    <definedName function="false" hidden="false" localSheetId="0" name="Print_Area_MI" vbProcedure="false">'table 16.13'!$A$1:$F$71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Regression_Int" vbProcedure="false">1</definedName>
    <definedName function="false" hidden="false" localSheetId="1" name="Print_Area_MI" vbProcedure="false">'table 16.13-cont'!$A$1:$F$70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ENERGY</t>
  </si>
  <si>
    <t xml:space="preserve"> Table 16.13: ELECTRICITY SOLD TO ULTIMATE CONSUMERS</t>
  </si>
  <si>
    <t xml:space="preserve">      (Utilities only)</t>
  </si>
  <si>
    <t xml:space="preserve">    (Gwh)</t>
  </si>
  <si>
    <t xml:space="preserve">Total sold</t>
  </si>
  <si>
    <t xml:space="preserve">Domestic</t>
  </si>
  <si>
    <t xml:space="preserve">Commercial</t>
  </si>
  <si>
    <t xml:space="preserve">Industrial</t>
  </si>
  <si>
    <t xml:space="preserve"> Year/State/</t>
  </si>
  <si>
    <t xml:space="preserve">to ultimate</t>
  </si>
  <si>
    <t xml:space="preserve"> Power at low &amp;</t>
  </si>
  <si>
    <t xml:space="preserve"> Power at high</t>
  </si>
  <si>
    <t xml:space="preserve"> Union Territory</t>
  </si>
  <si>
    <t xml:space="preserve"> consumers</t>
  </si>
  <si>
    <t xml:space="preserve">medium voltage</t>
  </si>
  <si>
    <t xml:space="preserve"> voltage</t>
  </si>
  <si>
    <t xml:space="preserve">   1</t>
  </si>
  <si>
    <t xml:space="preserve">        2</t>
  </si>
  <si>
    <t xml:space="preserve">       3</t>
  </si>
  <si>
    <t xml:space="preserve">        4</t>
  </si>
  <si>
    <t xml:space="preserve">        5</t>
  </si>
  <si>
    <t xml:space="preserve">        6</t>
  </si>
  <si>
    <t xml:space="preserve">   </t>
  </si>
  <si>
    <t xml:space="preserve"> 2000-01</t>
  </si>
  <si>
    <t xml:space="preserve"> 2001-02</t>
  </si>
  <si>
    <t xml:space="preserve"> 2002-03</t>
  </si>
  <si>
    <t xml:space="preserve"> 2003-04</t>
  </si>
  <si>
    <t xml:space="preserve"> 2004-05</t>
  </si>
  <si>
    <t xml:space="preserve"> 2005-06</t>
  </si>
  <si>
    <t xml:space="preserve"> 2006-07</t>
  </si>
  <si>
    <t xml:space="preserve"> 2007-08</t>
  </si>
  <si>
    <t xml:space="preserve">State:</t>
  </si>
  <si>
    <t xml:space="preserve"> Andhra Pradesh</t>
  </si>
  <si>
    <t xml:space="preserve"> Arunachal Pradesh</t>
  </si>
  <si>
    <t xml:space="preserve"> Assam</t>
  </si>
  <si>
    <t xml:space="preserve"> Bihar</t>
  </si>
  <si>
    <t xml:space="preserve"> Chhattisgarh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(A)</t>
  </si>
  <si>
    <t xml:space="preserve"> Jharkhand 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 Mizoram</t>
  </si>
  <si>
    <t xml:space="preserve">-</t>
  </si>
  <si>
    <t xml:space="preserve"> Nagaland</t>
  </si>
  <si>
    <t xml:space="preserve"> Orissa</t>
  </si>
  <si>
    <t xml:space="preserve"> Punjab</t>
  </si>
  <si>
    <t xml:space="preserve"> Rajasthan </t>
  </si>
  <si>
    <t xml:space="preserve"> Sikkim </t>
  </si>
  <si>
    <t xml:space="preserve"> Tamil Nadu</t>
  </si>
  <si>
    <t xml:space="preserve"> Tripura</t>
  </si>
  <si>
    <t xml:space="preserve"> Uttara Khand</t>
  </si>
  <si>
    <t xml:space="preserve"> Uttar Pradesh</t>
  </si>
  <si>
    <t xml:space="preserve"> West Bengal </t>
  </si>
  <si>
    <t xml:space="preserve">Union Territory:</t>
  </si>
  <si>
    <t xml:space="preserve"> A. &amp; N. Islands</t>
  </si>
  <si>
    <t xml:space="preserve"> Chandigarh</t>
  </si>
  <si>
    <t xml:space="preserve"> D. &amp; N.Haveli</t>
  </si>
  <si>
    <t xml:space="preserve"> Daman &amp; Diu</t>
  </si>
  <si>
    <t xml:space="preserve"> Delhi</t>
  </si>
  <si>
    <t xml:space="preserve"> Lakshadweep</t>
  </si>
  <si>
    <t xml:space="preserve"> Pondicherry </t>
  </si>
  <si>
    <t xml:space="preserve"> For footnotes please see next page.</t>
  </si>
  <si>
    <t xml:space="preserve"> </t>
  </si>
  <si>
    <t xml:space="preserve">Table 16.13: ELECTRICITY SOLD TO ULTIMATE CONSUMERS-Concld.</t>
  </si>
  <si>
    <t xml:space="preserve">     (Utilities only)</t>
  </si>
  <si>
    <t xml:space="preserve">Public</t>
  </si>
  <si>
    <t xml:space="preserve">Traction</t>
  </si>
  <si>
    <t xml:space="preserve">Agriculture</t>
  </si>
  <si>
    <t xml:space="preserve">Public water</t>
  </si>
  <si>
    <t xml:space="preserve">Miscella-</t>
  </si>
  <si>
    <t xml:space="preserve">lighting</t>
  </si>
  <si>
    <t xml:space="preserve">works &amp; sewage</t>
  </si>
  <si>
    <t xml:space="preserve">neous</t>
  </si>
  <si>
    <t xml:space="preserve">             </t>
  </si>
  <si>
    <t xml:space="preserve">pumping</t>
  </si>
  <si>
    <t xml:space="preserve">    1</t>
  </si>
  <si>
    <t xml:space="preserve">        7</t>
  </si>
  <si>
    <t xml:space="preserve">        8</t>
  </si>
  <si>
    <t xml:space="preserve">        9</t>
  </si>
  <si>
    <t xml:space="preserve">        10</t>
  </si>
  <si>
    <t xml:space="preserve">        11</t>
  </si>
  <si>
    <t xml:space="preserve">639.58</t>
  </si>
  <si>
    <t xml:space="preserve"> Jharkhand $</t>
  </si>
  <si>
    <t xml:space="preserve"> Uttarakhand</t>
  </si>
  <si>
    <t xml:space="preserve"> West Bengal $</t>
  </si>
  <si>
    <t xml:space="preserve"> ( B )</t>
  </si>
  <si>
    <t xml:space="preserve"> D.&amp; N. Haveli</t>
  </si>
  <si>
    <t xml:space="preserve"> Puducherry</t>
  </si>
  <si>
    <t xml:space="preserve">                                                Source: Central Electricity Authority,Ministry of Power</t>
  </si>
  <si>
    <t xml:space="preserve">Note :  $ -  Includes D.V.C.'s sales to ultimate consumers in Jharkhand &amp; West Bengal areas.</t>
  </si>
  <si>
    <t xml:space="preserve"> (A)  Included in Industrial (low and Medium voltage).</t>
  </si>
  <si>
    <t xml:space="preserve"> (B)  Included under Industrial Categor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0.00"/>
    <numFmt numFmtId="168" formatCode="[$-409]#,##0_);\(#,##0\)"/>
    <numFmt numFmtId="169" formatCode="0.0"/>
    <numFmt numFmtId="170" formatCode="0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ourier New"/>
      <family val="0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10" xfId="57"/>
    <cellStyle name="Normal 2 11" xfId="58"/>
    <cellStyle name="Normal 2 2" xfId="59"/>
    <cellStyle name="Normal 2 3" xfId="60"/>
    <cellStyle name="Normal 2 4" xfId="61"/>
    <cellStyle name="Normal 2 5" xfId="62"/>
    <cellStyle name="Normal 2 6" xfId="63"/>
    <cellStyle name="Normal 2 7" xfId="64"/>
    <cellStyle name="Normal 2 8" xfId="65"/>
    <cellStyle name="Normal 2 9" xfId="66"/>
    <cellStyle name="Normal 3" xfId="67"/>
    <cellStyle name="Normal_Table-16.2" xfId="68"/>
    <cellStyle name="Normal_Table-16.2-Concld" xfId="69"/>
    <cellStyle name="Note 1" xfId="70"/>
    <cellStyle name="Output" xfId="71"/>
    <cellStyle name="sHeadingCommodity" xfId="72"/>
    <cellStyle name="sValue" xfId="73"/>
    <cellStyle name="sYear" xfId="74"/>
    <cellStyle name="Title" xfId="75"/>
    <cellStyle name="Total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1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6.1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false" showRowColHeaders="true" showZeros="true" rightToLeft="false" tabSelected="false" showOutlineSymbols="true" defaultGridColor="true" view="pageBreakPreview" topLeftCell="A24" colorId="64" zoomScale="85" zoomScaleNormal="75" zoomScalePageLayoutView="85" workbookViewId="0">
      <selection pane="topLeft" activeCell="I38" activeCellId="0" sqref="I38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26.07"/>
    <col collapsed="false" customWidth="true" hidden="false" outlineLevel="0" max="2" min="2" style="1" width="16.48"/>
    <col collapsed="false" customWidth="true" hidden="false" outlineLevel="0" max="3" min="3" style="1" width="14.59"/>
    <col collapsed="false" customWidth="true" hidden="false" outlineLevel="0" max="4" min="4" style="1" width="13.64"/>
    <col collapsed="false" customWidth="true" hidden="false" outlineLevel="0" max="5" min="5" style="1" width="14.72"/>
    <col collapsed="false" customWidth="true" hidden="false" outlineLevel="0" max="6" min="6" style="1" width="23.5"/>
    <col collapsed="false" customWidth="true" hidden="false" outlineLevel="0" max="7" min="7" style="1" width="12.29"/>
    <col collapsed="false" customWidth="true" hidden="false" outlineLevel="0" max="8" min="8" style="1" width="12.56"/>
    <col collapsed="false" customWidth="true" hidden="false" outlineLevel="0" max="9" min="9" style="1" width="11.21"/>
    <col collapsed="false" customWidth="false" hidden="false" outlineLevel="0" max="23" min="10" style="1" width="10.4"/>
    <col collapsed="false" customWidth="true" hidden="false" outlineLevel="0" max="24" min="24" style="1" width="54.72"/>
    <col collapsed="false" customWidth="false" hidden="false" outlineLevel="0" max="25" min="25" style="1" width="10.4"/>
    <col collapsed="false" customWidth="true" hidden="false" outlineLevel="0" max="26" min="26" style="1" width="54.72"/>
    <col collapsed="false" customWidth="false" hidden="false" outlineLevel="0" max="257" min="27" style="1" width="10.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7" t="s">
        <v>7</v>
      </c>
    </row>
    <row r="8" customFormat="false" ht="12.75" hidden="false" customHeight="false" outlineLevel="0" collapsed="false">
      <c r="A8" s="8" t="s">
        <v>8</v>
      </c>
      <c r="B8" s="7" t="s">
        <v>9</v>
      </c>
      <c r="C8" s="9"/>
      <c r="D8" s="9"/>
      <c r="E8" s="7" t="s">
        <v>10</v>
      </c>
      <c r="F8" s="7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2"/>
      <c r="D9" s="12"/>
      <c r="E9" s="11" t="s">
        <v>14</v>
      </c>
      <c r="F9" s="11" t="s">
        <v>15</v>
      </c>
    </row>
    <row r="10" customFormat="false" ht="12.75" hidden="false" customHeight="false" outlineLevel="0" collapsed="false">
      <c r="A10" s="8" t="s">
        <v>16</v>
      </c>
      <c r="B10" s="7" t="s">
        <v>17</v>
      </c>
      <c r="C10" s="7" t="s">
        <v>18</v>
      </c>
      <c r="D10" s="7" t="s">
        <v>19</v>
      </c>
      <c r="E10" s="7" t="s">
        <v>20</v>
      </c>
      <c r="F10" s="7" t="s">
        <v>21</v>
      </c>
    </row>
    <row r="11" customFormat="false" ht="12.75" hidden="false" customHeight="false" outlineLevel="0" collapsed="false">
      <c r="A11" s="13"/>
      <c r="B11" s="11"/>
      <c r="C11" s="14"/>
      <c r="D11" s="14"/>
      <c r="E11" s="14"/>
      <c r="F11" s="14"/>
      <c r="G11" s="15" t="s">
        <v>22</v>
      </c>
    </row>
    <row r="12" customFormat="false" ht="12.75" hidden="false" customHeight="false" outlineLevel="0" collapsed="false">
      <c r="A12" s="15" t="s">
        <v>23</v>
      </c>
      <c r="B12" s="16" t="n">
        <f aca="false">C12+D12+E12+F12+G12</f>
        <v>205795.2</v>
      </c>
      <c r="C12" s="17" t="n">
        <v>75628.95</v>
      </c>
      <c r="D12" s="17" t="n">
        <v>22544.66</v>
      </c>
      <c r="E12" s="17" t="n">
        <v>28302.46</v>
      </c>
      <c r="F12" s="17" t="n">
        <v>79319.13</v>
      </c>
    </row>
    <row r="13" customFormat="false" ht="12.75" hidden="false" customHeight="false" outlineLevel="0" collapsed="false">
      <c r="A13" s="15" t="s">
        <v>24</v>
      </c>
      <c r="B13" s="16" t="n">
        <f aca="false">C13+D13+E13+F13+G13</f>
        <v>211129.76</v>
      </c>
      <c r="C13" s="17" t="n">
        <v>79694.38</v>
      </c>
      <c r="D13" s="17" t="n">
        <v>24139.78</v>
      </c>
      <c r="E13" s="17" t="n">
        <v>28160.03</v>
      </c>
      <c r="F13" s="17" t="n">
        <v>79135.57</v>
      </c>
    </row>
    <row r="14" customFormat="false" ht="12.75" hidden="false" customHeight="false" outlineLevel="0" collapsed="false">
      <c r="A14" s="15" t="s">
        <v>25</v>
      </c>
      <c r="B14" s="16" t="n">
        <f aca="false">C14+D14+E14+F14+G14</f>
        <v>223751.09</v>
      </c>
      <c r="C14" s="17" t="n">
        <v>83355.08</v>
      </c>
      <c r="D14" s="17" t="n">
        <v>25437.25</v>
      </c>
      <c r="E14" s="17" t="n">
        <v>30572</v>
      </c>
      <c r="F14" s="17" t="n">
        <v>84386.76</v>
      </c>
    </row>
    <row r="15" customFormat="false" ht="12.75" hidden="false" customHeight="false" outlineLevel="0" collapsed="false">
      <c r="A15" s="15" t="s">
        <v>26</v>
      </c>
      <c r="B15" s="16" t="n">
        <v>360937.24</v>
      </c>
      <c r="C15" s="17" t="n">
        <v>89735.78</v>
      </c>
      <c r="D15" s="17" t="n">
        <v>28201.49</v>
      </c>
      <c r="E15" s="17" t="n">
        <v>32815.4</v>
      </c>
      <c r="F15" s="17" t="n">
        <v>91757.68</v>
      </c>
    </row>
    <row r="16" customFormat="false" ht="12.75" hidden="false" customHeight="false" outlineLevel="0" collapsed="false">
      <c r="A16" s="15" t="s">
        <v>27</v>
      </c>
      <c r="B16" s="16" t="n">
        <v>386133.66</v>
      </c>
      <c r="C16" s="17" t="n">
        <v>95659.47</v>
      </c>
      <c r="D16" s="17" t="n">
        <v>31381.23</v>
      </c>
      <c r="E16" s="17" t="n">
        <v>32334.67</v>
      </c>
      <c r="F16" s="17" t="n">
        <v>104354.58</v>
      </c>
    </row>
    <row r="17" customFormat="false" ht="12.75" hidden="false" customHeight="false" outlineLevel="0" collapsed="false">
      <c r="A17" s="15" t="s">
        <v>28</v>
      </c>
      <c r="B17" s="16" t="n">
        <v>411886.93</v>
      </c>
      <c r="C17" s="17" t="n">
        <v>100090.12</v>
      </c>
      <c r="D17" s="17" t="n">
        <v>35964.59</v>
      </c>
      <c r="E17" s="17" t="n">
        <v>34340.99</v>
      </c>
      <c r="F17" s="17" t="n">
        <v>117215.83</v>
      </c>
    </row>
    <row r="18" customFormat="false" ht="12.75" hidden="false" customHeight="false" outlineLevel="0" collapsed="false">
      <c r="A18" s="15" t="s">
        <v>29</v>
      </c>
      <c r="B18" s="16" t="n">
        <v>455748.47</v>
      </c>
      <c r="C18" s="17" t="n">
        <v>111001.63</v>
      </c>
      <c r="D18" s="17" t="n">
        <v>40220.09</v>
      </c>
      <c r="E18" s="17" t="n">
        <v>36018.81</v>
      </c>
      <c r="F18" s="17" t="n">
        <v>135274.46</v>
      </c>
    </row>
    <row r="19" customFormat="false" ht="12.75" hidden="false" customHeight="false" outlineLevel="0" collapsed="false">
      <c r="A19" s="15" t="s">
        <v>30</v>
      </c>
      <c r="B19" s="16" t="n">
        <v>501977.11</v>
      </c>
      <c r="C19" s="17" t="n">
        <v>120918.22</v>
      </c>
      <c r="D19" s="17" t="n">
        <v>46684.75</v>
      </c>
      <c r="E19" s="17" t="n">
        <v>40827.02</v>
      </c>
      <c r="F19" s="17" t="n">
        <v>148597.02</v>
      </c>
    </row>
    <row r="20" customFormat="false" ht="12.75" hidden="false" customHeight="false" outlineLevel="0" collapsed="false">
      <c r="A20" s="15"/>
      <c r="B20" s="16"/>
      <c r="C20" s="17"/>
      <c r="D20" s="17"/>
      <c r="E20" s="17"/>
      <c r="F20" s="17"/>
    </row>
    <row r="21" customFormat="false" ht="12.75" hidden="false" customHeight="false" outlineLevel="0" collapsed="false">
      <c r="A21" s="8" t="s">
        <v>30</v>
      </c>
      <c r="B21" s="16"/>
      <c r="C21" s="17"/>
      <c r="D21" s="17"/>
      <c r="E21" s="17"/>
      <c r="F21" s="17"/>
    </row>
    <row r="22" customFormat="false" ht="12.75" hidden="false" customHeight="false" outlineLevel="0" collapsed="false">
      <c r="A22" s="18" t="s">
        <v>31</v>
      </c>
      <c r="B22" s="16"/>
      <c r="C22" s="17"/>
      <c r="D22" s="17"/>
      <c r="E22" s="17"/>
      <c r="F22" s="17"/>
    </row>
    <row r="23" customFormat="false" ht="12.75" hidden="false" customHeight="false" outlineLevel="0" collapsed="false">
      <c r="A23" s="15" t="s">
        <v>32</v>
      </c>
      <c r="B23" s="16" t="n">
        <v>48861.1</v>
      </c>
      <c r="C23" s="17" t="n">
        <v>10678.52</v>
      </c>
      <c r="D23" s="17" t="n">
        <v>2736.85</v>
      </c>
      <c r="E23" s="17" t="n">
        <v>2584.96</v>
      </c>
      <c r="F23" s="17" t="n">
        <v>12838.51</v>
      </c>
    </row>
    <row r="24" customFormat="false" ht="12.75" hidden="false" customHeight="false" outlineLevel="0" collapsed="false">
      <c r="A24" s="15" t="s">
        <v>33</v>
      </c>
      <c r="B24" s="16" t="n">
        <v>169.51</v>
      </c>
      <c r="C24" s="17" t="n">
        <v>47.75</v>
      </c>
      <c r="D24" s="17" t="n">
        <v>9.54</v>
      </c>
      <c r="E24" s="17" t="n">
        <v>22.02</v>
      </c>
      <c r="F24" s="17" t="n">
        <v>55.1</v>
      </c>
    </row>
    <row r="25" customFormat="false" ht="12.75" hidden="false" customHeight="false" outlineLevel="0" collapsed="false">
      <c r="A25" s="15" t="s">
        <v>34</v>
      </c>
      <c r="B25" s="16" t="n">
        <v>2544.48</v>
      </c>
      <c r="C25" s="17" t="n">
        <v>991.99</v>
      </c>
      <c r="D25" s="17" t="n">
        <v>330.8</v>
      </c>
      <c r="E25" s="17" t="n">
        <v>54.64</v>
      </c>
      <c r="F25" s="17" t="n">
        <v>779.01</v>
      </c>
    </row>
    <row r="26" customFormat="false" ht="12.75" hidden="false" customHeight="false" outlineLevel="0" collapsed="false">
      <c r="A26" s="15" t="s">
        <v>35</v>
      </c>
      <c r="B26" s="16" t="n">
        <v>4393.79</v>
      </c>
      <c r="C26" s="17" t="n">
        <v>1699.98</v>
      </c>
      <c r="D26" s="17" t="n">
        <v>371.85</v>
      </c>
      <c r="E26" s="17" t="n">
        <v>139.02</v>
      </c>
      <c r="F26" s="17" t="n">
        <v>964.14</v>
      </c>
    </row>
    <row r="27" customFormat="false" ht="12.75" hidden="false" customHeight="false" outlineLevel="0" collapsed="false">
      <c r="A27" s="15" t="s">
        <v>36</v>
      </c>
      <c r="B27" s="16" t="n">
        <v>10613.21</v>
      </c>
      <c r="C27" s="17" t="n">
        <v>1883.07</v>
      </c>
      <c r="D27" s="17" t="n">
        <v>359.25</v>
      </c>
      <c r="E27" s="17" t="n">
        <v>399.47</v>
      </c>
      <c r="F27" s="17" t="n">
        <v>4750.09</v>
      </c>
    </row>
    <row r="28" customFormat="false" ht="12.75" hidden="false" customHeight="false" outlineLevel="0" collapsed="false">
      <c r="A28" s="15" t="s">
        <v>37</v>
      </c>
      <c r="B28" s="16" t="n">
        <v>2548.11</v>
      </c>
      <c r="C28" s="17" t="n">
        <v>602.08</v>
      </c>
      <c r="D28" s="17" t="n">
        <v>160.29</v>
      </c>
      <c r="E28" s="17" t="n">
        <v>132.46</v>
      </c>
      <c r="F28" s="17" t="n">
        <v>1457.66</v>
      </c>
    </row>
    <row r="29" customFormat="false" ht="12.75" hidden="false" customHeight="false" outlineLevel="0" collapsed="false">
      <c r="A29" s="15" t="s">
        <v>38</v>
      </c>
      <c r="B29" s="16" t="n">
        <v>44236.33</v>
      </c>
      <c r="C29" s="17" t="n">
        <v>7565.45</v>
      </c>
      <c r="D29" s="17" t="n">
        <v>3533.45</v>
      </c>
      <c r="E29" s="17" t="n">
        <v>7119.27</v>
      </c>
      <c r="F29" s="17" t="n">
        <v>13119.2</v>
      </c>
    </row>
    <row r="30" customFormat="false" ht="12.75" hidden="false" customHeight="false" outlineLevel="0" collapsed="false">
      <c r="A30" s="15" t="s">
        <v>39</v>
      </c>
      <c r="B30" s="16" t="n">
        <v>18260.5</v>
      </c>
      <c r="C30" s="17" t="n">
        <v>3476.52</v>
      </c>
      <c r="D30" s="17" t="n">
        <v>1144.24</v>
      </c>
      <c r="E30" s="17" t="n">
        <v>1081.56</v>
      </c>
      <c r="F30" s="17" t="n">
        <v>3908.31</v>
      </c>
    </row>
    <row r="31" customFormat="false" ht="12.75" hidden="false" customHeight="false" outlineLevel="0" collapsed="false">
      <c r="A31" s="15" t="s">
        <v>40</v>
      </c>
      <c r="B31" s="16" t="n">
        <v>5019.45</v>
      </c>
      <c r="C31" s="17" t="n">
        <v>1050.84</v>
      </c>
      <c r="D31" s="17" t="n">
        <v>246.91</v>
      </c>
      <c r="E31" s="17" t="n">
        <v>1234.1</v>
      </c>
      <c r="F31" s="17" t="n">
        <v>1865.79</v>
      </c>
    </row>
    <row r="32" customFormat="false" ht="12.75" hidden="false" customHeight="false" outlineLevel="0" collapsed="false">
      <c r="A32" s="15" t="s">
        <v>41</v>
      </c>
      <c r="B32" s="16" t="n">
        <v>4030.85</v>
      </c>
      <c r="C32" s="17" t="n">
        <v>1399.08</v>
      </c>
      <c r="D32" s="17" t="n">
        <v>213.42</v>
      </c>
      <c r="E32" s="17" t="n">
        <v>950.06</v>
      </c>
      <c r="F32" s="17" t="s">
        <v>42</v>
      </c>
    </row>
    <row r="33" customFormat="false" ht="12.75" hidden="false" customHeight="false" outlineLevel="0" collapsed="false">
      <c r="A33" s="15" t="s">
        <v>43</v>
      </c>
      <c r="B33" s="16" t="n">
        <v>11387.47</v>
      </c>
      <c r="C33" s="17" t="n">
        <v>1345.87</v>
      </c>
      <c r="D33" s="17" t="n">
        <v>225</v>
      </c>
      <c r="E33" s="17" t="n">
        <v>126.77</v>
      </c>
      <c r="F33" s="17" t="n">
        <v>8573.9</v>
      </c>
    </row>
    <row r="34" customFormat="false" ht="12.75" hidden="false" customHeight="false" outlineLevel="0" collapsed="false">
      <c r="A34" s="15" t="s">
        <v>44</v>
      </c>
      <c r="B34" s="16" t="n">
        <v>34235.38</v>
      </c>
      <c r="C34" s="17" t="n">
        <v>6206.88</v>
      </c>
      <c r="D34" s="17" t="n">
        <v>3613.88</v>
      </c>
      <c r="E34" s="17" t="n">
        <v>1633.41</v>
      </c>
      <c r="F34" s="17" t="n">
        <v>9471.43</v>
      </c>
    </row>
    <row r="35" customFormat="false" ht="12.75" hidden="false" customHeight="false" outlineLevel="0" collapsed="false">
      <c r="A35" s="15" t="s">
        <v>45</v>
      </c>
      <c r="B35" s="16" t="n">
        <v>11790.53</v>
      </c>
      <c r="C35" s="17" t="n">
        <v>5624.18</v>
      </c>
      <c r="D35" s="17" t="n">
        <v>1909.74</v>
      </c>
      <c r="E35" s="17" t="n">
        <v>875.1</v>
      </c>
      <c r="F35" s="17" t="n">
        <v>2323.01</v>
      </c>
    </row>
    <row r="36" customFormat="false" ht="12.75" hidden="false" customHeight="false" outlineLevel="0" collapsed="false">
      <c r="A36" s="15" t="s">
        <v>46</v>
      </c>
      <c r="B36" s="16" t="n">
        <v>23590.91</v>
      </c>
      <c r="C36" s="17" t="n">
        <v>4943.01</v>
      </c>
      <c r="D36" s="17" t="n">
        <v>1173.59</v>
      </c>
      <c r="E36" s="17" t="n">
        <v>807.91</v>
      </c>
      <c r="F36" s="17" t="n">
        <v>6708.23</v>
      </c>
    </row>
    <row r="37" customFormat="false" ht="12.75" hidden="false" customHeight="false" outlineLevel="0" collapsed="false">
      <c r="A37" s="15" t="s">
        <v>47</v>
      </c>
      <c r="B37" s="16" t="n">
        <v>67930.96</v>
      </c>
      <c r="C37" s="17" t="n">
        <v>15389.36</v>
      </c>
      <c r="D37" s="17" t="n">
        <v>6476.46</v>
      </c>
      <c r="E37" s="17" t="n">
        <v>4317.39</v>
      </c>
      <c r="F37" s="17" t="n">
        <v>24716.46</v>
      </c>
    </row>
    <row r="38" customFormat="false" ht="12.75" hidden="false" customHeight="false" outlineLevel="0" collapsed="false">
      <c r="A38" s="15" t="s">
        <v>48</v>
      </c>
      <c r="B38" s="16" t="n">
        <v>197.4</v>
      </c>
      <c r="C38" s="17" t="n">
        <v>118.25</v>
      </c>
      <c r="D38" s="17" t="n">
        <v>12.67</v>
      </c>
      <c r="E38" s="17" t="n">
        <v>7.22</v>
      </c>
      <c r="F38" s="17" t="n">
        <v>1.64</v>
      </c>
    </row>
    <row r="39" customFormat="false" ht="12.75" hidden="false" customHeight="false" outlineLevel="0" collapsed="false">
      <c r="A39" s="15" t="s">
        <v>49</v>
      </c>
      <c r="B39" s="16" t="n">
        <v>893.26</v>
      </c>
      <c r="C39" s="17" t="n">
        <v>211.65</v>
      </c>
      <c r="D39" s="17" t="n">
        <v>39.15</v>
      </c>
      <c r="E39" s="17" t="n">
        <v>4.98</v>
      </c>
      <c r="F39" s="17" t="n">
        <v>502.68</v>
      </c>
    </row>
    <row r="40" customFormat="false" ht="12.75" hidden="false" customHeight="false" outlineLevel="0" collapsed="false">
      <c r="A40" s="15" t="s">
        <v>50</v>
      </c>
      <c r="B40" s="16" t="n">
        <v>179.44</v>
      </c>
      <c r="C40" s="17" t="n">
        <v>115.91</v>
      </c>
      <c r="D40" s="17" t="n">
        <v>9.42</v>
      </c>
      <c r="E40" s="17" t="n">
        <v>1.68</v>
      </c>
      <c r="F40" s="17" t="s">
        <v>51</v>
      </c>
    </row>
    <row r="41" customFormat="false" ht="12.75" hidden="false" customHeight="false" outlineLevel="0" collapsed="false">
      <c r="A41" s="15" t="s">
        <v>52</v>
      </c>
      <c r="B41" s="16" t="n">
        <v>182.73</v>
      </c>
      <c r="C41" s="17" t="n">
        <v>127.02</v>
      </c>
      <c r="D41" s="17" t="n">
        <v>9.77</v>
      </c>
      <c r="E41" s="17" t="n">
        <v>13.09</v>
      </c>
      <c r="F41" s="17" t="s">
        <v>51</v>
      </c>
    </row>
    <row r="42" customFormat="false" ht="12.75" hidden="false" customHeight="false" outlineLevel="0" collapsed="false">
      <c r="A42" s="15" t="s">
        <v>53</v>
      </c>
      <c r="B42" s="16" t="n">
        <v>11299.13</v>
      </c>
      <c r="C42" s="17" t="n">
        <v>3312.89</v>
      </c>
      <c r="D42" s="17" t="n">
        <v>705.42</v>
      </c>
      <c r="E42" s="17" t="n">
        <v>315.18</v>
      </c>
      <c r="F42" s="17" t="n">
        <v>5703.98</v>
      </c>
    </row>
    <row r="43" customFormat="false" ht="12.75" hidden="false" customHeight="false" outlineLevel="0" collapsed="false">
      <c r="A43" s="15" t="s">
        <v>54</v>
      </c>
      <c r="B43" s="16" t="n">
        <v>29886.86</v>
      </c>
      <c r="C43" s="17" t="n">
        <v>6348.79</v>
      </c>
      <c r="D43" s="17" t="n">
        <v>1848.8</v>
      </c>
      <c r="E43" s="17" t="n">
        <v>2007.53</v>
      </c>
      <c r="F43" s="17" t="n">
        <v>8550.58</v>
      </c>
      <c r="H43" s="19"/>
    </row>
    <row r="44" customFormat="false" ht="12.75" hidden="false" customHeight="false" outlineLevel="0" collapsed="false">
      <c r="A44" s="15" t="s">
        <v>55</v>
      </c>
      <c r="B44" s="16" t="n">
        <v>23657.79</v>
      </c>
      <c r="C44" s="17" t="n">
        <v>4463.83</v>
      </c>
      <c r="D44" s="17" t="n">
        <v>1529.91</v>
      </c>
      <c r="E44" s="17" t="n">
        <v>4002.86</v>
      </c>
      <c r="F44" s="17" t="n">
        <v>3404.12</v>
      </c>
    </row>
    <row r="45" customFormat="false" ht="12.75" hidden="false" customHeight="false" outlineLevel="0" collapsed="false">
      <c r="A45" s="15" t="s">
        <v>56</v>
      </c>
      <c r="B45" s="16" t="n">
        <v>260.25</v>
      </c>
      <c r="C45" s="17" t="n">
        <v>61.62</v>
      </c>
      <c r="D45" s="17" t="n">
        <v>42.1</v>
      </c>
      <c r="E45" s="17" t="n">
        <v>38.63</v>
      </c>
      <c r="F45" s="17" t="s">
        <v>51</v>
      </c>
    </row>
    <row r="46" customFormat="false" ht="12.75" hidden="false" customHeight="false" outlineLevel="0" collapsed="false">
      <c r="A46" s="15" t="s">
        <v>57</v>
      </c>
      <c r="B46" s="16" t="n">
        <v>52952.62</v>
      </c>
      <c r="C46" s="17" t="n">
        <v>13006</v>
      </c>
      <c r="D46" s="17" t="n">
        <v>6286</v>
      </c>
      <c r="E46" s="17" t="n">
        <v>5472</v>
      </c>
      <c r="F46" s="17" t="n">
        <v>15641.62</v>
      </c>
    </row>
    <row r="47" customFormat="false" ht="12.75" hidden="false" customHeight="false" outlineLevel="0" collapsed="false">
      <c r="A47" s="15" t="s">
        <v>58</v>
      </c>
      <c r="B47" s="16" t="n">
        <v>397.81</v>
      </c>
      <c r="C47" s="17" t="n">
        <v>220.12</v>
      </c>
      <c r="D47" s="17" t="n">
        <v>40.03</v>
      </c>
      <c r="E47" s="17" t="n">
        <v>20.96</v>
      </c>
      <c r="F47" s="17" t="n">
        <v>44.9</v>
      </c>
    </row>
    <row r="48" customFormat="false" ht="12.75" hidden="false" customHeight="false" outlineLevel="0" collapsed="false">
      <c r="A48" s="15" t="s">
        <v>59</v>
      </c>
      <c r="B48" s="16" t="n">
        <v>4736.11</v>
      </c>
      <c r="C48" s="17" t="n">
        <v>1162.9</v>
      </c>
      <c r="D48" s="17" t="n">
        <v>712.43</v>
      </c>
      <c r="E48" s="17" t="n">
        <v>156.2</v>
      </c>
      <c r="F48" s="17" t="n">
        <v>2131.45</v>
      </c>
    </row>
    <row r="49" customFormat="false" ht="12.75" hidden="false" customHeight="false" outlineLevel="0" collapsed="false">
      <c r="A49" s="15" t="s">
        <v>60</v>
      </c>
      <c r="B49" s="16" t="n">
        <v>37531.88</v>
      </c>
      <c r="C49" s="17" t="n">
        <v>13704.2</v>
      </c>
      <c r="D49" s="17" t="n">
        <v>4089.22</v>
      </c>
      <c r="E49" s="17" t="n">
        <v>1883.61</v>
      </c>
      <c r="F49" s="17" t="n">
        <v>6707.7</v>
      </c>
    </row>
    <row r="50" customFormat="false" ht="12.75" hidden="false" customHeight="false" outlineLevel="0" collapsed="false">
      <c r="A50" s="15" t="s">
        <v>61</v>
      </c>
      <c r="B50" s="16" t="n">
        <v>26247.97</v>
      </c>
      <c r="C50" s="17" t="n">
        <v>7001.24</v>
      </c>
      <c r="D50" s="17" t="n">
        <v>3159.94</v>
      </c>
      <c r="E50" s="17" t="n">
        <v>2083.59</v>
      </c>
      <c r="F50" s="17" t="n">
        <v>9251.77</v>
      </c>
    </row>
    <row r="51" customFormat="false" ht="12.75" hidden="false" customHeight="false" outlineLevel="0" collapsed="false">
      <c r="B51" s="16"/>
      <c r="C51" s="20"/>
      <c r="D51" s="20"/>
      <c r="E51" s="20"/>
      <c r="F51" s="20"/>
    </row>
    <row r="52" customFormat="false" ht="12.75" hidden="false" customHeight="false" outlineLevel="0" collapsed="false">
      <c r="A52" s="8" t="s">
        <v>62</v>
      </c>
      <c r="B52" s="16"/>
      <c r="C52" s="17"/>
      <c r="D52" s="17"/>
      <c r="E52" s="17"/>
      <c r="F52" s="17"/>
    </row>
    <row r="53" customFormat="false" ht="12.75" hidden="false" customHeight="false" outlineLevel="0" collapsed="false">
      <c r="A53" s="15" t="s">
        <v>63</v>
      </c>
      <c r="B53" s="16" t="n">
        <v>149.85</v>
      </c>
      <c r="C53" s="17" t="n">
        <v>72.16</v>
      </c>
      <c r="D53" s="17" t="n">
        <v>37.82</v>
      </c>
      <c r="E53" s="17" t="n">
        <v>8.03</v>
      </c>
      <c r="F53" s="17" t="s">
        <v>51</v>
      </c>
    </row>
    <row r="54" customFormat="false" ht="12.75" hidden="false" customHeight="false" outlineLevel="0" collapsed="false">
      <c r="A54" s="15" t="s">
        <v>64</v>
      </c>
      <c r="B54" s="16" t="n">
        <v>1157.18</v>
      </c>
      <c r="C54" s="17" t="n">
        <v>435.66</v>
      </c>
      <c r="D54" s="17" t="n">
        <v>351.92</v>
      </c>
      <c r="E54" s="17" t="n">
        <v>128.66</v>
      </c>
      <c r="F54" s="17" t="n">
        <v>150.86</v>
      </c>
    </row>
    <row r="55" customFormat="false" ht="12.75" hidden="false" customHeight="false" outlineLevel="0" collapsed="false">
      <c r="A55" s="15" t="s">
        <v>65</v>
      </c>
      <c r="B55" s="16" t="n">
        <v>2925.8</v>
      </c>
      <c r="C55" s="17" t="n">
        <v>48.27</v>
      </c>
      <c r="D55" s="17" t="n">
        <v>132.54</v>
      </c>
      <c r="E55" s="17" t="n">
        <v>269.76</v>
      </c>
      <c r="F55" s="17" t="n">
        <v>2450.07</v>
      </c>
    </row>
    <row r="56" customFormat="false" ht="12.75" hidden="false" customHeight="false" outlineLevel="0" collapsed="false">
      <c r="A56" s="15" t="s">
        <v>66</v>
      </c>
      <c r="B56" s="16" t="n">
        <v>1284.82</v>
      </c>
      <c r="C56" s="17" t="n">
        <v>51.62</v>
      </c>
      <c r="D56" s="17" t="n">
        <v>25.5</v>
      </c>
      <c r="E56" s="17" t="n">
        <v>140</v>
      </c>
      <c r="F56" s="17" t="n">
        <v>1054.62</v>
      </c>
    </row>
    <row r="57" customFormat="false" ht="12.75" hidden="false" customHeight="false" outlineLevel="0" collapsed="false">
      <c r="A57" s="15" t="s">
        <v>67</v>
      </c>
      <c r="B57" s="16" t="n">
        <v>16327.51</v>
      </c>
      <c r="C57" s="17" t="n">
        <v>7142.07</v>
      </c>
      <c r="D57" s="17" t="n">
        <v>5007.72</v>
      </c>
      <c r="E57" s="17" t="n">
        <v>2650.64</v>
      </c>
      <c r="F57" s="17" t="n">
        <v>180.98</v>
      </c>
    </row>
    <row r="58" customFormat="false" ht="12.75" hidden="false" customHeight="false" outlineLevel="0" collapsed="false">
      <c r="A58" s="15" t="s">
        <v>68</v>
      </c>
      <c r="B58" s="16" t="n">
        <v>24.15</v>
      </c>
      <c r="C58" s="17" t="n">
        <v>16.44</v>
      </c>
      <c r="D58" s="17" t="n">
        <v>6.11</v>
      </c>
      <c r="E58" s="17" t="n">
        <v>0.32</v>
      </c>
      <c r="F58" s="17" t="s">
        <v>51</v>
      </c>
    </row>
    <row r="59" customFormat="false" ht="12.75" hidden="false" customHeight="false" outlineLevel="0" collapsed="false">
      <c r="A59" s="13" t="s">
        <v>69</v>
      </c>
      <c r="B59" s="21" t="n">
        <v>2071.97</v>
      </c>
      <c r="C59" s="22" t="n">
        <v>393</v>
      </c>
      <c r="D59" s="22" t="n">
        <v>132</v>
      </c>
      <c r="E59" s="22" t="n">
        <v>133.24</v>
      </c>
      <c r="F59" s="22" t="n">
        <v>1289.72</v>
      </c>
    </row>
    <row r="60" customFormat="false" ht="12.75" hidden="false" customHeight="false" outlineLevel="0" collapsed="false">
      <c r="A60" s="15" t="s">
        <v>70</v>
      </c>
      <c r="C60" s="23"/>
      <c r="D60" s="23"/>
      <c r="E60" s="23"/>
      <c r="F60" s="23"/>
    </row>
    <row r="61" customFormat="false" ht="12.75" hidden="false" customHeight="false" outlineLevel="0" collapsed="false">
      <c r="A61" s="24" t="n">
        <v>228</v>
      </c>
      <c r="B61" s="24"/>
      <c r="C61" s="24"/>
      <c r="D61" s="24"/>
      <c r="E61" s="24"/>
      <c r="F61" s="24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D64" s="15"/>
      <c r="E64" s="15" t="s">
        <v>71</v>
      </c>
    </row>
    <row r="65" customFormat="false" ht="12.75" hidden="false" customHeight="false" outlineLevel="0" collapsed="false">
      <c r="B65" s="25"/>
    </row>
    <row r="68" customFormat="false" ht="12.75" hidden="false" customHeight="false" outlineLevel="0" collapsed="false">
      <c r="A68" s="15" t="s">
        <v>71</v>
      </c>
    </row>
  </sheetData>
  <mergeCells count="5">
    <mergeCell ref="A2:F2"/>
    <mergeCell ref="A4:F4"/>
    <mergeCell ref="A5:F5"/>
    <mergeCell ref="A6:F6"/>
    <mergeCell ref="A61:F61"/>
  </mergeCells>
  <printOptions headings="false" gridLines="false" gridLinesSet="true" horizontalCentered="true" verticalCentered="false"/>
  <pageMargins left="0.5" right="0.25" top="0.490277777777778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false" showRowColHeaders="true" showZeros="true" rightToLeft="false" tabSelected="true" showOutlineSymbols="true" defaultGridColor="true" view="pageBreakPreview" topLeftCell="A27" colorId="64" zoomScale="80" zoomScaleNormal="75" zoomScalePageLayoutView="80" workbookViewId="0">
      <selection pane="topLeft" activeCell="I60" activeCellId="0" sqref="I60"/>
    </sheetView>
  </sheetViews>
  <sheetFormatPr defaultColWidth="10.3984375" defaultRowHeight="12.75" zeroHeight="false" outlineLevelRow="0" outlineLevelCol="0"/>
  <cols>
    <col collapsed="false" customWidth="true" hidden="false" outlineLevel="0" max="1" min="1" style="26" width="20.66"/>
    <col collapsed="false" customWidth="true" hidden="false" outlineLevel="0" max="2" min="2" style="26" width="15.26"/>
    <col collapsed="false" customWidth="true" hidden="false" outlineLevel="0" max="3" min="3" style="26" width="14.99"/>
    <col collapsed="false" customWidth="true" hidden="false" outlineLevel="0" max="4" min="4" style="26" width="16.34"/>
    <col collapsed="false" customWidth="true" hidden="false" outlineLevel="0" max="5" min="5" style="26" width="15.66"/>
    <col collapsed="false" customWidth="true" hidden="false" outlineLevel="0" max="6" min="6" style="26" width="11.21"/>
    <col collapsed="false" customWidth="true" hidden="false" outlineLevel="0" max="7" min="7" style="26" width="13.5"/>
    <col collapsed="false" customWidth="false" hidden="false" outlineLevel="0" max="23" min="8" style="26" width="10.4"/>
    <col collapsed="false" customWidth="true" hidden="false" outlineLevel="0" max="24" min="24" style="26" width="54.72"/>
    <col collapsed="false" customWidth="false" hidden="false" outlineLevel="0" max="25" min="25" style="26" width="10.4"/>
    <col collapsed="false" customWidth="true" hidden="false" outlineLevel="0" max="26" min="26" style="26" width="54.72"/>
    <col collapsed="false" customWidth="false" hidden="false" outlineLevel="0" max="257" min="27" style="26" width="10.4"/>
  </cols>
  <sheetData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4" customFormat="false" ht="14.25" hidden="false" customHeight="false" outlineLevel="0" collapsed="false">
      <c r="A4" s="28" t="s">
        <v>72</v>
      </c>
      <c r="B4" s="28"/>
      <c r="C4" s="28"/>
      <c r="D4" s="28"/>
      <c r="E4" s="28"/>
      <c r="F4" s="28"/>
    </row>
    <row r="5" customFormat="false" ht="12.75" hidden="false" customHeight="false" outlineLevel="0" collapsed="false">
      <c r="A5" s="29" t="s">
        <v>73</v>
      </c>
      <c r="B5" s="29"/>
      <c r="C5" s="29"/>
      <c r="D5" s="29"/>
      <c r="E5" s="29"/>
      <c r="F5" s="29"/>
    </row>
    <row r="6" customFormat="false" ht="12.75" hidden="false" customHeight="false" outlineLevel="0" collapsed="false">
      <c r="A6" s="30" t="s">
        <v>3</v>
      </c>
      <c r="B6" s="30"/>
      <c r="C6" s="30"/>
      <c r="D6" s="30"/>
      <c r="E6" s="30"/>
      <c r="F6" s="30"/>
    </row>
    <row r="7" customFormat="false" ht="12.75" hidden="false" customHeight="false" outlineLevel="0" collapsed="false">
      <c r="A7" s="31"/>
      <c r="B7" s="32" t="s">
        <v>74</v>
      </c>
      <c r="C7" s="32" t="s">
        <v>75</v>
      </c>
      <c r="D7" s="32" t="s">
        <v>76</v>
      </c>
      <c r="E7" s="32" t="s">
        <v>77</v>
      </c>
      <c r="F7" s="32" t="s">
        <v>78</v>
      </c>
    </row>
    <row r="8" customFormat="false" ht="12.75" hidden="false" customHeight="false" outlineLevel="0" collapsed="false">
      <c r="A8" s="33" t="s">
        <v>8</v>
      </c>
      <c r="B8" s="32" t="s">
        <v>79</v>
      </c>
      <c r="C8" s="34"/>
      <c r="D8" s="34"/>
      <c r="E8" s="32" t="s">
        <v>80</v>
      </c>
      <c r="F8" s="32" t="s">
        <v>81</v>
      </c>
    </row>
    <row r="9" customFormat="false" ht="12.75" hidden="false" customHeight="false" outlineLevel="0" collapsed="false">
      <c r="A9" s="35" t="s">
        <v>12</v>
      </c>
      <c r="B9" s="36" t="s">
        <v>82</v>
      </c>
      <c r="C9" s="37"/>
      <c r="D9" s="37"/>
      <c r="E9" s="36" t="s">
        <v>83</v>
      </c>
      <c r="F9" s="36" t="s">
        <v>71</v>
      </c>
    </row>
    <row r="10" customFormat="false" ht="12.75" hidden="false" customHeight="false" outlineLevel="0" collapsed="false">
      <c r="A10" s="33" t="s">
        <v>84</v>
      </c>
      <c r="B10" s="32" t="s">
        <v>85</v>
      </c>
      <c r="C10" s="32" t="s">
        <v>86</v>
      </c>
      <c r="D10" s="32" t="s">
        <v>87</v>
      </c>
      <c r="E10" s="32" t="s">
        <v>88</v>
      </c>
      <c r="F10" s="32" t="s">
        <v>89</v>
      </c>
    </row>
    <row r="11" customFormat="false" ht="12.75" hidden="false" customHeight="false" outlineLevel="0" collapsed="false">
      <c r="A11" s="38"/>
      <c r="B11" s="39"/>
      <c r="C11" s="40"/>
      <c r="D11" s="40"/>
      <c r="E11" s="40"/>
      <c r="F11" s="40"/>
      <c r="G11" s="41" t="s">
        <v>71</v>
      </c>
    </row>
    <row r="12" customFormat="false" ht="12.75" hidden="false" customHeight="false" outlineLevel="0" collapsed="false">
      <c r="A12" s="41" t="s">
        <v>23</v>
      </c>
      <c r="B12" s="42" t="n">
        <v>3421.72</v>
      </c>
      <c r="C12" s="42" t="n">
        <v>8213.46</v>
      </c>
      <c r="D12" s="42" t="n">
        <v>84729.26</v>
      </c>
      <c r="E12" s="42" t="n">
        <v>7043.52</v>
      </c>
      <c r="F12" s="42" t="n">
        <v>7396.45</v>
      </c>
    </row>
    <row r="13" customFormat="false" ht="12.75" hidden="false" customHeight="false" outlineLevel="0" collapsed="false">
      <c r="A13" s="41" t="s">
        <v>24</v>
      </c>
      <c r="B13" s="42" t="n">
        <v>3587.3</v>
      </c>
      <c r="C13" s="42" t="n">
        <v>8105.65</v>
      </c>
      <c r="D13" s="42" t="n">
        <v>81673.39</v>
      </c>
      <c r="E13" s="42" t="n">
        <v>7369.79</v>
      </c>
      <c r="F13" s="42" t="n">
        <v>10593.44</v>
      </c>
    </row>
    <row r="14" customFormat="false" ht="12.75" hidden="false" customHeight="false" outlineLevel="0" collapsed="false">
      <c r="A14" s="41" t="s">
        <v>25</v>
      </c>
      <c r="B14" s="42" t="n">
        <v>3974.92</v>
      </c>
      <c r="C14" s="42" t="n">
        <v>8796.91</v>
      </c>
      <c r="D14" s="42" t="n">
        <v>84485.95</v>
      </c>
      <c r="E14" s="42" t="n">
        <v>7898.7</v>
      </c>
      <c r="F14" s="42" t="n">
        <v>10690.7</v>
      </c>
    </row>
    <row r="15" customFormat="false" ht="12.75" hidden="false" customHeight="false" outlineLevel="0" collapsed="false">
      <c r="A15" s="41" t="s">
        <v>26</v>
      </c>
      <c r="B15" s="42" t="n">
        <v>4426.1</v>
      </c>
      <c r="C15" s="42" t="n">
        <v>9210.11</v>
      </c>
      <c r="D15" s="42" t="n">
        <v>87089.25</v>
      </c>
      <c r="E15" s="42" t="n">
        <v>9218.95</v>
      </c>
      <c r="F15" s="42" t="n">
        <v>8482.49</v>
      </c>
    </row>
    <row r="16" customFormat="false" ht="12.75" hidden="false" customHeight="false" outlineLevel="0" collapsed="false">
      <c r="A16" s="41" t="s">
        <v>27</v>
      </c>
      <c r="B16" s="42" t="n">
        <v>4967.58</v>
      </c>
      <c r="C16" s="42" t="n">
        <v>9495.33</v>
      </c>
      <c r="D16" s="42" t="n">
        <v>88555.35</v>
      </c>
      <c r="E16" s="42" t="n">
        <v>9618.49</v>
      </c>
      <c r="F16" s="42" t="n">
        <v>8866.96</v>
      </c>
    </row>
    <row r="17" customFormat="false" ht="12.75" hidden="false" customHeight="false" outlineLevel="0" collapsed="false">
      <c r="A17" s="41" t="s">
        <v>28</v>
      </c>
      <c r="B17" s="42" t="n">
        <v>5177.16</v>
      </c>
      <c r="C17" s="42" t="n">
        <v>9943.89</v>
      </c>
      <c r="D17" s="42" t="n">
        <v>90292.4</v>
      </c>
      <c r="E17" s="42" t="n">
        <v>10258.15</v>
      </c>
      <c r="F17" s="42" t="n">
        <v>8603.8</v>
      </c>
    </row>
    <row r="18" customFormat="false" ht="12.75" hidden="false" customHeight="false" outlineLevel="0" collapsed="false">
      <c r="A18" s="41" t="s">
        <v>29</v>
      </c>
      <c r="B18" s="42" t="n">
        <v>5824.68</v>
      </c>
      <c r="C18" s="42" t="n">
        <v>10800.01</v>
      </c>
      <c r="D18" s="42" t="n">
        <v>99023.19</v>
      </c>
      <c r="E18" s="42" t="n">
        <v>10330.79</v>
      </c>
      <c r="F18" s="42" t="n">
        <v>7254.81</v>
      </c>
    </row>
    <row r="19" customFormat="false" ht="12.75" hidden="false" customHeight="false" outlineLevel="0" collapsed="false">
      <c r="A19" s="41" t="s">
        <v>30</v>
      </c>
      <c r="B19" s="42" t="n">
        <v>6131.13</v>
      </c>
      <c r="C19" s="42" t="n">
        <v>11108.34</v>
      </c>
      <c r="D19" s="42" t="n">
        <v>104181.7</v>
      </c>
      <c r="E19" s="42" t="n">
        <v>11791.17</v>
      </c>
      <c r="F19" s="42" t="n">
        <v>11737.77</v>
      </c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</row>
    <row r="21" customFormat="false" ht="12.75" hidden="false" customHeight="false" outlineLevel="0" collapsed="false">
      <c r="A21" s="33" t="s">
        <v>30</v>
      </c>
      <c r="B21" s="42"/>
      <c r="C21" s="42"/>
      <c r="D21" s="42"/>
      <c r="E21" s="42"/>
      <c r="F21" s="42"/>
    </row>
    <row r="22" customFormat="false" ht="12.75" hidden="false" customHeight="false" outlineLevel="0" collapsed="false">
      <c r="A22" s="43" t="s">
        <v>31</v>
      </c>
      <c r="B22" s="42"/>
      <c r="C22" s="42"/>
      <c r="D22" s="42"/>
      <c r="E22" s="42"/>
      <c r="F22" s="42"/>
    </row>
    <row r="23" customFormat="false" ht="12.75" hidden="false" customHeight="false" outlineLevel="0" collapsed="false">
      <c r="A23" s="41" t="s">
        <v>32</v>
      </c>
      <c r="B23" s="42" t="n">
        <v>1934.87</v>
      </c>
      <c r="C23" s="42" t="n">
        <v>1208.63</v>
      </c>
      <c r="D23" s="42" t="n">
        <v>15241.05</v>
      </c>
      <c r="E23" s="44" t="s">
        <v>90</v>
      </c>
      <c r="F23" s="42" t="n">
        <v>1038.14</v>
      </c>
    </row>
    <row r="24" customFormat="false" ht="12.75" hidden="false" customHeight="false" outlineLevel="0" collapsed="false">
      <c r="A24" s="41" t="s">
        <v>33</v>
      </c>
      <c r="B24" s="42" t="n">
        <v>5.57</v>
      </c>
      <c r="C24" s="42" t="s">
        <v>51</v>
      </c>
      <c r="D24" s="42" t="s">
        <v>51</v>
      </c>
      <c r="E24" s="42" t="n">
        <v>3.65</v>
      </c>
      <c r="F24" s="42" t="n">
        <v>25.88</v>
      </c>
    </row>
    <row r="25" customFormat="false" ht="12.75" hidden="false" customHeight="false" outlineLevel="0" collapsed="false">
      <c r="A25" s="41" t="s">
        <v>34</v>
      </c>
      <c r="B25" s="45" t="n">
        <v>6.05</v>
      </c>
      <c r="C25" s="42" t="s">
        <v>51</v>
      </c>
      <c r="D25" s="42" t="n">
        <v>19.54</v>
      </c>
      <c r="E25" s="42" t="n">
        <v>37.31</v>
      </c>
      <c r="F25" s="42" t="n">
        <v>325.14</v>
      </c>
    </row>
    <row r="26" customFormat="false" ht="12.75" hidden="false" customHeight="false" outlineLevel="0" collapsed="false">
      <c r="A26" s="41" t="s">
        <v>35</v>
      </c>
      <c r="B26" s="42" t="n">
        <v>23.9</v>
      </c>
      <c r="C26" s="42" t="n">
        <v>384.8</v>
      </c>
      <c r="D26" s="42" t="n">
        <v>659.12</v>
      </c>
      <c r="E26" s="42" t="n">
        <v>150.98</v>
      </c>
      <c r="F26" s="42" t="s">
        <v>51</v>
      </c>
    </row>
    <row r="27" customFormat="false" ht="12.75" hidden="false" customHeight="false" outlineLevel="0" collapsed="false">
      <c r="A27" s="41" t="s">
        <v>36</v>
      </c>
      <c r="B27" s="45" t="n">
        <v>62.94</v>
      </c>
      <c r="C27" s="42" t="n">
        <v>696.49</v>
      </c>
      <c r="D27" s="42" t="n">
        <v>1458.8</v>
      </c>
      <c r="E27" s="42" t="n">
        <v>94.98</v>
      </c>
      <c r="F27" s="42" t="n">
        <v>908.12</v>
      </c>
    </row>
    <row r="28" customFormat="false" ht="12.75" hidden="false" customHeight="false" outlineLevel="0" collapsed="false">
      <c r="A28" s="41" t="s">
        <v>37</v>
      </c>
      <c r="B28" s="45" t="n">
        <v>34.87</v>
      </c>
      <c r="C28" s="42" t="s">
        <v>51</v>
      </c>
      <c r="D28" s="42" t="n">
        <v>38.6</v>
      </c>
      <c r="E28" s="42" t="n">
        <v>122.15</v>
      </c>
      <c r="F28" s="42" t="s">
        <v>51</v>
      </c>
    </row>
    <row r="29" customFormat="false" ht="12.75" hidden="false" customHeight="false" outlineLevel="0" collapsed="false">
      <c r="A29" s="41" t="s">
        <v>38</v>
      </c>
      <c r="B29" s="45" t="n">
        <v>228.96</v>
      </c>
      <c r="C29" s="42" t="n">
        <v>588.46</v>
      </c>
      <c r="D29" s="42" t="n">
        <v>10946.44</v>
      </c>
      <c r="E29" s="42" t="n">
        <v>1027.44</v>
      </c>
      <c r="F29" s="42" t="n">
        <v>107.25</v>
      </c>
    </row>
    <row r="30" customFormat="false" ht="12.75" hidden="false" customHeight="false" outlineLevel="0" collapsed="false">
      <c r="A30" s="41" t="s">
        <v>39</v>
      </c>
      <c r="B30" s="45" t="n">
        <v>55.96</v>
      </c>
      <c r="C30" s="42" t="n">
        <v>442.33</v>
      </c>
      <c r="D30" s="42" t="n">
        <v>7335.37</v>
      </c>
      <c r="E30" s="42" t="n">
        <v>415.06</v>
      </c>
      <c r="F30" s="42" t="n">
        <v>401.15</v>
      </c>
    </row>
    <row r="31" customFormat="false" ht="12.75" hidden="false" customHeight="false" outlineLevel="0" collapsed="false">
      <c r="A31" s="41" t="s">
        <v>40</v>
      </c>
      <c r="B31" s="45" t="n">
        <v>12.61</v>
      </c>
      <c r="C31" s="42" t="s">
        <v>51</v>
      </c>
      <c r="D31" s="42" t="n">
        <v>26.52</v>
      </c>
      <c r="E31" s="42" t="n">
        <v>334.92</v>
      </c>
      <c r="F31" s="42" t="n">
        <v>247.76</v>
      </c>
    </row>
    <row r="32" customFormat="false" ht="12.75" hidden="false" customHeight="false" outlineLevel="0" collapsed="false">
      <c r="A32" s="41" t="s">
        <v>41</v>
      </c>
      <c r="B32" s="45" t="n">
        <v>11.42</v>
      </c>
      <c r="C32" s="42" t="s">
        <v>51</v>
      </c>
      <c r="D32" s="42" t="n">
        <v>271.42</v>
      </c>
      <c r="E32" s="42" t="n">
        <v>460.23</v>
      </c>
      <c r="F32" s="42" t="n">
        <v>725.21</v>
      </c>
    </row>
    <row r="33" customFormat="false" ht="12.75" hidden="false" customHeight="false" outlineLevel="0" collapsed="false">
      <c r="A33" s="41" t="s">
        <v>91</v>
      </c>
      <c r="B33" s="45" t="n">
        <v>89</v>
      </c>
      <c r="C33" s="42" t="n">
        <v>890.8</v>
      </c>
      <c r="D33" s="42" t="n">
        <v>66.85</v>
      </c>
      <c r="E33" s="42" t="n">
        <v>69.28</v>
      </c>
      <c r="F33" s="42" t="s">
        <v>51</v>
      </c>
    </row>
    <row r="34" customFormat="false" ht="12.75" hidden="false" customHeight="false" outlineLevel="0" collapsed="false">
      <c r="A34" s="41" t="s">
        <v>44</v>
      </c>
      <c r="B34" s="45" t="n">
        <v>596.66</v>
      </c>
      <c r="C34" s="42" t="n">
        <v>22.46</v>
      </c>
      <c r="D34" s="42" t="n">
        <v>10844.02</v>
      </c>
      <c r="E34" s="42" t="n">
        <v>1634.46</v>
      </c>
      <c r="F34" s="42" t="n">
        <v>212.18</v>
      </c>
    </row>
    <row r="35" customFormat="false" ht="12.75" hidden="false" customHeight="false" outlineLevel="0" collapsed="false">
      <c r="A35" s="41" t="s">
        <v>45</v>
      </c>
      <c r="B35" s="45" t="n">
        <v>248.79</v>
      </c>
      <c r="C35" s="42" t="n">
        <v>109.36</v>
      </c>
      <c r="D35" s="42" t="n">
        <v>240.78</v>
      </c>
      <c r="E35" s="42" t="n">
        <v>321.19</v>
      </c>
      <c r="F35" s="42" t="n">
        <v>138.38</v>
      </c>
    </row>
    <row r="36" customFormat="false" ht="12.75" hidden="false" customHeight="false" outlineLevel="0" collapsed="false">
      <c r="A36" s="41" t="s">
        <v>46</v>
      </c>
      <c r="B36" s="45" t="n">
        <v>194.68</v>
      </c>
      <c r="C36" s="42" t="n">
        <v>1540.8</v>
      </c>
      <c r="D36" s="42" t="n">
        <v>7535.59</v>
      </c>
      <c r="E36" s="42" t="n">
        <v>658.91</v>
      </c>
      <c r="F36" s="42" t="n">
        <v>28.19</v>
      </c>
    </row>
    <row r="37" customFormat="false" ht="12.75" hidden="false" customHeight="false" outlineLevel="0" collapsed="false">
      <c r="A37" s="41" t="s">
        <v>47</v>
      </c>
      <c r="B37" s="45" t="n">
        <v>750.03</v>
      </c>
      <c r="C37" s="42" t="n">
        <v>2024.02</v>
      </c>
      <c r="D37" s="42" t="n">
        <v>12675.64</v>
      </c>
      <c r="E37" s="42" t="n">
        <v>1489.44</v>
      </c>
      <c r="F37" s="42" t="n">
        <v>92.16</v>
      </c>
    </row>
    <row r="38" customFormat="false" ht="12.75" hidden="false" customHeight="false" outlineLevel="0" collapsed="false">
      <c r="A38" s="41" t="s">
        <v>48</v>
      </c>
      <c r="B38" s="45" t="n">
        <v>3.31</v>
      </c>
      <c r="C38" s="42" t="s">
        <v>51</v>
      </c>
      <c r="D38" s="42" t="n">
        <v>0.09</v>
      </c>
      <c r="E38" s="42" t="n">
        <v>10.01</v>
      </c>
      <c r="F38" s="42" t="n">
        <v>44.21</v>
      </c>
    </row>
    <row r="39" customFormat="false" ht="12.75" hidden="false" customHeight="false" outlineLevel="0" collapsed="false">
      <c r="A39" s="41" t="s">
        <v>49</v>
      </c>
      <c r="B39" s="45" t="n">
        <v>1.5</v>
      </c>
      <c r="C39" s="42" t="s">
        <v>51</v>
      </c>
      <c r="D39" s="42" t="n">
        <v>0.61</v>
      </c>
      <c r="E39" s="42" t="n">
        <v>24.96</v>
      </c>
      <c r="F39" s="42" t="n">
        <v>107.73</v>
      </c>
    </row>
    <row r="40" customFormat="false" ht="12.75" hidden="false" customHeight="false" outlineLevel="0" collapsed="false">
      <c r="A40" s="41" t="s">
        <v>50</v>
      </c>
      <c r="B40" s="45" t="n">
        <v>10.55</v>
      </c>
      <c r="C40" s="42" t="s">
        <v>51</v>
      </c>
      <c r="D40" s="42" t="s">
        <v>51</v>
      </c>
      <c r="E40" s="42" t="n">
        <v>28.71</v>
      </c>
      <c r="F40" s="42" t="n">
        <v>13.17</v>
      </c>
    </row>
    <row r="41" customFormat="false" ht="12.75" hidden="false" customHeight="false" outlineLevel="0" collapsed="false">
      <c r="A41" s="41" t="s">
        <v>52</v>
      </c>
      <c r="B41" s="45" t="n">
        <v>4.42</v>
      </c>
      <c r="C41" s="42" t="s">
        <v>51</v>
      </c>
      <c r="D41" s="42" t="s">
        <v>51</v>
      </c>
      <c r="E41" s="42" t="n">
        <v>1.7</v>
      </c>
      <c r="F41" s="42" t="n">
        <v>26.73</v>
      </c>
    </row>
    <row r="42" customFormat="false" ht="12.75" hidden="false" customHeight="false" outlineLevel="0" collapsed="false">
      <c r="A42" s="41" t="s">
        <v>53</v>
      </c>
      <c r="B42" s="45" t="n">
        <v>67.12</v>
      </c>
      <c r="C42" s="42" t="n">
        <v>523.47</v>
      </c>
      <c r="D42" s="42" t="n">
        <v>171.99</v>
      </c>
      <c r="E42" s="42" t="n">
        <v>181.17</v>
      </c>
      <c r="F42" s="42" t="n">
        <v>317.2</v>
      </c>
    </row>
    <row r="43" customFormat="false" ht="12.75" hidden="false" customHeight="false" outlineLevel="0" collapsed="false">
      <c r="A43" s="41" t="s">
        <v>54</v>
      </c>
      <c r="B43" s="45" t="n">
        <v>135.55</v>
      </c>
      <c r="C43" s="42" t="n">
        <v>109.81</v>
      </c>
      <c r="D43" s="42" t="n">
        <v>10022.2</v>
      </c>
      <c r="E43" s="42" t="n">
        <v>333.51</v>
      </c>
      <c r="F43" s="42" t="n">
        <v>530.09</v>
      </c>
    </row>
    <row r="44" customFormat="false" ht="12.75" hidden="false" customHeight="false" outlineLevel="0" collapsed="false">
      <c r="A44" s="41" t="s">
        <v>55</v>
      </c>
      <c r="B44" s="45" t="n">
        <v>152.55</v>
      </c>
      <c r="C44" s="42" t="n">
        <v>296.59</v>
      </c>
      <c r="D44" s="42" t="n">
        <v>8144.56</v>
      </c>
      <c r="E44" s="42" t="n">
        <v>1162.17</v>
      </c>
      <c r="F44" s="42" t="n">
        <v>501.2</v>
      </c>
    </row>
    <row r="45" customFormat="false" ht="12.75" hidden="false" customHeight="false" outlineLevel="0" collapsed="false">
      <c r="A45" s="41" t="s">
        <v>56</v>
      </c>
      <c r="B45" s="45" t="n">
        <v>1.94</v>
      </c>
      <c r="C45" s="42" t="s">
        <v>51</v>
      </c>
      <c r="D45" s="42" t="s">
        <v>51</v>
      </c>
      <c r="E45" s="42" t="s">
        <v>51</v>
      </c>
      <c r="F45" s="42" t="n">
        <v>65.96</v>
      </c>
    </row>
    <row r="46" customFormat="false" ht="12.75" hidden="false" customHeight="false" outlineLevel="0" collapsed="false">
      <c r="A46" s="41" t="s">
        <v>57</v>
      </c>
      <c r="B46" s="45" t="n">
        <v>443</v>
      </c>
      <c r="C46" s="42" t="n">
        <v>516</v>
      </c>
      <c r="D46" s="42" t="n">
        <v>10717</v>
      </c>
      <c r="E46" s="42" t="n">
        <v>871</v>
      </c>
      <c r="F46" s="42" t="s">
        <v>51</v>
      </c>
    </row>
    <row r="47" customFormat="false" ht="12.75" hidden="false" customHeight="false" outlineLevel="0" collapsed="false">
      <c r="A47" s="41" t="s">
        <v>58</v>
      </c>
      <c r="B47" s="45" t="n">
        <v>12.14</v>
      </c>
      <c r="C47" s="42" t="s">
        <v>51</v>
      </c>
      <c r="D47" s="42" t="n">
        <v>23.99</v>
      </c>
      <c r="E47" s="42" t="n">
        <v>33.99</v>
      </c>
      <c r="F47" s="42" t="n">
        <v>1.59</v>
      </c>
    </row>
    <row r="48" customFormat="false" ht="12.75" hidden="false" customHeight="false" outlineLevel="0" collapsed="false">
      <c r="A48" s="41" t="s">
        <v>92</v>
      </c>
      <c r="B48" s="45" t="n">
        <v>45.23</v>
      </c>
      <c r="C48" s="42" t="n">
        <v>9.48</v>
      </c>
      <c r="D48" s="42" t="n">
        <v>300.2</v>
      </c>
      <c r="E48" s="42" t="n">
        <v>217.38</v>
      </c>
      <c r="F48" s="42" t="n">
        <v>0.84</v>
      </c>
    </row>
    <row r="49" customFormat="false" ht="12.75" hidden="false" customHeight="false" outlineLevel="0" collapsed="false">
      <c r="A49" s="41" t="s">
        <v>60</v>
      </c>
      <c r="B49" s="45" t="n">
        <v>438.73</v>
      </c>
      <c r="C49" s="42" t="n">
        <v>653</v>
      </c>
      <c r="D49" s="42" t="n">
        <v>6200.04</v>
      </c>
      <c r="E49" s="42" t="n">
        <v>745.1</v>
      </c>
      <c r="F49" s="42" t="n">
        <v>3110.28</v>
      </c>
    </row>
    <row r="50" customFormat="false" ht="12.75" hidden="false" customHeight="false" outlineLevel="0" collapsed="false">
      <c r="A50" s="41" t="s">
        <v>93</v>
      </c>
      <c r="B50" s="45" t="n">
        <v>254.38</v>
      </c>
      <c r="C50" s="42" t="n">
        <v>943.52</v>
      </c>
      <c r="D50" s="42" t="n">
        <v>1110.07</v>
      </c>
      <c r="E50" s="42" t="n">
        <v>477.42</v>
      </c>
      <c r="F50" s="42" t="n">
        <v>1966.04</v>
      </c>
    </row>
    <row r="51" customFormat="false" ht="12.75" hidden="false" customHeight="false" outlineLevel="0" collapsed="false">
      <c r="B51" s="46"/>
      <c r="C51" s="47"/>
      <c r="D51" s="47"/>
      <c r="E51" s="47"/>
      <c r="F51" s="47"/>
    </row>
    <row r="52" customFormat="false" ht="12.75" hidden="false" customHeight="false" outlineLevel="0" collapsed="false">
      <c r="A52" s="33" t="s">
        <v>62</v>
      </c>
      <c r="B52" s="45"/>
      <c r="C52" s="42"/>
      <c r="D52" s="42"/>
      <c r="E52" s="42"/>
      <c r="F52" s="42"/>
    </row>
    <row r="53" customFormat="false" ht="12.75" hidden="false" customHeight="false" outlineLevel="0" collapsed="false">
      <c r="A53" s="41" t="s">
        <v>63</v>
      </c>
      <c r="B53" s="42" t="n">
        <v>7.36</v>
      </c>
      <c r="C53" s="42" t="s">
        <v>51</v>
      </c>
      <c r="D53" s="42" t="s">
        <v>51</v>
      </c>
      <c r="E53" s="42" t="n">
        <v>0.71</v>
      </c>
      <c r="F53" s="42" t="n">
        <v>23.77</v>
      </c>
    </row>
    <row r="54" customFormat="false" ht="12.75" hidden="false" customHeight="false" outlineLevel="0" collapsed="false">
      <c r="A54" s="41" t="s">
        <v>64</v>
      </c>
      <c r="B54" s="45" t="n">
        <v>14.72</v>
      </c>
      <c r="C54" s="42" t="s">
        <v>51</v>
      </c>
      <c r="D54" s="42" t="n">
        <v>1.31</v>
      </c>
      <c r="E54" s="44" t="s">
        <v>94</v>
      </c>
      <c r="F54" s="42" t="n">
        <v>74.05</v>
      </c>
    </row>
    <row r="55" customFormat="false" ht="12.75" hidden="false" customHeight="false" outlineLevel="0" collapsed="false">
      <c r="A55" s="41" t="s">
        <v>95</v>
      </c>
      <c r="B55" s="45" t="n">
        <v>7.03</v>
      </c>
      <c r="C55" s="42" t="s">
        <v>51</v>
      </c>
      <c r="D55" s="42" t="n">
        <v>8.77</v>
      </c>
      <c r="E55" s="42" t="n">
        <v>9.36</v>
      </c>
      <c r="F55" s="42" t="s">
        <v>51</v>
      </c>
    </row>
    <row r="56" customFormat="false" ht="12.75" hidden="false" customHeight="false" outlineLevel="0" collapsed="false">
      <c r="A56" s="41" t="s">
        <v>66</v>
      </c>
      <c r="B56" s="45" t="n">
        <v>3.89</v>
      </c>
      <c r="C56" s="42" t="s">
        <v>51</v>
      </c>
      <c r="D56" s="42" t="n">
        <v>2.41</v>
      </c>
      <c r="E56" s="42" t="n">
        <v>0.8</v>
      </c>
      <c r="F56" s="42" t="n">
        <v>5.98</v>
      </c>
    </row>
    <row r="57" customFormat="false" ht="12.75" hidden="false" customHeight="false" outlineLevel="0" collapsed="false">
      <c r="A57" s="41" t="s">
        <v>67</v>
      </c>
      <c r="B57" s="45" t="n">
        <v>253.94</v>
      </c>
      <c r="C57" s="42" t="n">
        <v>148.32</v>
      </c>
      <c r="D57" s="42" t="n">
        <v>37.08</v>
      </c>
      <c r="E57" s="42" t="n">
        <v>207.39</v>
      </c>
      <c r="F57" s="42" t="n">
        <v>699.37</v>
      </c>
    </row>
    <row r="58" customFormat="false" ht="12.75" hidden="false" customHeight="false" outlineLevel="0" collapsed="false">
      <c r="A58" s="41" t="s">
        <v>68</v>
      </c>
      <c r="B58" s="45" t="n">
        <v>1.28</v>
      </c>
      <c r="C58" s="42" t="s">
        <v>51</v>
      </c>
      <c r="D58" s="42" t="s">
        <v>51</v>
      </c>
      <c r="E58" s="42" t="s">
        <v>51</v>
      </c>
      <c r="F58" s="42" t="s">
        <v>51</v>
      </c>
    </row>
    <row r="59" customFormat="false" ht="12.75" hidden="false" customHeight="false" outlineLevel="0" collapsed="false">
      <c r="A59" s="38" t="s">
        <v>96</v>
      </c>
      <c r="B59" s="45" t="n">
        <v>16.17</v>
      </c>
      <c r="C59" s="48" t="s">
        <v>51</v>
      </c>
      <c r="D59" s="48" t="n">
        <v>81.63</v>
      </c>
      <c r="E59" s="48" t="n">
        <v>26.2</v>
      </c>
      <c r="F59" s="48" t="s">
        <v>51</v>
      </c>
    </row>
    <row r="60" customFormat="false" ht="12.75" hidden="false" customHeight="false" outlineLevel="0" collapsed="false">
      <c r="A60" s="49" t="s">
        <v>97</v>
      </c>
      <c r="B60" s="49"/>
      <c r="C60" s="49"/>
      <c r="D60" s="49"/>
      <c r="E60" s="49"/>
      <c r="F60" s="49"/>
      <c r="G60" s="50"/>
    </row>
    <row r="61" customFormat="false" ht="12.75" hidden="false" customHeight="false" outlineLevel="0" collapsed="false">
      <c r="A61" s="41" t="s">
        <v>98</v>
      </c>
      <c r="D61" s="51"/>
      <c r="E61" s="51"/>
      <c r="F61" s="51"/>
      <c r="G61" s="50"/>
    </row>
    <row r="62" customFormat="false" ht="12.75" hidden="false" customHeight="false" outlineLevel="0" collapsed="false">
      <c r="A62" s="41" t="s">
        <v>99</v>
      </c>
      <c r="G62" s="50"/>
    </row>
    <row r="63" customFormat="false" ht="12.75" hidden="false" customHeight="false" outlineLevel="0" collapsed="false">
      <c r="A63" s="26" t="s">
        <v>100</v>
      </c>
      <c r="G63" s="50"/>
    </row>
    <row r="64" customFormat="false" ht="12.75" hidden="false" customHeight="false" outlineLevel="0" collapsed="false">
      <c r="A64" s="52" t="n">
        <v>229</v>
      </c>
      <c r="B64" s="52"/>
      <c r="C64" s="52"/>
      <c r="D64" s="52"/>
      <c r="E64" s="52"/>
      <c r="F64" s="52"/>
      <c r="G64" s="50"/>
    </row>
    <row r="65" customFormat="false" ht="12.75" hidden="false" customHeight="false" outlineLevel="0" collapsed="false">
      <c r="A65" s="53"/>
      <c r="G65" s="50"/>
    </row>
    <row r="66" customFormat="false" ht="12.75" hidden="false" customHeight="false" outlineLevel="0" collapsed="false">
      <c r="A66" s="41"/>
      <c r="G66" s="50"/>
    </row>
  </sheetData>
  <mergeCells count="6">
    <mergeCell ref="A2:F2"/>
    <mergeCell ref="A4:F4"/>
    <mergeCell ref="A5:F5"/>
    <mergeCell ref="A6:F6"/>
    <mergeCell ref="A60:F60"/>
    <mergeCell ref="A64:F6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30:04Z</dcterms:created>
  <dc:creator>Ash</dc:creator>
  <dc:description/>
  <dc:language>en-US</dc:language>
  <cp:lastModifiedBy>vipin</cp:lastModifiedBy>
  <cp:lastPrinted>2010-12-23T11:13:08Z</cp:lastPrinted>
  <dcterms:modified xsi:type="dcterms:W3CDTF">2011-01-17T09:24:59Z</dcterms:modified>
  <cp:revision>0</cp:revision>
  <dc:subject/>
  <dc:title/>
</cp:coreProperties>
</file>