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15010" sheetId="1" state="visible" r:id="rId2"/>
  </sheets>
  <definedNames>
    <definedName function="false" hidden="false" localSheetId="0" name="_xlnm.Print_Area" vbProcedure="false">15A15010!$A$1:$I$47</definedName>
    <definedName function="false" hidden="false" name="\x" vbProcedure="false">15A15010!$IS$8175</definedName>
    <definedName function="false" hidden="false" name="\z" vbProcedure="false">15A15010!$IS$8175</definedName>
    <definedName function="false" hidden="false" localSheetId="0" name="Print_Area_MI" vbProcedure="false">15A15010!$A$2:$F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RADE</t>
  </si>
  <si>
    <t xml:space="preserve">  Table 18.1-FOREIGN TRADE : OVERALL TRADE IN MERCHANDISE AND TREASURE</t>
  </si>
  <si>
    <r>
      <rPr>
        <b val="true"/>
        <sz val="10"/>
        <rFont val="Times New Roman"/>
        <family val="1"/>
      </rPr>
      <t xml:space="preserve"> 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Times New Roman"/>
        <family val="1"/>
      </rPr>
      <t xml:space="preserve">Million)</t>
    </r>
  </si>
  <si>
    <t xml:space="preserve">Item</t>
  </si>
  <si>
    <t xml:space="preserve"> 2000-01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2006-07</t>
  </si>
  <si>
    <t xml:space="preserve">2007-08</t>
  </si>
  <si>
    <t xml:space="preserve">    1</t>
  </si>
  <si>
    <t xml:space="preserve">Merchandise</t>
  </si>
  <si>
    <t xml:space="preserve"> Imports (Foreign</t>
  </si>
  <si>
    <t xml:space="preserve">  merchandise)</t>
  </si>
  <si>
    <t xml:space="preserve"> Exports (Indian</t>
  </si>
  <si>
    <t xml:space="preserve"> Re-Exports (Foreign</t>
  </si>
  <si>
    <t xml:space="preserve">  merchandise(1)</t>
  </si>
  <si>
    <t xml:space="preserve">-</t>
  </si>
  <si>
    <t xml:space="preserve"> Total exports</t>
  </si>
  <si>
    <t xml:space="preserve">Balance of trade</t>
  </si>
  <si>
    <t xml:space="preserve"> </t>
  </si>
  <si>
    <t xml:space="preserve">Treasure</t>
  </si>
  <si>
    <t xml:space="preserve"> Imports</t>
  </si>
  <si>
    <t xml:space="preserve"> Total</t>
  </si>
  <si>
    <t xml:space="preserve">Balance of trade(1)</t>
  </si>
  <si>
    <t xml:space="preserve">Visible balance of</t>
  </si>
  <si>
    <t xml:space="preserve"> trade</t>
  </si>
  <si>
    <t xml:space="preserve">Source: Directorate General of Commercial Intelligence and Statistics, Ministry of Commerce and Industry</t>
  </si>
  <si>
    <t xml:space="preserve">                         </t>
  </si>
  <si>
    <t xml:space="preserve"> (1) With respect to gold onl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"/>
    <numFmt numFmtId="168" formatCode="0_)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Rupee Foradian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0.11"/>
    <col collapsed="false" customWidth="false" hidden="false" outlineLevel="0" max="3" min="3" style="1" width="9.62"/>
    <col collapsed="false" customWidth="true" hidden="false" outlineLevel="0" max="4" min="4" style="1" width="10.24"/>
    <col collapsed="false" customWidth="false" hidden="false" outlineLevel="0" max="5" min="5" style="1" width="9.62"/>
    <col collapsed="false" customWidth="true" hidden="false" outlineLevel="0" max="8" min="6" style="1" width="10.37"/>
    <col collapsed="false" customWidth="true" hidden="false" outlineLevel="0" max="9" min="9" style="1" width="9.74"/>
    <col collapsed="false" customWidth="true" hidden="false" outlineLevel="0" max="10" min="10" style="1" width="14.24"/>
    <col collapsed="false" customWidth="false" hidden="false" outlineLevel="0" max="16" min="11" style="1" width="9.62"/>
    <col collapsed="false" customWidth="true" hidden="false" outlineLevel="0" max="17" min="17" style="1" width="50.62"/>
    <col collapsed="false" customWidth="false" hidden="false" outlineLevel="0" max="18" min="18" style="1" width="9.62"/>
    <col collapsed="false" customWidth="true" hidden="false" outlineLevel="0" max="19" min="19" style="1" width="50.62"/>
    <col collapsed="false" customWidth="false" hidden="false" outlineLevel="0" max="257" min="20" style="1" width="9.62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F6" s="6" t="s">
        <v>2</v>
      </c>
      <c r="G6" s="6"/>
      <c r="H6" s="6"/>
      <c r="I6" s="6"/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0" t="s">
        <v>3</v>
      </c>
      <c r="B9" s="11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K9" s="11"/>
      <c r="L9" s="11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12.75" hidden="false" customHeight="false" outlineLevel="0" collapsed="false">
      <c r="A11" s="10" t="s">
        <v>12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7"/>
      <c r="K11" s="17"/>
      <c r="L11" s="17"/>
    </row>
    <row r="12" customFormat="false" ht="12.75" hidden="false" customHeight="false" outlineLevel="0" collapsed="false">
      <c r="A12" s="18"/>
      <c r="B12" s="9"/>
      <c r="C12" s="9"/>
      <c r="D12" s="9"/>
      <c r="E12" s="9"/>
      <c r="F12" s="9"/>
      <c r="G12" s="9"/>
      <c r="H12" s="9"/>
      <c r="I12" s="9"/>
      <c r="J12" s="19"/>
      <c r="K12" s="19"/>
      <c r="L12" s="19"/>
    </row>
    <row r="14" customFormat="false" ht="15.75" hidden="false" customHeight="false" outlineLevel="0" collapsed="false">
      <c r="A14" s="20" t="s">
        <v>13</v>
      </c>
      <c r="G14" s="21"/>
      <c r="H14" s="21"/>
      <c r="I14" s="21"/>
      <c r="K14" s="21"/>
    </row>
    <row r="16" customFormat="false" ht="12.75" hidden="false" customHeight="false" outlineLevel="0" collapsed="false">
      <c r="A16" s="10" t="s">
        <v>14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10" t="s">
        <v>15</v>
      </c>
      <c r="B17" s="22" t="n">
        <v>2308727.6</v>
      </c>
      <c r="C17" s="22" t="n">
        <v>2451997.2</v>
      </c>
      <c r="D17" s="22" t="n">
        <v>2972058.7</v>
      </c>
      <c r="E17" s="22" t="n">
        <v>3591076.6</v>
      </c>
      <c r="F17" s="22" t="n">
        <v>5010645.4</v>
      </c>
      <c r="G17" s="22" t="n">
        <v>6604089</v>
      </c>
      <c r="H17" s="22" t="n">
        <v>8405063</v>
      </c>
      <c r="I17" s="22" t="n">
        <v>10123117</v>
      </c>
      <c r="J17" s="23"/>
      <c r="K17" s="23"/>
      <c r="L17" s="24"/>
      <c r="M17" s="24"/>
      <c r="N17" s="24"/>
      <c r="O17" s="2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J18" s="25"/>
      <c r="K18" s="25"/>
    </row>
    <row r="19" customFormat="false" ht="14.25" hidden="false" customHeight="false" outlineLevel="0" collapsed="false">
      <c r="A19" s="26" t="s">
        <v>16</v>
      </c>
      <c r="B19" s="22"/>
      <c r="C19" s="22"/>
      <c r="D19" s="22"/>
      <c r="E19" s="22"/>
      <c r="F19" s="22"/>
      <c r="G19" s="22"/>
      <c r="J19" s="27"/>
      <c r="K19" s="27"/>
    </row>
    <row r="20" customFormat="false" ht="15" hidden="false" customHeight="false" outlineLevel="0" collapsed="false">
      <c r="A20" s="26" t="s">
        <v>15</v>
      </c>
      <c r="B20" s="28" t="n">
        <v>2035710.1</v>
      </c>
      <c r="C20" s="28" t="n">
        <v>2090179.7</v>
      </c>
      <c r="D20" s="28" t="n">
        <v>2551372.8</v>
      </c>
      <c r="E20" s="28" t="n">
        <v>2933667.6</v>
      </c>
      <c r="F20" s="28" t="n">
        <v>3753395.3</v>
      </c>
      <c r="G20" s="28" t="n">
        <v>4564178</v>
      </c>
      <c r="H20" s="28" t="n">
        <v>5717792</v>
      </c>
      <c r="I20" s="1" t="n">
        <v>6558635</v>
      </c>
      <c r="J20" s="27"/>
      <c r="K20" s="27"/>
    </row>
    <row r="21" customFormat="false" ht="15" hidden="false" customHeight="false" outlineLevel="0" collapsed="false">
      <c r="A21" s="26" t="s">
        <v>17</v>
      </c>
      <c r="B21" s="28"/>
      <c r="C21" s="28"/>
      <c r="D21" s="28"/>
      <c r="E21" s="28"/>
      <c r="F21" s="28"/>
      <c r="G21" s="28"/>
      <c r="J21" s="27"/>
      <c r="K21" s="27"/>
    </row>
    <row r="22" customFormat="false" ht="15" hidden="false" customHeight="false" outlineLevel="0" collapsed="false">
      <c r="A22" s="26" t="s">
        <v>18</v>
      </c>
      <c r="B22" s="28" t="s">
        <v>19</v>
      </c>
      <c r="C22" s="28" t="s">
        <v>1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7"/>
      <c r="K22" s="27"/>
      <c r="L22" s="29"/>
      <c r="M22" s="29"/>
      <c r="N22" s="29"/>
    </row>
    <row r="23" customFormat="false" ht="14.25" hidden="false" customHeight="false" outlineLevel="0" collapsed="false">
      <c r="A23" s="10" t="s">
        <v>20</v>
      </c>
      <c r="B23" s="22" t="e">
        <f aca="false">B20+B22</f>
        <v>#VALUE!</v>
      </c>
      <c r="C23" s="22" t="e">
        <f aca="false">C20+C22</f>
        <v>#VALUE!</v>
      </c>
      <c r="D23" s="22" t="e">
        <f aca="false">D20+D22</f>
        <v>#VALUE!</v>
      </c>
      <c r="E23" s="22" t="e">
        <f aca="false">E20+E22</f>
        <v>#VALUE!</v>
      </c>
      <c r="F23" s="22" t="e">
        <f aca="false">F20+F22</f>
        <v>#VALUE!</v>
      </c>
      <c r="G23" s="22" t="e">
        <f aca="false">G20+G22</f>
        <v>#VALUE!</v>
      </c>
      <c r="H23" s="22" t="n">
        <v>5717792</v>
      </c>
      <c r="I23" s="22" t="n">
        <v>6558635</v>
      </c>
      <c r="J23" s="23"/>
      <c r="K23" s="23"/>
      <c r="L23" s="24"/>
      <c r="M23" s="24"/>
      <c r="N23" s="24"/>
      <c r="O23" s="2"/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5"/>
      <c r="K24" s="25"/>
    </row>
    <row r="25" customFormat="false" ht="14.25" hidden="false" customHeight="false" outlineLevel="0" collapsed="false">
      <c r="A25" s="30" t="s">
        <v>21</v>
      </c>
      <c r="B25" s="22" t="e">
        <f aca="false">B23-B17</f>
        <v>#VALUE!</v>
      </c>
      <c r="C25" s="22" t="e">
        <f aca="false">C23-C17</f>
        <v>#VALUE!</v>
      </c>
      <c r="D25" s="22" t="e">
        <f aca="false">D23-D17</f>
        <v>#VALUE!</v>
      </c>
      <c r="E25" s="22" t="e">
        <f aca="false">E23-E17</f>
        <v>#VALUE!</v>
      </c>
      <c r="F25" s="22" t="e">
        <f aca="false">F23-F17</f>
        <v>#VALUE!</v>
      </c>
      <c r="G25" s="22" t="e">
        <f aca="false">G23-G17</f>
        <v>#VALUE!</v>
      </c>
      <c r="H25" s="22" t="n">
        <v>-2687270</v>
      </c>
      <c r="I25" s="22" t="n">
        <v>-3564482</v>
      </c>
      <c r="J25" s="23"/>
      <c r="K25" s="23"/>
      <c r="L25" s="24"/>
      <c r="M25" s="24"/>
      <c r="N25" s="24"/>
      <c r="O25" s="2"/>
    </row>
    <row r="26" customFormat="false" ht="14.25" hidden="false" customHeight="false" outlineLevel="0" collapsed="false">
      <c r="A26" s="26" t="s">
        <v>22</v>
      </c>
      <c r="B26" s="22"/>
      <c r="C26" s="22"/>
      <c r="D26" s="22"/>
      <c r="E26" s="22"/>
      <c r="F26" s="22"/>
      <c r="G26" s="22"/>
      <c r="H26" s="22"/>
      <c r="I26" s="22"/>
      <c r="J26" s="27"/>
      <c r="K26" s="27"/>
    </row>
    <row r="27" customFormat="false" ht="14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7"/>
      <c r="K27" s="27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7"/>
      <c r="K28" s="27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7"/>
      <c r="K29" s="27"/>
    </row>
    <row r="30" customFormat="false" ht="15" hidden="false" customHeight="false" outlineLevel="0" collapsed="false">
      <c r="A30" s="26" t="s">
        <v>23</v>
      </c>
      <c r="B30" s="28" t="n">
        <v>77</v>
      </c>
      <c r="C30" s="28" t="n">
        <v>28</v>
      </c>
      <c r="D30" s="28" t="n">
        <v>61.7</v>
      </c>
      <c r="E30" s="28" t="n">
        <v>173.7</v>
      </c>
      <c r="F30" s="28" t="n">
        <v>168.1</v>
      </c>
      <c r="G30" s="28" t="n">
        <v>105</v>
      </c>
      <c r="H30" s="28" t="n">
        <v>61</v>
      </c>
      <c r="I30" s="28" t="n">
        <v>326</v>
      </c>
      <c r="J30" s="27"/>
      <c r="K30" s="27"/>
    </row>
    <row r="31" customFormat="false" ht="15" hidden="false" customHeight="false" outlineLevel="0" collapsed="false">
      <c r="A31" s="26" t="s">
        <v>24</v>
      </c>
      <c r="B31" s="28" t="n">
        <v>19.8</v>
      </c>
      <c r="C31" s="28" t="n">
        <v>34.9</v>
      </c>
      <c r="D31" s="28" t="n">
        <v>37.5</v>
      </c>
      <c r="E31" s="28" t="n">
        <v>230.6</v>
      </c>
      <c r="F31" s="28" t="n">
        <v>31.1</v>
      </c>
      <c r="G31" s="28" t="n">
        <v>32</v>
      </c>
      <c r="H31" s="28" t="n">
        <v>41</v>
      </c>
      <c r="I31" s="28" t="n">
        <v>15</v>
      </c>
      <c r="J31" s="27"/>
      <c r="K31" s="27"/>
    </row>
    <row r="32" customFormat="false" ht="14.25" hidden="false" customHeight="false" outlineLevel="0" collapsed="false">
      <c r="A32" s="30" t="s">
        <v>25</v>
      </c>
      <c r="B32" s="22" t="n">
        <f aca="false">B30+B31</f>
        <v>96.8</v>
      </c>
      <c r="C32" s="22" t="n">
        <f aca="false">C30+C31</f>
        <v>62.9</v>
      </c>
      <c r="D32" s="22" t="n">
        <f aca="false">D30+D31</f>
        <v>99.2</v>
      </c>
      <c r="E32" s="22" t="n">
        <f aca="false">E30+E31</f>
        <v>404.3</v>
      </c>
      <c r="F32" s="22" t="n">
        <f aca="false">F30+F31</f>
        <v>199.2</v>
      </c>
      <c r="G32" s="22" t="n">
        <f aca="false">G30+G31</f>
        <v>137</v>
      </c>
      <c r="H32" s="22" t="n">
        <f aca="false">H30+H31</f>
        <v>102</v>
      </c>
      <c r="I32" s="22" t="n">
        <v>341</v>
      </c>
      <c r="J32" s="23"/>
      <c r="K32" s="23"/>
      <c r="L32" s="24"/>
      <c r="M32" s="24"/>
      <c r="N32" s="24"/>
      <c r="O32" s="2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7"/>
      <c r="K33" s="27"/>
    </row>
    <row r="34" customFormat="false" ht="14.25" hidden="false" customHeight="false" outlineLevel="0" collapsed="false">
      <c r="A34" s="26"/>
      <c r="B34" s="22"/>
      <c r="C34" s="22"/>
      <c r="D34" s="22"/>
      <c r="E34" s="22"/>
      <c r="F34" s="22"/>
      <c r="G34" s="22"/>
      <c r="H34" s="22"/>
      <c r="I34" s="22"/>
      <c r="J34" s="27"/>
      <c r="K34" s="27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7"/>
      <c r="K35" s="27"/>
    </row>
    <row r="36" customFormat="false" ht="15" hidden="false" customHeight="false" outlineLevel="0" collapsed="false">
      <c r="A36" s="26" t="s">
        <v>26</v>
      </c>
      <c r="B36" s="28" t="n">
        <v>-77</v>
      </c>
      <c r="C36" s="28" t="n">
        <v>-28</v>
      </c>
      <c r="D36" s="28" t="n">
        <v>-61.7</v>
      </c>
      <c r="E36" s="28" t="n">
        <v>-173.7</v>
      </c>
      <c r="F36" s="28" t="n">
        <v>-168.1</v>
      </c>
      <c r="G36" s="28" t="n">
        <v>-105</v>
      </c>
      <c r="H36" s="28" t="n">
        <v>-61</v>
      </c>
      <c r="I36" s="28" t="n">
        <v>-326</v>
      </c>
      <c r="J36" s="27"/>
      <c r="K36" s="27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7"/>
      <c r="K37" s="27"/>
    </row>
    <row r="38" customFormat="false" ht="14.25" hidden="false" customHeight="false" outlineLevel="0" collapsed="false">
      <c r="A38" s="30" t="s">
        <v>27</v>
      </c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4"/>
      <c r="M38" s="24"/>
      <c r="N38" s="24"/>
    </row>
    <row r="39" customFormat="false" ht="14.25" hidden="false" customHeight="false" outlineLevel="0" collapsed="false">
      <c r="A39" s="30" t="s">
        <v>28</v>
      </c>
      <c r="B39" s="22" t="n">
        <v>-273094.5</v>
      </c>
      <c r="C39" s="22" t="n">
        <v>-361845.5</v>
      </c>
      <c r="D39" s="22" t="n">
        <v>-420747.6</v>
      </c>
      <c r="E39" s="22" t="n">
        <v>-657582.7</v>
      </c>
      <c r="F39" s="22" t="n">
        <v>-1257418.2</v>
      </c>
      <c r="G39" s="22" t="n">
        <v>-2040015</v>
      </c>
      <c r="H39" s="22" t="n">
        <v>-2687331</v>
      </c>
      <c r="I39" s="22" t="n">
        <v>-3564808</v>
      </c>
      <c r="J39" s="23"/>
      <c r="K39" s="23"/>
      <c r="L39" s="24"/>
      <c r="M39" s="24"/>
      <c r="N39" s="24"/>
      <c r="O39" s="2"/>
    </row>
    <row r="40" customFormat="false" ht="12.75" hidden="false" customHeight="false" outlineLevel="0" collapsed="false">
      <c r="A40" s="7"/>
      <c r="B40" s="31"/>
      <c r="C40" s="31"/>
      <c r="D40" s="31"/>
      <c r="E40" s="31"/>
      <c r="F40" s="8"/>
      <c r="G40" s="8"/>
      <c r="H40" s="8"/>
      <c r="I40" s="8"/>
      <c r="J40" s="32"/>
      <c r="K40" s="32"/>
      <c r="L40" s="32"/>
    </row>
    <row r="41" customFormat="false" ht="12.75" hidden="false" customHeight="true" outlineLevel="0" collapsed="false">
      <c r="A41" s="33" t="s">
        <v>29</v>
      </c>
      <c r="B41" s="33"/>
      <c r="C41" s="33"/>
      <c r="D41" s="33"/>
      <c r="E41" s="33"/>
      <c r="F41" s="33"/>
      <c r="G41" s="33"/>
      <c r="H41" s="33"/>
      <c r="I41" s="33"/>
      <c r="J41" s="34"/>
    </row>
    <row r="42" customFormat="false" ht="12.75" hidden="false" customHeight="false" outlineLevel="0" collapsed="false">
      <c r="A42" s="35" t="s">
        <v>30</v>
      </c>
      <c r="B42" s="35"/>
      <c r="C42" s="35"/>
      <c r="D42" s="35"/>
      <c r="E42" s="35"/>
      <c r="F42" s="35"/>
      <c r="G42" s="36"/>
      <c r="H42" s="36"/>
    </row>
    <row r="43" customFormat="false" ht="12.75" hidden="false" customHeight="false" outlineLevel="0" collapsed="false">
      <c r="A43" s="26" t="s">
        <v>31</v>
      </c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A45" s="26"/>
      <c r="C45" s="21"/>
      <c r="D45" s="21"/>
    </row>
    <row r="46" customFormat="false" ht="12.75" hidden="false" customHeight="false" outlineLevel="0" collapsed="false">
      <c r="A46" s="26" t="s">
        <v>22</v>
      </c>
      <c r="B46" s="21"/>
      <c r="C46" s="21"/>
      <c r="D46" s="21"/>
    </row>
    <row r="47" customFormat="false" ht="12.75" hidden="false" customHeight="false" outlineLevel="0" collapsed="false">
      <c r="A47" s="37" t="n">
        <v>251</v>
      </c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</sheetData>
  <mergeCells count="6">
    <mergeCell ref="A3:I3"/>
    <mergeCell ref="A5:I5"/>
    <mergeCell ref="F6:I6"/>
    <mergeCell ref="A41:I41"/>
    <mergeCell ref="A42:F42"/>
    <mergeCell ref="A47:I47"/>
  </mergeCells>
  <printOptions headings="false" gridLines="false" gridLinesSet="true" horizontalCentered="true" verticalCentered="false"/>
  <pageMargins left="0.670138888888889" right="0.49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0:57:16Z</dcterms:created>
  <dc:creator>cso</dc:creator>
  <dc:description/>
  <dc:language>en-US</dc:language>
  <cp:lastModifiedBy>sbchaturvedi</cp:lastModifiedBy>
  <cp:lastPrinted>2010-12-13T12:07:43Z</cp:lastPrinted>
  <dcterms:modified xsi:type="dcterms:W3CDTF">2011-01-13T03:25:51Z</dcterms:modified>
  <cp:revision>0</cp:revision>
  <dc:subject/>
  <dc:title/>
</cp:coreProperties>
</file>