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MOTOR VEHICLE</t>
  </si>
  <si>
    <t xml:space="preserve">Table 20.6-CATEGORY-WISE AUTOMOBILE PRODUCTION</t>
  </si>
  <si>
    <t xml:space="preserve">   Category</t>
  </si>
  <si>
    <t xml:space="preserve">   (Segment)</t>
  </si>
  <si>
    <t xml:space="preserve">2001-02</t>
  </si>
  <si>
    <t xml:space="preserve">2002-03</t>
  </si>
  <si>
    <t xml:space="preserve"> 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1</t>
  </si>
  <si>
    <t xml:space="preserve">2</t>
  </si>
  <si>
    <t xml:space="preserve">Passenger Vehicles (PVs)</t>
  </si>
  <si>
    <t xml:space="preserve">Passenger Cars</t>
  </si>
  <si>
    <t xml:space="preserve">Uvs</t>
  </si>
  <si>
    <t xml:space="preserve">MPVs</t>
  </si>
  <si>
    <t xml:space="preserve"> Total Passenger Vehicles (PVs)</t>
  </si>
  <si>
    <t xml:space="preserve">Commercial Vehicles (CVs)</t>
  </si>
  <si>
    <t xml:space="preserve">M &amp; HCVs</t>
  </si>
  <si>
    <t xml:space="preserve">Passenger Carriers</t>
  </si>
  <si>
    <t xml:space="preserve">Goods Carriers</t>
  </si>
  <si>
    <t xml:space="preserve">Total M &amp; HCVs</t>
  </si>
  <si>
    <t xml:space="preserve">LCVs</t>
  </si>
  <si>
    <t xml:space="preserve">Total LCVs</t>
  </si>
  <si>
    <t xml:space="preserve">Total Commercial Vehicles (CVs)</t>
  </si>
  <si>
    <t xml:space="preserve">Three Wheelers</t>
  </si>
  <si>
    <t xml:space="preserve">Total Three Wheelers</t>
  </si>
  <si>
    <t xml:space="preserve">Two wheelers</t>
  </si>
  <si>
    <t xml:space="preserve">Scooter/Scooterettee</t>
  </si>
  <si>
    <t xml:space="preserve">Motorcycles/Step-Throughs</t>
  </si>
  <si>
    <t xml:space="preserve">Mopeds</t>
  </si>
  <si>
    <t xml:space="preserve">Electric Two Wheelers</t>
  </si>
  <si>
    <t xml:space="preserve">-</t>
  </si>
  <si>
    <t xml:space="preserve">Total Two wheelers</t>
  </si>
  <si>
    <t xml:space="preserve">Grand Total</t>
  </si>
  <si>
    <t xml:space="preserve">Source : Society of Indian Autombile Manufac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_)"/>
    <numFmt numFmtId="167" formatCode="General"/>
    <numFmt numFmtId="168" formatCode="0_);\(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A46" activeCellId="0" sqref="A46:J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true" hidden="false" outlineLevel="0" max="7" min="7" style="1" width="12.42"/>
    <col collapsed="false" customWidth="true" hidden="false" outlineLevel="0" max="8" min="8" style="1" width="14.85"/>
    <col collapsed="false" customWidth="true" hidden="false" outlineLevel="0" max="10" min="9" style="1" width="13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4"/>
      <c r="J5" s="6"/>
    </row>
    <row r="6" customFormat="false" ht="15" hidden="false" customHeight="false" outlineLevel="0" collapsed="false">
      <c r="A6" s="7" t="s">
        <v>2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</row>
    <row r="8" customFormat="false" ht="15" hidden="false" customHeight="false" outlineLevel="0" collapsed="false">
      <c r="A8" s="6"/>
      <c r="B8" s="5"/>
      <c r="C8" s="10"/>
      <c r="D8" s="10"/>
      <c r="E8" s="5"/>
      <c r="F8" s="5"/>
      <c r="G8" s="5"/>
      <c r="H8" s="5"/>
      <c r="I8" s="4"/>
      <c r="J8" s="6"/>
    </row>
    <row r="9" customFormat="false" ht="15" hidden="false" customHeight="false" outlineLevel="0" collapsed="false">
      <c r="A9" s="11" t="s">
        <v>13</v>
      </c>
      <c r="B9" s="12" t="s">
        <v>14</v>
      </c>
      <c r="C9" s="13" t="n">
        <v>3</v>
      </c>
      <c r="D9" s="14" t="n">
        <v>4</v>
      </c>
      <c r="E9" s="13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</row>
    <row r="10" customFormat="false" ht="15" hidden="false" customHeight="false" outlineLevel="0" collapsed="false">
      <c r="A10" s="15" t="s">
        <v>15</v>
      </c>
    </row>
    <row r="11" customFormat="false" ht="15" hidden="false" customHeight="false" outlineLevel="0" collapsed="false">
      <c r="A11" s="7" t="s">
        <v>16</v>
      </c>
      <c r="B11" s="16" t="n">
        <v>500301</v>
      </c>
      <c r="C11" s="17" t="n">
        <v>557410</v>
      </c>
      <c r="D11" s="18" t="n">
        <v>782562</v>
      </c>
      <c r="E11" s="18" t="n">
        <v>960487</v>
      </c>
      <c r="F11" s="18" t="n">
        <v>1046133</v>
      </c>
      <c r="G11" s="18" t="n">
        <v>1238032</v>
      </c>
      <c r="H11" s="18" t="n">
        <v>1426212</v>
      </c>
      <c r="I11" s="18" t="n">
        <v>1516967</v>
      </c>
      <c r="J11" s="18" t="n">
        <v>1926484</v>
      </c>
    </row>
    <row r="12" customFormat="false" ht="15" hidden="false" customHeight="false" outlineLevel="0" collapsed="false">
      <c r="A12" s="7" t="s">
        <v>17</v>
      </c>
      <c r="B12" s="16" t="n">
        <v>105667</v>
      </c>
      <c r="C12" s="17" t="n">
        <v>114479</v>
      </c>
      <c r="D12" s="18" t="n">
        <v>146325</v>
      </c>
      <c r="E12" s="18" t="n">
        <v>182018</v>
      </c>
      <c r="F12" s="18" t="n">
        <v>196506</v>
      </c>
      <c r="G12" s="18" t="n">
        <v>222111</v>
      </c>
      <c r="H12" s="18" t="n">
        <v>246038</v>
      </c>
      <c r="I12" s="18" t="n">
        <v>219498</v>
      </c>
      <c r="J12" s="18" t="n">
        <v>272848</v>
      </c>
    </row>
    <row r="13" customFormat="false" ht="15" hidden="false" customHeight="false" outlineLevel="0" collapsed="false">
      <c r="A13" s="7" t="s">
        <v>18</v>
      </c>
      <c r="B13" s="16" t="n">
        <v>63751</v>
      </c>
      <c r="C13" s="17" t="n">
        <v>51441</v>
      </c>
      <c r="D13" s="1" t="n">
        <v>60673</v>
      </c>
      <c r="E13" s="1" t="n">
        <v>67371</v>
      </c>
      <c r="F13" s="1" t="n">
        <v>66661</v>
      </c>
      <c r="G13" s="1" t="n">
        <v>84707</v>
      </c>
      <c r="H13" s="1" t="n">
        <v>105333</v>
      </c>
      <c r="I13" s="1" t="n">
        <v>102128</v>
      </c>
      <c r="J13" s="1" t="n">
        <v>151908</v>
      </c>
    </row>
    <row r="14" customFormat="false" ht="15" hidden="false" customHeight="false" outlineLevel="0" collapsed="false">
      <c r="A14" s="15" t="s">
        <v>19</v>
      </c>
      <c r="B14" s="19" t="n">
        <f aca="false">SUM(B11:B13)</f>
        <v>669719</v>
      </c>
      <c r="C14" s="19" t="n">
        <f aca="false">SUM(C11:C13)</f>
        <v>723330</v>
      </c>
      <c r="D14" s="19" t="n">
        <f aca="false">SUM(D11:D13)</f>
        <v>989560</v>
      </c>
      <c r="E14" s="19" t="n">
        <f aca="false">SUM(E11:E13)</f>
        <v>1209876</v>
      </c>
      <c r="F14" s="19" t="n">
        <f aca="false">SUM(F11:F13)</f>
        <v>1309300</v>
      </c>
      <c r="G14" s="19" t="n">
        <f aca="false">SUM(G11:G13)</f>
        <v>1544850</v>
      </c>
      <c r="H14" s="19" t="n">
        <f aca="false">SUM(H11:H13)</f>
        <v>1777583</v>
      </c>
      <c r="I14" s="19" t="n">
        <f aca="false">SUM(I11:I13)</f>
        <v>1838593</v>
      </c>
      <c r="J14" s="19" t="n">
        <f aca="false">SUM(J11:J13)</f>
        <v>2351240</v>
      </c>
    </row>
    <row r="15" customFormat="false" ht="15" hidden="false" customHeight="false" outlineLevel="0" collapsed="false">
      <c r="A15" s="7"/>
      <c r="B15" s="20"/>
      <c r="C15" s="17"/>
    </row>
    <row r="16" customFormat="false" ht="15" hidden="false" customHeight="false" outlineLevel="0" collapsed="false">
      <c r="A16" s="15" t="s">
        <v>20</v>
      </c>
      <c r="B16" s="16"/>
      <c r="C16" s="17"/>
      <c r="D16" s="18"/>
      <c r="E16" s="18"/>
      <c r="F16" s="18"/>
      <c r="G16" s="18"/>
      <c r="H16" s="18"/>
      <c r="I16" s="18"/>
    </row>
    <row r="17" customFormat="false" ht="15" hidden="false" customHeight="false" outlineLevel="0" collapsed="false">
      <c r="A17" s="15" t="s">
        <v>21</v>
      </c>
      <c r="B17" s="16"/>
      <c r="C17" s="17"/>
      <c r="D17" s="18"/>
      <c r="E17" s="18"/>
      <c r="F17" s="18"/>
      <c r="G17" s="18"/>
      <c r="H17" s="18"/>
      <c r="I17" s="18"/>
    </row>
    <row r="18" customFormat="false" ht="15" hidden="false" customHeight="false" outlineLevel="0" collapsed="false">
      <c r="A18" s="7" t="s">
        <v>22</v>
      </c>
      <c r="B18" s="16" t="n">
        <v>20283</v>
      </c>
      <c r="C18" s="17" t="n">
        <v>21156</v>
      </c>
      <c r="D18" s="18" t="n">
        <v>27628</v>
      </c>
      <c r="E18" s="18" t="n">
        <v>30419</v>
      </c>
      <c r="F18" s="18" t="n">
        <v>28982</v>
      </c>
      <c r="G18" s="18" t="n">
        <v>32828</v>
      </c>
      <c r="H18" s="18" t="n">
        <v>46542</v>
      </c>
      <c r="I18" s="18" t="n">
        <v>40995</v>
      </c>
      <c r="J18" s="18" t="n">
        <v>46026</v>
      </c>
    </row>
    <row r="19" customFormat="false" ht="15" hidden="false" customHeight="false" outlineLevel="0" collapsed="false">
      <c r="A19" s="8" t="s">
        <v>23</v>
      </c>
      <c r="B19" s="21" t="n">
        <v>76469</v>
      </c>
      <c r="C19" s="22" t="n">
        <v>99346</v>
      </c>
      <c r="D19" s="21" t="n">
        <v>138495</v>
      </c>
      <c r="E19" s="23" t="n">
        <v>184388</v>
      </c>
      <c r="F19" s="24" t="n">
        <v>190313</v>
      </c>
      <c r="G19" s="24" t="n">
        <v>261438</v>
      </c>
      <c r="H19" s="23" t="n">
        <v>248415</v>
      </c>
      <c r="I19" s="23" t="n">
        <v>151288</v>
      </c>
      <c r="J19" s="25" t="n">
        <v>204145</v>
      </c>
    </row>
    <row r="20" customFormat="false" ht="15" hidden="false" customHeight="false" outlineLevel="0" collapsed="false">
      <c r="A20" s="15" t="s">
        <v>24</v>
      </c>
      <c r="B20" s="26" t="n">
        <f aca="false">SUM(B18:B19)</f>
        <v>96752</v>
      </c>
      <c r="C20" s="26" t="n">
        <f aca="false">SUM(C18:C19)</f>
        <v>120502</v>
      </c>
      <c r="D20" s="26" t="n">
        <f aca="false">SUM(D18:D19)</f>
        <v>166123</v>
      </c>
      <c r="E20" s="26" t="n">
        <f aca="false">SUM(E18:E19)</f>
        <v>214807</v>
      </c>
      <c r="F20" s="26" t="n">
        <f aca="false">SUM(F18:F19)</f>
        <v>219295</v>
      </c>
      <c r="G20" s="26" t="n">
        <f aca="false">SUM(G18:G19)</f>
        <v>294266</v>
      </c>
      <c r="H20" s="26" t="n">
        <f aca="false">SUM(H18:H19)</f>
        <v>294957</v>
      </c>
      <c r="I20" s="26" t="n">
        <f aca="false">SUM(I18:I19)</f>
        <v>192283</v>
      </c>
      <c r="J20" s="26" t="n">
        <f aca="false">SUM(J18:J19)</f>
        <v>250171</v>
      </c>
    </row>
    <row r="21" customFormat="false" ht="15" hidden="false" customHeight="false" outlineLevel="0" collapsed="false">
      <c r="A21" s="9"/>
      <c r="B21" s="26"/>
      <c r="C21" s="26"/>
      <c r="D21" s="26"/>
      <c r="E21" s="26"/>
      <c r="F21" s="26"/>
      <c r="G21" s="26"/>
      <c r="H21" s="26"/>
      <c r="I21" s="26"/>
    </row>
    <row r="22" customFormat="false" ht="15" hidden="false" customHeight="false" outlineLevel="0" collapsed="false">
      <c r="A22" s="15" t="s">
        <v>25</v>
      </c>
      <c r="B22" s="2"/>
      <c r="C22" s="2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7" t="s">
        <v>22</v>
      </c>
      <c r="B23" s="2" t="n">
        <v>14977</v>
      </c>
      <c r="C23" s="2" t="n">
        <v>19821</v>
      </c>
      <c r="D23" s="2" t="n">
        <v>20962</v>
      </c>
      <c r="E23" s="2" t="n">
        <v>22619</v>
      </c>
      <c r="F23" s="2" t="n">
        <v>25395</v>
      </c>
      <c r="G23" s="2" t="n">
        <v>29443</v>
      </c>
      <c r="H23" s="2" t="n">
        <v>33882</v>
      </c>
      <c r="I23" s="2" t="n">
        <v>28635</v>
      </c>
      <c r="J23" s="2" t="n">
        <v>34751</v>
      </c>
    </row>
    <row r="24" customFormat="false" ht="15" hidden="false" customHeight="false" outlineLevel="0" collapsed="false">
      <c r="A24" s="8" t="s">
        <v>23</v>
      </c>
      <c r="B24" s="2" t="n">
        <v>50779</v>
      </c>
      <c r="C24" s="2" t="n">
        <v>63374</v>
      </c>
      <c r="D24" s="2" t="n">
        <v>87955</v>
      </c>
      <c r="E24" s="2" t="n">
        <v>116277</v>
      </c>
      <c r="F24" s="2" t="n">
        <v>146393</v>
      </c>
      <c r="G24" s="2" t="n">
        <v>196291</v>
      </c>
      <c r="H24" s="2" t="n">
        <v>220167</v>
      </c>
      <c r="I24" s="2" t="n">
        <v>195952</v>
      </c>
      <c r="J24" s="2" t="n">
        <v>281686</v>
      </c>
    </row>
    <row r="25" customFormat="false" ht="15" hidden="false" customHeight="false" outlineLevel="0" collapsed="false">
      <c r="A25" s="15" t="s">
        <v>26</v>
      </c>
      <c r="B25" s="27" t="n">
        <f aca="false">SUM(B23:B24)</f>
        <v>65756</v>
      </c>
      <c r="C25" s="27" t="n">
        <f aca="false">SUM(C23:C24)</f>
        <v>83195</v>
      </c>
      <c r="D25" s="27" t="n">
        <f aca="false">SUM(D23:D24)</f>
        <v>108917</v>
      </c>
      <c r="E25" s="27" t="n">
        <f aca="false">SUM(E23:E24)</f>
        <v>138896</v>
      </c>
      <c r="F25" s="27" t="n">
        <f aca="false">SUM(F23:F24)</f>
        <v>171788</v>
      </c>
      <c r="G25" s="27" t="n">
        <f aca="false">SUM(G23:G24)</f>
        <v>225734</v>
      </c>
      <c r="H25" s="27" t="n">
        <f aca="false">SUM(H23:H24)</f>
        <v>254049</v>
      </c>
      <c r="I25" s="27" t="n">
        <f aca="false">SUM(I23:I24)</f>
        <v>224587</v>
      </c>
      <c r="J25" s="27" t="n">
        <f aca="false">SUM(J23:J24)</f>
        <v>316437</v>
      </c>
    </row>
    <row r="26" customFormat="false" ht="15" hidden="false" customHeight="false" outlineLevel="0" collapsed="false">
      <c r="A26" s="9"/>
      <c r="B26" s="28"/>
      <c r="C26" s="28"/>
      <c r="D26" s="28"/>
      <c r="E26" s="28"/>
      <c r="F26" s="28"/>
      <c r="G26" s="28"/>
      <c r="H26" s="28"/>
      <c r="I26" s="28"/>
    </row>
    <row r="27" customFormat="false" ht="15" hidden="false" customHeight="false" outlineLevel="0" collapsed="false">
      <c r="A27" s="15" t="s">
        <v>27</v>
      </c>
      <c r="B27" s="29" t="n">
        <f aca="false">B20+B25</f>
        <v>162508</v>
      </c>
      <c r="C27" s="29" t="n">
        <f aca="false">C20+C25</f>
        <v>203697</v>
      </c>
      <c r="D27" s="29" t="n">
        <f aca="false">D20+D25</f>
        <v>275040</v>
      </c>
      <c r="E27" s="29" t="n">
        <f aca="false">E20+E25</f>
        <v>353703</v>
      </c>
      <c r="F27" s="29" t="n">
        <f aca="false">F20+F25</f>
        <v>391083</v>
      </c>
      <c r="G27" s="29" t="n">
        <f aca="false">G20+G25</f>
        <v>520000</v>
      </c>
      <c r="H27" s="29" t="n">
        <f aca="false">H20+H25</f>
        <v>549006</v>
      </c>
      <c r="I27" s="29" t="n">
        <f aca="false">I20+I25</f>
        <v>416870</v>
      </c>
      <c r="J27" s="29" t="n">
        <f aca="false">J20+J25</f>
        <v>566608</v>
      </c>
    </row>
    <row r="28" customFormat="false" ht="15" hidden="false" customHeight="false" outlineLevel="0" collapsed="false">
      <c r="A28" s="21"/>
      <c r="B28" s="21"/>
      <c r="C28" s="21"/>
      <c r="D28" s="30"/>
      <c r="E28" s="30"/>
      <c r="F28" s="30"/>
      <c r="G28" s="30"/>
      <c r="H28" s="30"/>
      <c r="I28" s="30"/>
    </row>
    <row r="29" customFormat="false" ht="15" hidden="false" customHeight="false" outlineLevel="0" collapsed="false">
      <c r="A29" s="31" t="s">
        <v>28</v>
      </c>
      <c r="B29" s="32"/>
      <c r="C29" s="32"/>
      <c r="D29" s="32"/>
      <c r="E29" s="32"/>
      <c r="F29" s="32"/>
      <c r="G29" s="32"/>
      <c r="H29" s="32"/>
      <c r="I29" s="32"/>
    </row>
    <row r="30" customFormat="false" ht="15" hidden="false" customHeight="false" outlineLevel="0" collapsed="false">
      <c r="A30" s="7" t="s">
        <v>22</v>
      </c>
      <c r="B30" s="33" t="n">
        <v>170013</v>
      </c>
      <c r="C30" s="33" t="n">
        <v>210454</v>
      </c>
      <c r="D30" s="34" t="n">
        <v>245084</v>
      </c>
      <c r="E30" s="34" t="n">
        <v>237413</v>
      </c>
      <c r="F30" s="34" t="n">
        <v>286987</v>
      </c>
      <c r="G30" s="34" t="n">
        <v>385443</v>
      </c>
      <c r="H30" s="34" t="n">
        <v>371060</v>
      </c>
      <c r="I30" s="22" t="n">
        <v>417434</v>
      </c>
      <c r="J30" s="34" t="n">
        <v>530203</v>
      </c>
    </row>
    <row r="31" customFormat="false" ht="15" hidden="false" customHeight="false" outlineLevel="0" collapsed="false">
      <c r="A31" s="8" t="s">
        <v>23</v>
      </c>
      <c r="B31" s="22" t="n">
        <v>42735</v>
      </c>
      <c r="C31" s="35" t="n">
        <v>66265</v>
      </c>
      <c r="D31" s="22" t="n">
        <v>111139</v>
      </c>
      <c r="E31" s="35" t="n">
        <v>137032</v>
      </c>
      <c r="F31" s="35" t="n">
        <v>147436</v>
      </c>
      <c r="G31" s="35" t="n">
        <v>170681</v>
      </c>
      <c r="H31" s="35" t="n">
        <v>129600</v>
      </c>
      <c r="I31" s="21" t="n">
        <v>79586</v>
      </c>
      <c r="J31" s="36" t="n">
        <v>88890</v>
      </c>
    </row>
    <row r="32" customFormat="false" ht="15" hidden="false" customHeight="false" outlineLevel="0" collapsed="false">
      <c r="A32" s="8"/>
      <c r="C32" s="37"/>
      <c r="D32" s="21"/>
      <c r="E32" s="21"/>
      <c r="F32" s="21"/>
      <c r="G32" s="21"/>
      <c r="H32" s="8"/>
      <c r="I32" s="21"/>
    </row>
    <row r="33" customFormat="false" ht="15" hidden="false" customHeight="false" outlineLevel="0" collapsed="false">
      <c r="A33" s="31" t="s">
        <v>29</v>
      </c>
      <c r="B33" s="38" t="n">
        <f aca="false">SUM(B30:B31)</f>
        <v>212748</v>
      </c>
      <c r="C33" s="38" t="n">
        <f aca="false">SUM(C30:C31)</f>
        <v>276719</v>
      </c>
      <c r="D33" s="38" t="n">
        <f aca="false">SUM(D30:D31)</f>
        <v>356223</v>
      </c>
      <c r="E33" s="38" t="n">
        <f aca="false">SUM(E30:E31)</f>
        <v>374445</v>
      </c>
      <c r="F33" s="38" t="n">
        <f aca="false">SUM(F30:F31)</f>
        <v>434423</v>
      </c>
      <c r="G33" s="38" t="n">
        <f aca="false">SUM(G30:G31)</f>
        <v>556124</v>
      </c>
      <c r="H33" s="38" t="n">
        <f aca="false">SUM(H30:H31)</f>
        <v>500660</v>
      </c>
      <c r="I33" s="38" t="n">
        <f aca="false">SUM(I30:I31)</f>
        <v>497020</v>
      </c>
      <c r="J33" s="38" t="n">
        <f aca="false">SUM(J30:J31)</f>
        <v>619093</v>
      </c>
    </row>
    <row r="34" customFormat="false" ht="15" hidden="false" customHeight="false" outlineLevel="0" collapsed="false">
      <c r="A34" s="7"/>
      <c r="B34" s="17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7" t="s">
        <v>30</v>
      </c>
      <c r="B35" s="17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A36" s="7" t="s">
        <v>31</v>
      </c>
      <c r="B36" s="17" t="n">
        <v>937506</v>
      </c>
      <c r="C36" s="2" t="n">
        <v>848434</v>
      </c>
      <c r="D36" s="2" t="n">
        <v>935279</v>
      </c>
      <c r="E36" s="2" t="n">
        <v>987498</v>
      </c>
      <c r="F36" s="2" t="n">
        <v>1021013</v>
      </c>
      <c r="G36" s="2" t="n">
        <v>943974</v>
      </c>
      <c r="H36" s="2" t="n">
        <v>1074933</v>
      </c>
      <c r="I36" s="2" t="n">
        <v>1161276</v>
      </c>
      <c r="J36" s="2" t="n">
        <v>1494409</v>
      </c>
    </row>
    <row r="37" customFormat="false" ht="15" hidden="false" customHeight="false" outlineLevel="0" collapsed="false">
      <c r="A37" s="7" t="s">
        <v>32</v>
      </c>
      <c r="B37" s="17" t="n">
        <v>2906323</v>
      </c>
      <c r="C37" s="2" t="n">
        <v>3876175</v>
      </c>
      <c r="D37" s="2" t="n">
        <v>4355168</v>
      </c>
      <c r="E37" s="2" t="n">
        <v>5193894</v>
      </c>
      <c r="F37" s="2" t="n">
        <v>6207690</v>
      </c>
      <c r="G37" s="2" t="n">
        <v>7112225</v>
      </c>
      <c r="H37" s="28" t="n">
        <v>6503532</v>
      </c>
      <c r="I37" s="28" t="n">
        <v>6798118</v>
      </c>
      <c r="J37" s="2" t="n">
        <v>8444852</v>
      </c>
    </row>
    <row r="38" customFormat="false" ht="15" hidden="false" customHeight="false" outlineLevel="0" collapsed="false">
      <c r="A38" s="7" t="s">
        <v>33</v>
      </c>
      <c r="B38" s="17" t="n">
        <v>427498</v>
      </c>
      <c r="C38" s="2" t="n">
        <v>351612</v>
      </c>
      <c r="D38" s="2" t="n">
        <v>332294</v>
      </c>
      <c r="E38" s="2" t="n">
        <v>348437</v>
      </c>
      <c r="F38" s="2" t="n">
        <v>379994</v>
      </c>
      <c r="G38" s="2" t="n">
        <v>379987</v>
      </c>
      <c r="H38" s="2" t="n">
        <v>430827</v>
      </c>
      <c r="I38" s="2" t="n">
        <v>436219</v>
      </c>
      <c r="J38" s="2" t="n">
        <v>571070</v>
      </c>
    </row>
    <row r="39" customFormat="false" ht="15" hidden="false" customHeight="false" outlineLevel="0" collapsed="false">
      <c r="A39" s="7" t="s">
        <v>34</v>
      </c>
      <c r="B39" s="39" t="s">
        <v>35</v>
      </c>
      <c r="C39" s="39" t="s">
        <v>35</v>
      </c>
      <c r="D39" s="39" t="s">
        <v>35</v>
      </c>
      <c r="E39" s="39" t="s">
        <v>35</v>
      </c>
      <c r="F39" s="39" t="s">
        <v>35</v>
      </c>
      <c r="G39" s="2" t="n">
        <v>7982</v>
      </c>
      <c r="H39" s="2" t="n">
        <v>17389</v>
      </c>
      <c r="I39" s="2" t="n">
        <v>24179</v>
      </c>
      <c r="J39" s="2" t="n">
        <v>2558</v>
      </c>
    </row>
    <row r="40" customFormat="false" ht="15" hidden="false" customHeight="false" outlineLevel="0" collapsed="false">
      <c r="A40" s="7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A41" s="15" t="s">
        <v>36</v>
      </c>
      <c r="B41" s="40" t="n">
        <f aca="false">SUM(B36:B39)</f>
        <v>4271327</v>
      </c>
      <c r="C41" s="40" t="n">
        <f aca="false">SUM(C36:C39)</f>
        <v>5076221</v>
      </c>
      <c r="D41" s="40" t="n">
        <f aca="false">SUM(D36:D39)</f>
        <v>5622741</v>
      </c>
      <c r="E41" s="40" t="n">
        <f aca="false">SUM(E36:E39)</f>
        <v>6529829</v>
      </c>
      <c r="F41" s="40" t="n">
        <f aca="false">SUM(F36:F39)</f>
        <v>7608697</v>
      </c>
      <c r="G41" s="40" t="n">
        <f aca="false">SUM(G36:G39)</f>
        <v>8444168</v>
      </c>
      <c r="H41" s="40" t="n">
        <f aca="false">SUM(H36:H39)</f>
        <v>8026681</v>
      </c>
      <c r="I41" s="40" t="n">
        <f aca="false">SUM(I36:I39)</f>
        <v>8419792</v>
      </c>
      <c r="J41" s="40" t="n">
        <f aca="false">SUM(J36:J39)</f>
        <v>10512889</v>
      </c>
    </row>
    <row r="42" customFormat="false" ht="15" hidden="false" customHeight="false" outlineLevel="0" collapsed="false">
      <c r="A42" s="7"/>
      <c r="B42" s="17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A43" s="15" t="s">
        <v>37</v>
      </c>
      <c r="B43" s="41" t="n">
        <f aca="false">B14+B20+B25+B33+B41</f>
        <v>5316302</v>
      </c>
      <c r="C43" s="41" t="n">
        <f aca="false">C14+C20+C25+C33+C41</f>
        <v>6279967</v>
      </c>
      <c r="D43" s="41" t="n">
        <f aca="false">D14+D20+D25+D33+D41</f>
        <v>7243564</v>
      </c>
      <c r="E43" s="41" t="n">
        <f aca="false">E14+E20+E25+E33+E41</f>
        <v>8467853</v>
      </c>
      <c r="F43" s="41" t="n">
        <f aca="false">F14+F20+F25+F33+F41</f>
        <v>9743503</v>
      </c>
      <c r="G43" s="41" t="n">
        <f aca="false">G14+G20+G25+G33+G41</f>
        <v>11065142</v>
      </c>
      <c r="H43" s="41" t="n">
        <f aca="false">H14+H20+H25+H33+H41</f>
        <v>10853930</v>
      </c>
      <c r="I43" s="41" t="n">
        <f aca="false">I14+I20+I25+I33+I41</f>
        <v>11172275</v>
      </c>
      <c r="J43" s="41" t="n">
        <f aca="false">J14+J20+J25+J33+J41</f>
        <v>14049830</v>
      </c>
    </row>
    <row r="44" customFormat="false" ht="15" hidden="false" customHeight="false" outlineLevel="0" collapsed="false">
      <c r="A44" s="4"/>
      <c r="B44" s="42"/>
      <c r="C44" s="5"/>
      <c r="D44" s="5"/>
      <c r="E44" s="5"/>
      <c r="F44" s="5"/>
      <c r="G44" s="5"/>
      <c r="H44" s="5"/>
      <c r="I44" s="5"/>
      <c r="J44" s="6"/>
    </row>
    <row r="45" customFormat="false" ht="15" hidden="false" customHeight="false" outlineLevel="0" collapsed="false">
      <c r="A45" s="7"/>
      <c r="B45" s="17"/>
      <c r="C45" s="2"/>
      <c r="D45" s="2"/>
      <c r="E45" s="2"/>
      <c r="F45" s="43" t="s">
        <v>38</v>
      </c>
      <c r="G45" s="43"/>
      <c r="H45" s="43"/>
      <c r="I45" s="43"/>
      <c r="J45" s="43"/>
    </row>
    <row r="46" customFormat="false" ht="15" hidden="false" customHeight="false" outlineLevel="0" collapsed="false">
      <c r="A46" s="44" t="n">
        <v>293</v>
      </c>
      <c r="B46" s="44"/>
      <c r="C46" s="44"/>
      <c r="D46" s="44"/>
      <c r="E46" s="44"/>
      <c r="F46" s="44"/>
      <c r="G46" s="44"/>
      <c r="H46" s="44"/>
      <c r="I46" s="44"/>
      <c r="J46" s="44"/>
    </row>
    <row r="47" customFormat="false" ht="15" hidden="false" customHeight="false" outlineLevel="0" collapsed="false">
      <c r="A47" s="7"/>
      <c r="B47" s="17"/>
      <c r="C47" s="2"/>
      <c r="D47" s="2"/>
      <c r="E47" s="2"/>
      <c r="F47" s="2"/>
      <c r="G47" s="2"/>
      <c r="H47" s="2"/>
      <c r="I47" s="2"/>
    </row>
    <row r="48" customFormat="false" ht="15" hidden="false" customHeight="false" outlineLevel="0" collapsed="false">
      <c r="A48" s="7"/>
      <c r="B48" s="17"/>
      <c r="C48" s="2"/>
      <c r="D48" s="2"/>
      <c r="E48" s="2"/>
      <c r="F48" s="2"/>
      <c r="G48" s="2"/>
      <c r="H48" s="2"/>
      <c r="I48" s="2"/>
    </row>
    <row r="49" customFormat="false" ht="15" hidden="false" customHeight="false" outlineLevel="0" collapsed="false">
      <c r="A49" s="2"/>
      <c r="B49" s="17"/>
      <c r="C49" s="2"/>
    </row>
    <row r="50" customFormat="false" ht="15" hidden="false" customHeight="false" outlineLevel="0" collapsed="false">
      <c r="A50" s="15"/>
      <c r="B50" s="40"/>
      <c r="C50" s="40"/>
      <c r="D50" s="40"/>
      <c r="E50" s="40"/>
      <c r="F50" s="45"/>
      <c r="G50" s="45"/>
      <c r="H50" s="45"/>
      <c r="I50" s="45"/>
    </row>
    <row r="51" customFormat="false" ht="15" hidden="false" customHeight="false" outlineLevel="0" collapsed="false">
      <c r="A51" s="8"/>
      <c r="B51" s="37"/>
      <c r="C51" s="37"/>
      <c r="D51" s="37"/>
      <c r="E51" s="37"/>
      <c r="F51" s="37"/>
      <c r="G51" s="46"/>
      <c r="H51" s="21"/>
      <c r="I51" s="21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</sheetData>
  <mergeCells count="5">
    <mergeCell ref="A2:J2"/>
    <mergeCell ref="A4:J4"/>
    <mergeCell ref="F45:J45"/>
    <mergeCell ref="A46:J46"/>
    <mergeCell ref="A52:I52"/>
  </mergeCells>
  <printOptions headings="false" gridLines="false" gridLinesSet="true" horizontalCentered="true" verticalCentered="false"/>
  <pageMargins left="0.379861111111111" right="0.7" top="0.4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0-12-14T06:34:56Z</cp:lastPrinted>
  <dcterms:modified xsi:type="dcterms:W3CDTF">2011-01-13T05:54:20Z</dcterms:modified>
  <cp:revision>0</cp:revision>
  <dc:subject/>
  <dc:title/>
</cp:coreProperties>
</file>