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A10101" sheetId="1" state="visible" r:id="rId2"/>
  </sheets>
  <definedNames>
    <definedName function="false" hidden="false" localSheetId="0" name="_xlnm.Print_Area" vbProcedure="false">19A10101!$A$1:$R$140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Print_Area_MI" vbProcedure="false">19A10101!$A$72:$I$1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8">
  <si>
    <t xml:space="preserve">ROADS</t>
  </si>
  <si>
    <t xml:space="preserve">Table 21.4-LENGTH OF PROJECT ROADS BY AUTHORITIES</t>
  </si>
  <si>
    <t xml:space="preserve">         (as on 31st March)</t>
  </si>
  <si>
    <t xml:space="preserve">        (Kilometre)</t>
  </si>
  <si>
    <t xml:space="preserve">        Forest</t>
  </si>
  <si>
    <t xml:space="preserve">      Irrigation</t>
  </si>
  <si>
    <t xml:space="preserve">      Electricity</t>
  </si>
  <si>
    <t xml:space="preserve">         Steel</t>
  </si>
  <si>
    <t xml:space="preserve"> Year/State/</t>
  </si>
  <si>
    <t xml:space="preserve">      Department</t>
  </si>
  <si>
    <t xml:space="preserve">        Authority</t>
  </si>
  <si>
    <t xml:space="preserve"> Union Territory</t>
  </si>
  <si>
    <t xml:space="preserve">            ___________________</t>
  </si>
  <si>
    <t xml:space="preserve">          _________________</t>
  </si>
  <si>
    <t xml:space="preserve">Total</t>
  </si>
  <si>
    <t xml:space="preserve">Surfaced</t>
  </si>
  <si>
    <t xml:space="preserve">          1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State:</t>
  </si>
  <si>
    <t xml:space="preserve"> Andhra Pradesh</t>
  </si>
  <si>
    <t xml:space="preserve"> Arunachal Pradesh</t>
  </si>
  <si>
    <t xml:space="preserve"> Assam </t>
  </si>
  <si>
    <t xml:space="preserve"> Bihar</t>
  </si>
  <si>
    <t xml:space="preserve">Chhattisgra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Jharkhand</t>
  </si>
  <si>
    <t xml:space="preserve"> Karnataka</t>
  </si>
  <si>
    <t xml:space="preserve"> Kerala</t>
  </si>
  <si>
    <t xml:space="preserve"> Madhya Pradesh </t>
  </si>
  <si>
    <t xml:space="preserve"> Maharashtra</t>
  </si>
  <si>
    <t xml:space="preserve"> Manipur</t>
  </si>
  <si>
    <t xml:space="preserve">N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 </t>
  </si>
  <si>
    <t xml:space="preserve">Uttra Khand</t>
  </si>
  <si>
    <t xml:space="preserve"> West Bengal 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and Diu</t>
  </si>
  <si>
    <t xml:space="preserve"> Delhi</t>
  </si>
  <si>
    <t xml:space="preserve"> Lakshadweep</t>
  </si>
  <si>
    <t xml:space="preserve">Puducherry</t>
  </si>
  <si>
    <t xml:space="preserve"> (a)  As on 31st March, 1999</t>
  </si>
  <si>
    <t xml:space="preserve"> (b)  As on 31st March, 1997</t>
  </si>
  <si>
    <t xml:space="preserve"> (c)  As on 31st March, 1996</t>
  </si>
  <si>
    <t xml:space="preserve">  (d)  As on 31st March, 1990</t>
  </si>
  <si>
    <t xml:space="preserve"> (e)  As on 31st March, 2000</t>
  </si>
  <si>
    <t xml:space="preserve"> (f)  As on 31st March, 1978.</t>
  </si>
  <si>
    <t xml:space="preserve"> ROADS</t>
  </si>
  <si>
    <t xml:space="preserve">Table21.4-LENGTH OF PROJECT ROADS BY AUTHORITIES</t>
  </si>
  <si>
    <t xml:space="preserve">Table 21.4-LENGTH OF PROJECT ROADS BY AUTHORITIES-Concld.</t>
  </si>
  <si>
    <t xml:space="preserve">        (kilometre)</t>
  </si>
  <si>
    <t xml:space="preserve">             (as on 31st March)</t>
  </si>
  <si>
    <t xml:space="preserve">         (Kilometre)</t>
  </si>
  <si>
    <t xml:space="preserve">     Coal Mines</t>
  </si>
  <si>
    <t xml:space="preserve">  Sugarcane Deve-</t>
  </si>
  <si>
    <t xml:space="preserve">         Total</t>
  </si>
  <si>
    <t xml:space="preserve">     Authority</t>
  </si>
  <si>
    <t xml:space="preserve"> lopment authority</t>
  </si>
  <si>
    <t xml:space="preserve">     Project Roads</t>
  </si>
  <si>
    <t xml:space="preserve">   ___________________</t>
  </si>
  <si>
    <t xml:space="preserve">     10</t>
  </si>
  <si>
    <t xml:space="preserve">     11</t>
  </si>
  <si>
    <t xml:space="preserve"> 2001</t>
  </si>
  <si>
    <t xml:space="preserve"> </t>
  </si>
  <si>
    <t xml:space="preserve">-</t>
  </si>
  <si>
    <t xml:space="preserve">..</t>
  </si>
  <si>
    <t xml:space="preserve"> Assam</t>
  </si>
  <si>
    <t xml:space="preserve"> Madhya Pradesh</t>
  </si>
  <si>
    <t xml:space="preserve"> Uttar Pradesh</t>
  </si>
  <si>
    <t xml:space="preserve"> West Bengal</t>
  </si>
  <si>
    <t xml:space="preserve"> Pondicherry</t>
  </si>
  <si>
    <t xml:space="preserve">Source:   Transport Research Wing,Ministry of Road Transport and Highways</t>
  </si>
  <si>
    <t xml:space="preserve"> (a) Eastern coalfield Ltd.( ECL)and Central Coalfield Ltd. (CCL) roads are shown in Jharkhand State .   </t>
  </si>
  <si>
    <t xml:space="preserve"> (b) As on 31st March, 1999.</t>
  </si>
  <si>
    <t xml:space="preserve"> (c) As on 31st March, 1997.</t>
  </si>
  <si>
    <t xml:space="preserve">* Figures of western coalfield Ltd. Is not available separately for Madhya Pradesh &amp; Maharast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3"/>
  <sheetViews>
    <sheetView showFormulas="false" showGridLines="false" showRowColHeaders="true" showZeros="true" rightToLeft="false" tabSelected="true" showOutlineSymbols="true" defaultGridColor="true" view="pageBreakPreview" topLeftCell="J125" colorId="64" zoomScale="85" zoomScaleNormal="100" zoomScalePageLayoutView="85" workbookViewId="0">
      <selection pane="topLeft" activeCell="O149" activeCellId="0" sqref="O1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3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1" width="8.24"/>
    <col collapsed="false" customWidth="true" hidden="false" outlineLevel="0" max="6" min="6" style="1" width="6.24"/>
    <col collapsed="false" customWidth="true" hidden="false" outlineLevel="0" max="7" min="7" style="1" width="7.49"/>
    <col collapsed="false" customWidth="true" hidden="false" outlineLevel="0" max="8" min="8" style="1" width="5.99"/>
    <col collapsed="false" customWidth="true" hidden="false" outlineLevel="0" max="9" min="9" style="1" width="8.12"/>
    <col collapsed="false" customWidth="true" hidden="false" outlineLevel="0" max="10" min="10" style="1" width="13.49"/>
    <col collapsed="false" customWidth="true" hidden="false" outlineLevel="0" max="11" min="11" style="1" width="10.74"/>
    <col collapsed="false" customWidth="true" hidden="false" outlineLevel="0" max="12" min="12" style="1" width="10.37"/>
    <col collapsed="false" customWidth="true" hidden="false" outlineLevel="0" max="13" min="13" style="1" width="11.87"/>
    <col collapsed="false" customWidth="true" hidden="false" outlineLevel="0" max="14" min="14" style="1" width="12.49"/>
    <col collapsed="false" customWidth="true" hidden="false" outlineLevel="0" max="15" min="15" style="1" width="12.12"/>
    <col collapsed="false" customWidth="true" hidden="false" outlineLevel="0" max="16" min="16" style="1" width="10.49"/>
    <col collapsed="false" customWidth="true" hidden="false" outlineLevel="0" max="17" min="17" style="1" width="11.74"/>
    <col collapsed="false" customWidth="false" hidden="false" outlineLevel="0" max="23" min="18" style="1" width="9.62"/>
    <col collapsed="false" customWidth="true" hidden="false" outlineLevel="0" max="24" min="24" style="1" width="50.62"/>
    <col collapsed="false" customWidth="false" hidden="false" outlineLevel="0" max="25" min="25" style="1" width="9.62"/>
    <col collapsed="false" customWidth="true" hidden="false" outlineLevel="0" max="26" min="26" style="1" width="50.62"/>
    <col collapsed="false" customWidth="false" hidden="false" outlineLevel="0" max="257" min="27" style="1" width="9.62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K5" s="3"/>
      <c r="M5" s="4" t="s">
        <v>2</v>
      </c>
      <c r="N5" s="3"/>
      <c r="P5" s="3"/>
      <c r="R5" s="5" t="s">
        <v>3</v>
      </c>
    </row>
    <row r="6" customFormat="false" ht="12.75" hidden="false" customHeight="false" outlineLevel="0" collapsed="false">
      <c r="J6" s="6"/>
      <c r="K6" s="7"/>
      <c r="L6" s="7"/>
      <c r="M6" s="7"/>
      <c r="N6" s="7"/>
      <c r="O6" s="7"/>
      <c r="P6" s="7"/>
      <c r="Q6" s="8"/>
      <c r="R6" s="7"/>
    </row>
    <row r="7" customFormat="false" ht="12.75" hidden="false" customHeight="false" outlineLevel="0" collapsed="false">
      <c r="J7" s="9"/>
      <c r="K7" s="10" t="s">
        <v>4</v>
      </c>
      <c r="L7" s="10"/>
      <c r="M7" s="10" t="s">
        <v>5</v>
      </c>
      <c r="N7" s="10"/>
      <c r="O7" s="10" t="s">
        <v>6</v>
      </c>
      <c r="P7" s="10"/>
      <c r="Q7" s="10" t="s">
        <v>7</v>
      </c>
      <c r="R7" s="10"/>
    </row>
    <row r="8" customFormat="false" ht="12.75" hidden="false" customHeight="false" outlineLevel="0" collapsed="false">
      <c r="J8" s="11" t="s">
        <v>8</v>
      </c>
      <c r="K8" s="2" t="s">
        <v>9</v>
      </c>
      <c r="L8" s="2"/>
      <c r="M8" s="2" t="s">
        <v>9</v>
      </c>
      <c r="N8" s="2"/>
      <c r="O8" s="2" t="s">
        <v>9</v>
      </c>
      <c r="P8" s="2"/>
      <c r="Q8" s="2" t="s">
        <v>10</v>
      </c>
      <c r="R8" s="2"/>
    </row>
    <row r="9" customFormat="false" ht="12.75" hidden="false" customHeight="false" outlineLevel="0" collapsed="false">
      <c r="J9" s="11" t="s">
        <v>11</v>
      </c>
      <c r="K9" s="11" t="s">
        <v>12</v>
      </c>
      <c r="L9" s="12"/>
      <c r="M9" s="11" t="s">
        <v>13</v>
      </c>
      <c r="N9" s="12"/>
      <c r="O9" s="11" t="s">
        <v>13</v>
      </c>
      <c r="P9" s="12"/>
      <c r="Q9" s="11" t="s">
        <v>13</v>
      </c>
      <c r="R9" s="12"/>
    </row>
    <row r="10" customFormat="false" ht="12.75" hidden="false" customHeight="false" outlineLevel="0" collapsed="false">
      <c r="J10" s="9"/>
      <c r="K10" s="5" t="s">
        <v>14</v>
      </c>
      <c r="L10" s="5" t="s">
        <v>15</v>
      </c>
      <c r="M10" s="5" t="s">
        <v>14</v>
      </c>
      <c r="N10" s="5" t="s">
        <v>15</v>
      </c>
      <c r="O10" s="5" t="s">
        <v>14</v>
      </c>
      <c r="P10" s="5" t="s">
        <v>15</v>
      </c>
      <c r="Q10" s="5" t="s">
        <v>14</v>
      </c>
      <c r="R10" s="5" t="s">
        <v>15</v>
      </c>
    </row>
    <row r="11" customFormat="false" ht="12.75" hidden="false" customHeight="false" outlineLevel="0" collapsed="false">
      <c r="J11" s="13"/>
      <c r="K11" s="14"/>
      <c r="L11" s="14"/>
      <c r="M11" s="14"/>
      <c r="N11" s="14"/>
      <c r="O11" s="14"/>
      <c r="P11" s="14"/>
      <c r="Q11" s="15"/>
      <c r="R11" s="16"/>
    </row>
    <row r="12" customFormat="false" ht="12.75" hidden="false" customHeight="false" outlineLevel="0" collapsed="false">
      <c r="J12" s="11" t="s">
        <v>16</v>
      </c>
      <c r="K12" s="5" t="s">
        <v>17</v>
      </c>
      <c r="L12" s="5" t="s">
        <v>18</v>
      </c>
      <c r="M12" s="5" t="s">
        <v>19</v>
      </c>
      <c r="N12" s="5" t="s">
        <v>20</v>
      </c>
      <c r="O12" s="5" t="s">
        <v>21</v>
      </c>
      <c r="P12" s="5" t="s">
        <v>22</v>
      </c>
      <c r="Q12" s="5" t="s">
        <v>23</v>
      </c>
      <c r="R12" s="5" t="s">
        <v>24</v>
      </c>
    </row>
    <row r="13" customFormat="false" ht="12.75" hidden="false" customHeight="false" outlineLevel="0" collapsed="false">
      <c r="J13" s="6"/>
      <c r="K13" s="7"/>
      <c r="L13" s="7"/>
      <c r="M13" s="7"/>
      <c r="N13" s="7"/>
      <c r="O13" s="7"/>
      <c r="P13" s="7"/>
      <c r="Q13" s="17"/>
      <c r="R13" s="18"/>
    </row>
    <row r="14" customFormat="false" ht="12.75" hidden="false" customHeight="false" outlineLevel="0" collapsed="false">
      <c r="J14" s="19" t="n">
        <v>2001</v>
      </c>
      <c r="K14" s="20" t="n">
        <v>129205</v>
      </c>
      <c r="L14" s="20" t="n">
        <v>13456</v>
      </c>
      <c r="M14" s="20" t="n">
        <v>61475</v>
      </c>
      <c r="N14" s="20" t="n">
        <v>21637</v>
      </c>
      <c r="O14" s="20" t="n">
        <v>4356</v>
      </c>
      <c r="P14" s="20" t="n">
        <v>3961</v>
      </c>
      <c r="Q14" s="20" t="n">
        <v>2461</v>
      </c>
      <c r="R14" s="20" t="n">
        <v>2225</v>
      </c>
    </row>
    <row r="15" customFormat="false" ht="12.75" hidden="false" customHeight="false" outlineLevel="0" collapsed="false">
      <c r="J15" s="19" t="n">
        <v>2002</v>
      </c>
      <c r="K15" s="20" t="n">
        <v>121265</v>
      </c>
      <c r="L15" s="20" t="n">
        <v>17889</v>
      </c>
      <c r="M15" s="20" t="n">
        <v>69520</v>
      </c>
      <c r="N15" s="20" t="n">
        <v>21541</v>
      </c>
      <c r="O15" s="20" t="n">
        <v>4407</v>
      </c>
      <c r="P15" s="20" t="n">
        <v>4008</v>
      </c>
      <c r="Q15" s="20" t="n">
        <v>2470</v>
      </c>
      <c r="R15" s="20" t="n">
        <v>2249</v>
      </c>
    </row>
    <row r="16" customFormat="false" ht="12.75" hidden="false" customHeight="false" outlineLevel="0" collapsed="false">
      <c r="J16" s="21" t="n">
        <v>2003</v>
      </c>
      <c r="K16" s="20" t="n">
        <v>148898</v>
      </c>
      <c r="L16" s="20" t="n">
        <v>21702</v>
      </c>
      <c r="M16" s="20" t="n">
        <v>76023</v>
      </c>
      <c r="N16" s="20" t="n">
        <v>24238</v>
      </c>
      <c r="O16" s="20" t="n">
        <v>4845</v>
      </c>
      <c r="P16" s="20" t="n">
        <v>4327</v>
      </c>
      <c r="Q16" s="20" t="n">
        <v>2477</v>
      </c>
      <c r="R16" s="20" t="n">
        <v>2253</v>
      </c>
    </row>
    <row r="17" customFormat="false" ht="12.75" hidden="false" customHeight="false" outlineLevel="0" collapsed="false">
      <c r="J17" s="21" t="n">
        <v>2004</v>
      </c>
      <c r="K17" s="20" t="n">
        <v>150533</v>
      </c>
      <c r="L17" s="20" t="n">
        <v>21741</v>
      </c>
      <c r="M17" s="20" t="n">
        <v>76313</v>
      </c>
      <c r="N17" s="20" t="n">
        <v>24392</v>
      </c>
      <c r="O17" s="20" t="n">
        <v>4874</v>
      </c>
      <c r="P17" s="20" t="n">
        <v>4353</v>
      </c>
      <c r="Q17" s="20" t="n">
        <v>2500</v>
      </c>
      <c r="R17" s="20" t="n">
        <v>2278</v>
      </c>
    </row>
    <row r="18" customFormat="false" ht="12.75" hidden="false" customHeight="false" outlineLevel="0" collapsed="false">
      <c r="J18" s="19" t="n">
        <v>2005</v>
      </c>
      <c r="K18" s="1" t="n">
        <v>147448</v>
      </c>
      <c r="L18" s="1" t="n">
        <v>22042</v>
      </c>
      <c r="M18" s="1" t="n">
        <v>77999</v>
      </c>
      <c r="N18" s="1" t="n">
        <v>24844</v>
      </c>
      <c r="O18" s="1" t="n">
        <v>4897</v>
      </c>
      <c r="P18" s="1" t="n">
        <v>4461</v>
      </c>
      <c r="Q18" s="1" t="n">
        <v>2519</v>
      </c>
      <c r="R18" s="1" t="n">
        <v>2297</v>
      </c>
    </row>
    <row r="19" customFormat="false" ht="12.75" hidden="false" customHeight="false" outlineLevel="0" collapsed="false">
      <c r="J19" s="19" t="n">
        <v>2006</v>
      </c>
      <c r="K19" s="1" t="n">
        <v>149053</v>
      </c>
      <c r="L19" s="1" t="n">
        <v>21719</v>
      </c>
      <c r="M19" s="1" t="n">
        <v>78217</v>
      </c>
      <c r="N19" s="1" t="n">
        <v>25003</v>
      </c>
      <c r="O19" s="1" t="n">
        <v>4915</v>
      </c>
      <c r="P19" s="1" t="n">
        <v>4485</v>
      </c>
      <c r="Q19" s="1" t="n">
        <v>2544</v>
      </c>
      <c r="R19" s="1" t="n">
        <v>2322</v>
      </c>
    </row>
    <row r="20" customFormat="false" ht="12.75" hidden="false" customHeight="false" outlineLevel="0" collapsed="false">
      <c r="J20" s="21" t="n">
        <v>2007</v>
      </c>
      <c r="K20" s="1" t="n">
        <v>153591</v>
      </c>
      <c r="L20" s="1" t="n">
        <v>23548</v>
      </c>
      <c r="M20" s="1" t="n">
        <v>79477</v>
      </c>
      <c r="N20" s="1" t="n">
        <v>25366</v>
      </c>
      <c r="O20" s="1" t="n">
        <v>4876</v>
      </c>
      <c r="P20" s="1" t="n">
        <v>4439</v>
      </c>
      <c r="Q20" s="1" t="n">
        <v>2557</v>
      </c>
      <c r="R20" s="1" t="n">
        <v>2335</v>
      </c>
    </row>
    <row r="21" customFormat="false" ht="12.75" hidden="false" customHeight="false" outlineLevel="0" collapsed="false">
      <c r="J21" s="21" t="n">
        <v>2008</v>
      </c>
      <c r="K21" s="1" t="n">
        <v>153940</v>
      </c>
      <c r="L21" s="1" t="n">
        <v>27616</v>
      </c>
      <c r="M21" s="1" t="n">
        <v>80124</v>
      </c>
      <c r="N21" s="1" t="n">
        <v>25868</v>
      </c>
      <c r="O21" s="1" t="n">
        <v>5005</v>
      </c>
      <c r="P21" s="1" t="n">
        <v>4559</v>
      </c>
      <c r="Q21" s="1" t="n">
        <v>2569</v>
      </c>
      <c r="R21" s="1" t="n">
        <v>2347</v>
      </c>
    </row>
    <row r="24" customFormat="false" ht="12.75" hidden="false" customHeight="false" outlineLevel="0" collapsed="false">
      <c r="J24" s="19"/>
      <c r="K24" s="20"/>
      <c r="L24" s="20"/>
      <c r="M24" s="20"/>
      <c r="N24" s="20"/>
      <c r="O24" s="20"/>
      <c r="P24" s="20"/>
      <c r="Q24" s="20"/>
      <c r="R24" s="20"/>
    </row>
    <row r="25" customFormat="false" ht="12.75" hidden="false" customHeight="false" outlineLevel="0" collapsed="false">
      <c r="J25" s="22" t="n">
        <v>2008</v>
      </c>
      <c r="K25" s="20"/>
      <c r="L25" s="20"/>
      <c r="M25" s="20"/>
      <c r="N25" s="20"/>
      <c r="O25" s="20"/>
      <c r="P25" s="20"/>
      <c r="Q25" s="20"/>
      <c r="R25" s="20"/>
    </row>
    <row r="26" customFormat="false" ht="12.75" hidden="false" customHeight="false" outlineLevel="0" collapsed="false">
      <c r="J26" s="11" t="s">
        <v>25</v>
      </c>
      <c r="K26" s="20"/>
      <c r="L26" s="20"/>
      <c r="M26" s="20"/>
      <c r="N26" s="20"/>
      <c r="O26" s="20"/>
      <c r="P26" s="20"/>
      <c r="Q26" s="20"/>
      <c r="R26" s="20"/>
    </row>
    <row r="27" customFormat="false" ht="12.75" hidden="false" customHeight="false" outlineLevel="0" collapsed="false">
      <c r="J27" s="21" t="s">
        <v>26</v>
      </c>
      <c r="K27" s="23" t="n">
        <v>6762</v>
      </c>
      <c r="L27" s="23" t="n">
        <v>2573</v>
      </c>
      <c r="M27" s="23" t="n">
        <v>848</v>
      </c>
      <c r="N27" s="23" t="n">
        <v>683</v>
      </c>
      <c r="O27" s="23" t="n">
        <v>181</v>
      </c>
      <c r="P27" s="23" t="n">
        <v>163</v>
      </c>
      <c r="Q27" s="23" t="n">
        <v>0</v>
      </c>
      <c r="R27" s="23" t="n">
        <v>0</v>
      </c>
    </row>
    <row r="28" customFormat="false" ht="12.75" hidden="false" customHeight="false" outlineLevel="0" collapsed="false">
      <c r="J28" s="21" t="s">
        <v>27</v>
      </c>
      <c r="K28" s="23" t="n">
        <v>1118</v>
      </c>
      <c r="L28" s="23" t="n">
        <v>6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2.75" hidden="false" customHeight="false" outlineLevel="0" collapsed="false">
      <c r="J29" s="21" t="s">
        <v>28</v>
      </c>
      <c r="K29" s="23" t="n">
        <v>6883</v>
      </c>
      <c r="L29" s="23" t="n">
        <v>557</v>
      </c>
      <c r="M29" s="23" t="n">
        <v>867</v>
      </c>
      <c r="N29" s="23" t="n">
        <v>23</v>
      </c>
      <c r="O29" s="23" t="n">
        <v>190</v>
      </c>
      <c r="P29" s="23" t="n">
        <v>144</v>
      </c>
      <c r="Q29" s="23" t="n">
        <v>0</v>
      </c>
      <c r="R29" s="23" t="n">
        <v>0</v>
      </c>
    </row>
    <row r="30" customFormat="false" ht="12.75" hidden="false" customHeight="false" outlineLevel="0" collapsed="false">
      <c r="J30" s="21" t="s">
        <v>29</v>
      </c>
      <c r="K30" s="23" t="n">
        <v>1609</v>
      </c>
      <c r="L30" s="23" t="n">
        <v>0</v>
      </c>
      <c r="M30" s="23" t="n">
        <v>0</v>
      </c>
      <c r="N30" s="23" t="n">
        <v>0</v>
      </c>
      <c r="O30" s="23" t="n">
        <v>430</v>
      </c>
      <c r="P30" s="23" t="n">
        <v>430</v>
      </c>
      <c r="Q30" s="23" t="n">
        <v>0</v>
      </c>
      <c r="R30" s="23" t="n">
        <v>0</v>
      </c>
    </row>
    <row r="31" customFormat="false" ht="12.75" hidden="false" customHeight="false" outlineLevel="0" collapsed="false">
      <c r="J31" s="21" t="s">
        <v>30</v>
      </c>
      <c r="K31" s="23" t="n">
        <v>13914</v>
      </c>
      <c r="L31" s="23" t="n">
        <v>1559</v>
      </c>
      <c r="M31" s="23" t="n">
        <v>179</v>
      </c>
      <c r="N31" s="23" t="n">
        <v>134</v>
      </c>
      <c r="O31" s="23" t="n">
        <v>101</v>
      </c>
      <c r="P31" s="23" t="n">
        <v>101</v>
      </c>
      <c r="Q31" s="23" t="n">
        <v>860</v>
      </c>
      <c r="R31" s="23" t="n">
        <v>767</v>
      </c>
    </row>
    <row r="32" customFormat="false" ht="12.75" hidden="false" customHeight="false" outlineLevel="0" collapsed="false">
      <c r="J32" s="21" t="s">
        <v>31</v>
      </c>
      <c r="K32" s="23" t="n">
        <v>120</v>
      </c>
      <c r="L32" s="23" t="n">
        <v>67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2.75" hidden="false" customHeight="false" outlineLevel="0" collapsed="false">
      <c r="J33" s="21" t="s">
        <v>32</v>
      </c>
      <c r="K33" s="23" t="n">
        <v>1988</v>
      </c>
      <c r="L33" s="23" t="n">
        <v>968</v>
      </c>
      <c r="M33" s="23" t="n">
        <v>6551</v>
      </c>
      <c r="N33" s="23" t="n">
        <v>2843</v>
      </c>
      <c r="O33" s="23" t="n">
        <v>238</v>
      </c>
      <c r="P33" s="23" t="n">
        <v>222</v>
      </c>
      <c r="Q33" s="23" t="n">
        <v>0</v>
      </c>
      <c r="R33" s="23" t="n">
        <v>0</v>
      </c>
    </row>
    <row r="34" customFormat="false" ht="12.75" hidden="false" customHeight="false" outlineLevel="0" collapsed="false">
      <c r="J34" s="21" t="s">
        <v>33</v>
      </c>
      <c r="K34" s="23" t="n">
        <v>459</v>
      </c>
      <c r="L34" s="23" t="n">
        <v>16</v>
      </c>
      <c r="M34" s="23" t="n">
        <v>0</v>
      </c>
      <c r="N34" s="23" t="n">
        <v>0</v>
      </c>
      <c r="O34" s="23" t="n">
        <v>100</v>
      </c>
      <c r="P34" s="23" t="n">
        <v>96</v>
      </c>
      <c r="Q34" s="23" t="n">
        <v>0</v>
      </c>
      <c r="R34" s="23" t="n">
        <v>0</v>
      </c>
    </row>
    <row r="35" customFormat="false" ht="12.75" hidden="false" customHeight="false" outlineLevel="0" collapsed="false">
      <c r="J35" s="21" t="s">
        <v>34</v>
      </c>
      <c r="K35" s="23" t="n">
        <v>1961</v>
      </c>
      <c r="L35" s="23" t="n">
        <v>23</v>
      </c>
      <c r="M35" s="23" t="n">
        <v>0</v>
      </c>
      <c r="N35" s="23" t="n">
        <v>0</v>
      </c>
      <c r="O35" s="23" t="n">
        <v>149</v>
      </c>
      <c r="P35" s="23" t="n">
        <v>77</v>
      </c>
      <c r="Q35" s="23" t="n">
        <v>0</v>
      </c>
      <c r="R35" s="23" t="n">
        <v>0</v>
      </c>
    </row>
    <row r="36" customFormat="false" ht="12.75" hidden="false" customHeight="false" outlineLevel="0" collapsed="false">
      <c r="J36" s="21" t="s">
        <v>35</v>
      </c>
      <c r="K36" s="23" t="n">
        <v>10621</v>
      </c>
      <c r="L36" s="23" t="n">
        <v>69</v>
      </c>
      <c r="M36" s="23" t="n">
        <v>422</v>
      </c>
      <c r="N36" s="23" t="n">
        <v>133</v>
      </c>
      <c r="O36" s="23" t="n">
        <v>0</v>
      </c>
      <c r="P36" s="23" t="n">
        <v>0</v>
      </c>
      <c r="Q36" s="23" t="n">
        <v>0</v>
      </c>
      <c r="R36" s="23" t="n">
        <v>0</v>
      </c>
    </row>
    <row r="37" customFormat="false" ht="12.75" hidden="false" customHeight="false" outlineLevel="0" collapsed="false">
      <c r="J37" s="21" t="s">
        <v>36</v>
      </c>
      <c r="K37" s="23" t="n">
        <v>7349</v>
      </c>
      <c r="L37" s="23" t="n">
        <v>0</v>
      </c>
      <c r="M37" s="23" t="n">
        <v>0</v>
      </c>
      <c r="N37" s="23" t="n">
        <v>0</v>
      </c>
      <c r="O37" s="23" t="n">
        <v>149</v>
      </c>
      <c r="P37" s="23" t="n">
        <v>146</v>
      </c>
      <c r="Q37" s="23" t="n">
        <v>552</v>
      </c>
      <c r="R37" s="23" t="n">
        <v>499</v>
      </c>
    </row>
    <row r="38" customFormat="false" ht="12.75" hidden="false" customHeight="false" outlineLevel="0" collapsed="false">
      <c r="J38" s="21" t="s">
        <v>37</v>
      </c>
      <c r="K38" s="23" t="n">
        <v>8958</v>
      </c>
      <c r="L38" s="23" t="n">
        <v>5129</v>
      </c>
      <c r="M38" s="23" t="n">
        <v>9731</v>
      </c>
      <c r="N38" s="23" t="n">
        <v>6250</v>
      </c>
      <c r="O38" s="23" t="n">
        <v>250</v>
      </c>
      <c r="P38" s="23" t="n">
        <v>169</v>
      </c>
      <c r="Q38" s="23" t="n">
        <v>123</v>
      </c>
      <c r="R38" s="23" t="n">
        <v>120</v>
      </c>
    </row>
    <row r="39" customFormat="false" ht="12.75" hidden="false" customHeight="false" outlineLevel="0" collapsed="false">
      <c r="J39" s="21" t="s">
        <v>38</v>
      </c>
      <c r="K39" s="23" t="n">
        <v>4194</v>
      </c>
      <c r="L39" s="23" t="n">
        <v>3470</v>
      </c>
      <c r="M39" s="23" t="n">
        <v>3483</v>
      </c>
      <c r="N39" s="23" t="n">
        <v>2131</v>
      </c>
      <c r="O39" s="23" t="n">
        <v>334</v>
      </c>
      <c r="P39" s="23" t="n">
        <v>324</v>
      </c>
      <c r="Q39" s="23" t="n">
        <v>0</v>
      </c>
      <c r="R39" s="23" t="n">
        <v>0</v>
      </c>
    </row>
    <row r="40" customFormat="false" ht="12.75" hidden="false" customHeight="false" outlineLevel="0" collapsed="false">
      <c r="J40" s="21" t="s">
        <v>39</v>
      </c>
      <c r="K40" s="23" t="n">
        <v>27290</v>
      </c>
      <c r="L40" s="23" t="n">
        <v>2710</v>
      </c>
      <c r="M40" s="23" t="n">
        <v>2159</v>
      </c>
      <c r="N40" s="23" t="n">
        <v>797</v>
      </c>
      <c r="O40" s="23" t="n">
        <v>573</v>
      </c>
      <c r="P40" s="23" t="n">
        <v>538</v>
      </c>
      <c r="Q40" s="23" t="n">
        <v>42</v>
      </c>
      <c r="R40" s="23" t="n">
        <v>26</v>
      </c>
    </row>
    <row r="41" customFormat="false" ht="12.75" hidden="false" customHeight="false" outlineLevel="0" collapsed="false">
      <c r="J41" s="21" t="s">
        <v>40</v>
      </c>
      <c r="K41" s="23" t="n">
        <v>11489</v>
      </c>
      <c r="L41" s="23" t="n">
        <v>2720</v>
      </c>
      <c r="M41" s="23" t="n">
        <v>6434</v>
      </c>
      <c r="N41" s="23" t="n">
        <v>2272</v>
      </c>
      <c r="O41" s="23" t="n">
        <v>0</v>
      </c>
      <c r="P41" s="23" t="n">
        <v>0</v>
      </c>
      <c r="Q41" s="23" t="n">
        <v>7</v>
      </c>
      <c r="R41" s="23" t="n">
        <v>6</v>
      </c>
    </row>
    <row r="42" customFormat="false" ht="12.75" hidden="false" customHeight="false" outlineLevel="0" collapsed="false">
      <c r="J42" s="21" t="s">
        <v>41</v>
      </c>
      <c r="K42" s="23" t="s">
        <v>42</v>
      </c>
      <c r="L42" s="23" t="s">
        <v>42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</row>
    <row r="43" customFormat="false" ht="12.75" hidden="false" customHeight="false" outlineLevel="0" collapsed="false">
      <c r="J43" s="21" t="s">
        <v>43</v>
      </c>
      <c r="K43" s="23" t="n">
        <v>674</v>
      </c>
      <c r="L43" s="23" t="n">
        <v>9</v>
      </c>
      <c r="M43" s="23" t="n">
        <v>116</v>
      </c>
      <c r="N43" s="23" t="n">
        <v>15</v>
      </c>
      <c r="O43" s="23" t="n">
        <v>94</v>
      </c>
      <c r="P43" s="23" t="n">
        <v>88</v>
      </c>
      <c r="Q43" s="23" t="n">
        <v>0</v>
      </c>
      <c r="R43" s="23" t="n">
        <v>0</v>
      </c>
    </row>
    <row r="44" customFormat="false" ht="12.75" hidden="false" customHeight="false" outlineLevel="0" collapsed="false">
      <c r="J44" s="21" t="s">
        <v>44</v>
      </c>
      <c r="K44" s="23" t="n">
        <v>67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</row>
    <row r="45" customFormat="false" ht="12.75" hidden="false" customHeight="false" outlineLevel="0" collapsed="false">
      <c r="J45" s="21" t="s">
        <v>45</v>
      </c>
      <c r="K45" s="23" t="n">
        <v>47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</row>
    <row r="46" customFormat="false" ht="12.75" hidden="false" customHeight="false" outlineLevel="0" collapsed="false">
      <c r="J46" s="21" t="s">
        <v>46</v>
      </c>
      <c r="K46" s="23" t="n">
        <v>7437</v>
      </c>
      <c r="L46" s="23" t="n">
        <v>850</v>
      </c>
      <c r="M46" s="23" t="n">
        <v>11106</v>
      </c>
      <c r="N46" s="23" t="n">
        <v>4878</v>
      </c>
      <c r="O46" s="23" t="n">
        <v>70</v>
      </c>
      <c r="P46" s="23" t="n">
        <v>67</v>
      </c>
      <c r="Q46" s="23" t="n">
        <v>403</v>
      </c>
      <c r="R46" s="23" t="n">
        <v>367</v>
      </c>
    </row>
    <row r="47" customFormat="false" ht="12.75" hidden="false" customHeight="false" outlineLevel="0" collapsed="false">
      <c r="J47" s="21" t="s">
        <v>47</v>
      </c>
      <c r="K47" s="23" t="n">
        <v>707</v>
      </c>
      <c r="L47" s="23" t="n">
        <v>0</v>
      </c>
      <c r="M47" s="23" t="n">
        <v>5740</v>
      </c>
      <c r="N47" s="23" t="n">
        <v>455</v>
      </c>
      <c r="O47" s="23" t="n">
        <v>420</v>
      </c>
      <c r="P47" s="23" t="n">
        <v>399</v>
      </c>
      <c r="Q47" s="23" t="n">
        <v>0</v>
      </c>
      <c r="R47" s="23" t="n">
        <v>0</v>
      </c>
    </row>
    <row r="48" customFormat="false" ht="12.75" hidden="false" customHeight="false" outlineLevel="0" collapsed="false">
      <c r="J48" s="21" t="s">
        <v>48</v>
      </c>
      <c r="K48" s="23" t="n">
        <v>4762</v>
      </c>
      <c r="L48" s="23" t="n">
        <v>792</v>
      </c>
      <c r="M48" s="23" t="n">
        <v>739</v>
      </c>
      <c r="N48" s="23" t="n">
        <v>630</v>
      </c>
      <c r="O48" s="23" t="n">
        <v>265</v>
      </c>
      <c r="P48" s="23" t="n">
        <v>265</v>
      </c>
      <c r="Q48" s="23" t="n">
        <v>8</v>
      </c>
      <c r="R48" s="23" t="n">
        <v>0</v>
      </c>
    </row>
    <row r="49" customFormat="false" ht="12.75" hidden="false" customHeight="false" outlineLevel="0" collapsed="false">
      <c r="J49" s="21" t="s">
        <v>49</v>
      </c>
      <c r="K49" s="23" t="n">
        <v>5</v>
      </c>
      <c r="L49" s="23" t="n">
        <v>3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</row>
    <row r="50" customFormat="false" ht="12.75" hidden="false" customHeight="false" outlineLevel="0" collapsed="false">
      <c r="J50" s="21" t="s">
        <v>50</v>
      </c>
      <c r="K50" s="23" t="n">
        <v>3323</v>
      </c>
      <c r="L50" s="23" t="n">
        <v>1382</v>
      </c>
      <c r="M50" s="23" t="n">
        <v>1720</v>
      </c>
      <c r="N50" s="23" t="n">
        <v>843</v>
      </c>
      <c r="O50" s="23" t="n">
        <v>706</v>
      </c>
      <c r="P50" s="23" t="n">
        <v>651</v>
      </c>
      <c r="Q50" s="23" t="n">
        <v>88</v>
      </c>
      <c r="R50" s="23" t="n">
        <v>88</v>
      </c>
    </row>
    <row r="51" customFormat="false" ht="12.75" hidden="false" customHeight="false" outlineLevel="0" collapsed="false">
      <c r="J51" s="21" t="s">
        <v>51</v>
      </c>
      <c r="K51" s="23" t="n">
        <v>1346</v>
      </c>
      <c r="L51" s="23" t="n">
        <v>12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</row>
    <row r="52" customFormat="false" ht="12.75" hidden="false" customHeight="false" outlineLevel="0" collapsed="false">
      <c r="J52" s="21" t="s">
        <v>52</v>
      </c>
      <c r="K52" s="23" t="n">
        <v>6798</v>
      </c>
      <c r="L52" s="23" t="n">
        <v>419</v>
      </c>
      <c r="M52" s="23" t="n">
        <v>24169</v>
      </c>
      <c r="N52" s="23" t="n">
        <v>2294</v>
      </c>
      <c r="O52" s="23" t="n">
        <v>251</v>
      </c>
      <c r="P52" s="23" t="n">
        <v>223</v>
      </c>
      <c r="Q52" s="23" t="n">
        <v>0</v>
      </c>
      <c r="R52" s="23" t="n">
        <v>0</v>
      </c>
    </row>
    <row r="53" customFormat="false" ht="12.75" hidden="false" customHeight="false" outlineLevel="0" collapsed="false">
      <c r="J53" s="21" t="s">
        <v>53</v>
      </c>
      <c r="K53" s="23" t="n">
        <v>14237</v>
      </c>
      <c r="L53" s="23" t="n">
        <v>400</v>
      </c>
      <c r="M53" s="23" t="n">
        <v>1362</v>
      </c>
      <c r="N53" s="23" t="n">
        <v>741</v>
      </c>
      <c r="O53" s="23" t="n">
        <v>149</v>
      </c>
      <c r="P53" s="23" t="n">
        <v>134</v>
      </c>
      <c r="Q53" s="23" t="n">
        <v>0</v>
      </c>
      <c r="R53" s="23" t="n">
        <v>0</v>
      </c>
    </row>
    <row r="54" customFormat="false" ht="12.75" hidden="false" customHeight="false" outlineLevel="0" collapsed="false">
      <c r="J54" s="21" t="s">
        <v>54</v>
      </c>
      <c r="K54" s="23" t="n">
        <v>8686</v>
      </c>
      <c r="L54" s="23" t="n">
        <v>3766</v>
      </c>
      <c r="M54" s="23" t="n">
        <v>4498</v>
      </c>
      <c r="N54" s="23" t="n">
        <v>746</v>
      </c>
      <c r="O54" s="23" t="n">
        <v>355</v>
      </c>
      <c r="P54" s="23" t="n">
        <v>322</v>
      </c>
      <c r="Q54" s="23" t="n">
        <v>486</v>
      </c>
      <c r="R54" s="23" t="n">
        <v>474</v>
      </c>
    </row>
    <row r="55" customFormat="false" ht="12.7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J56" s="11" t="s">
        <v>55</v>
      </c>
      <c r="K56" s="23"/>
      <c r="L56" s="23"/>
      <c r="M56" s="23"/>
      <c r="N56" s="23"/>
      <c r="O56" s="23"/>
      <c r="P56" s="23"/>
      <c r="Q56" s="23"/>
      <c r="R56" s="23"/>
    </row>
    <row r="57" customFormat="false" ht="12.75" hidden="false" customHeight="false" outlineLevel="0" collapsed="false">
      <c r="J57" s="21" t="s">
        <v>56</v>
      </c>
      <c r="K57" s="23" t="n">
        <v>110</v>
      </c>
      <c r="L57" s="23" t="n">
        <v>6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</row>
    <row r="58" customFormat="false" ht="12.75" hidden="false" customHeight="false" outlineLevel="0" collapsed="false">
      <c r="J58" s="21" t="s">
        <v>57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</row>
    <row r="59" customFormat="false" ht="12.75" hidden="false" customHeight="false" outlineLevel="0" collapsed="false">
      <c r="J59" s="21" t="s">
        <v>58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</row>
    <row r="60" customFormat="false" ht="12.75" hidden="false" customHeight="false" outlineLevel="0" collapsed="false">
      <c r="J60" s="21" t="s">
        <v>59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</row>
    <row r="61" customFormat="false" ht="12.75" hidden="false" customHeight="false" outlineLevel="0" collapsed="false">
      <c r="J61" s="21" t="s">
        <v>6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</row>
    <row r="62" customFormat="false" ht="12.75" hidden="false" customHeight="false" outlineLevel="0" collapsed="false">
      <c r="J62" s="21" t="s">
        <v>6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</row>
    <row r="63" customFormat="false" ht="12.75" hidden="false" customHeight="false" outlineLevel="0" collapsed="false">
      <c r="J63" s="6" t="s">
        <v>62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</row>
    <row r="64" customFormat="false" ht="12.75" hidden="false" customHeight="false" outlineLevel="0" collapsed="false">
      <c r="J64" s="21" t="s">
        <v>63</v>
      </c>
      <c r="L64" s="21" t="s">
        <v>64</v>
      </c>
      <c r="O64" s="21" t="s">
        <v>65</v>
      </c>
    </row>
    <row r="65" customFormat="false" ht="12.75" hidden="false" customHeight="false" outlineLevel="0" collapsed="false">
      <c r="J65" s="21" t="s">
        <v>66</v>
      </c>
      <c r="K65" s="3"/>
      <c r="L65" s="21" t="s">
        <v>67</v>
      </c>
      <c r="M65" s="3"/>
      <c r="N65" s="3"/>
      <c r="O65" s="21" t="s">
        <v>68</v>
      </c>
      <c r="P65" s="3"/>
      <c r="Q65" s="3"/>
      <c r="R65" s="3"/>
    </row>
    <row r="66" customFormat="false" ht="12.75" hidden="false" customHeight="false" outlineLevel="0" collapsed="false">
      <c r="J66" s="21"/>
      <c r="K66" s="3"/>
      <c r="O66" s="21"/>
      <c r="R66" s="3"/>
    </row>
    <row r="67" customFormat="false" ht="12.75" hidden="false" customHeight="false" outlineLevel="0" collapsed="false">
      <c r="L67" s="21"/>
      <c r="M67" s="3"/>
      <c r="N67" s="3"/>
      <c r="O67" s="21"/>
      <c r="R67" s="3"/>
    </row>
    <row r="69" customFormat="false" ht="12.75" hidden="false" customHeight="false" outlineLevel="0" collapsed="false">
      <c r="J69" s="25" t="n">
        <v>300</v>
      </c>
      <c r="K69" s="25"/>
      <c r="L69" s="25"/>
      <c r="M69" s="25"/>
      <c r="N69" s="25"/>
      <c r="O69" s="25"/>
      <c r="P69" s="25"/>
      <c r="Q69" s="25"/>
      <c r="R69" s="25"/>
    </row>
    <row r="72" customFormat="false" ht="12.75" hidden="false" customHeight="false" outlineLevel="0" collapsed="false">
      <c r="A72" s="21" t="n">
        <v>270</v>
      </c>
      <c r="Q72" s="26"/>
    </row>
    <row r="73" customFormat="false" ht="15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7" t="s">
        <v>69</v>
      </c>
      <c r="K73" s="27"/>
      <c r="L73" s="27"/>
      <c r="M73" s="27"/>
      <c r="N73" s="27"/>
      <c r="O73" s="27"/>
      <c r="P73" s="27"/>
      <c r="Q73" s="27"/>
    </row>
    <row r="75" customFormat="false" ht="14.25" hidden="false" customHeight="false" outlineLevel="0" collapsed="false">
      <c r="A75" s="2" t="s">
        <v>70</v>
      </c>
      <c r="B75" s="2"/>
      <c r="C75" s="2"/>
      <c r="D75" s="2"/>
      <c r="E75" s="2"/>
      <c r="F75" s="2"/>
      <c r="G75" s="2"/>
      <c r="H75" s="2"/>
      <c r="I75" s="2"/>
      <c r="J75" s="28" t="s">
        <v>71</v>
      </c>
      <c r="K75" s="28"/>
      <c r="L75" s="28"/>
      <c r="M75" s="28"/>
      <c r="N75" s="28"/>
      <c r="O75" s="28"/>
      <c r="P75" s="28"/>
      <c r="Q75" s="28"/>
    </row>
    <row r="76" customFormat="false" ht="15" hidden="false" customHeight="false" outlineLevel="0" collapsed="false">
      <c r="B76" s="3"/>
      <c r="D76" s="4" t="s">
        <v>2</v>
      </c>
      <c r="E76" s="3"/>
      <c r="G76" s="3"/>
      <c r="I76" s="5" t="s">
        <v>72</v>
      </c>
      <c r="J76" s="29"/>
      <c r="K76" s="29"/>
      <c r="L76" s="30" t="s">
        <v>73</v>
      </c>
      <c r="M76" s="29"/>
      <c r="N76" s="31"/>
      <c r="O76" s="31"/>
      <c r="P76" s="29"/>
      <c r="Q76" s="32" t="s">
        <v>74</v>
      </c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8"/>
      <c r="I77" s="7"/>
      <c r="J77" s="33"/>
      <c r="K77" s="34"/>
      <c r="L77" s="34"/>
      <c r="M77" s="34"/>
      <c r="N77" s="35"/>
      <c r="O77" s="35"/>
      <c r="P77" s="35"/>
      <c r="Q77" s="35"/>
    </row>
    <row r="78" customFormat="false" ht="12.75" hidden="false" customHeight="false" outlineLevel="0" collapsed="false">
      <c r="A78" s="9"/>
      <c r="B78" s="10" t="s">
        <v>4</v>
      </c>
      <c r="C78" s="10"/>
      <c r="D78" s="10" t="s">
        <v>5</v>
      </c>
      <c r="E78" s="10"/>
      <c r="F78" s="10" t="s">
        <v>6</v>
      </c>
      <c r="G78" s="10"/>
      <c r="H78" s="10" t="s">
        <v>7</v>
      </c>
      <c r="I78" s="10"/>
      <c r="J78" s="9"/>
      <c r="K78" s="9"/>
      <c r="L78" s="10" t="s">
        <v>75</v>
      </c>
      <c r="M78" s="10"/>
      <c r="N78" s="10" t="s">
        <v>76</v>
      </c>
      <c r="O78" s="10"/>
      <c r="P78" s="10" t="s">
        <v>77</v>
      </c>
      <c r="Q78" s="10"/>
    </row>
    <row r="79" customFormat="false" ht="12.75" hidden="false" customHeight="false" outlineLevel="0" collapsed="false">
      <c r="A79" s="11" t="s">
        <v>8</v>
      </c>
      <c r="B79" s="2" t="s">
        <v>9</v>
      </c>
      <c r="C79" s="2"/>
      <c r="D79" s="2" t="s">
        <v>9</v>
      </c>
      <c r="E79" s="2"/>
      <c r="F79" s="2" t="s">
        <v>9</v>
      </c>
      <c r="G79" s="2"/>
      <c r="H79" s="2" t="s">
        <v>10</v>
      </c>
      <c r="I79" s="2"/>
      <c r="J79" s="11" t="s">
        <v>8</v>
      </c>
      <c r="K79" s="9"/>
      <c r="L79" s="2" t="s">
        <v>78</v>
      </c>
      <c r="M79" s="2"/>
      <c r="N79" s="2" t="s">
        <v>79</v>
      </c>
      <c r="O79" s="2"/>
      <c r="P79" s="2" t="s">
        <v>80</v>
      </c>
      <c r="Q79" s="2"/>
    </row>
    <row r="80" customFormat="false" ht="12.75" hidden="false" customHeight="false" outlineLevel="0" collapsed="false">
      <c r="A80" s="11" t="s">
        <v>11</v>
      </c>
      <c r="B80" s="11" t="s">
        <v>12</v>
      </c>
      <c r="C80" s="12"/>
      <c r="D80" s="11" t="s">
        <v>13</v>
      </c>
      <c r="E80" s="12"/>
      <c r="F80" s="11" t="s">
        <v>13</v>
      </c>
      <c r="G80" s="12"/>
      <c r="H80" s="11" t="s">
        <v>13</v>
      </c>
      <c r="I80" s="12"/>
      <c r="J80" s="11" t="s">
        <v>11</v>
      </c>
      <c r="K80" s="9"/>
      <c r="L80" s="36" t="s">
        <v>81</v>
      </c>
      <c r="M80" s="36"/>
      <c r="N80" s="36" t="s">
        <v>81</v>
      </c>
      <c r="O80" s="36"/>
      <c r="P80" s="36" t="s">
        <v>81</v>
      </c>
      <c r="Q80" s="36"/>
    </row>
    <row r="81" customFormat="false" ht="12.75" hidden="false" customHeight="false" outlineLevel="0" collapsed="false">
      <c r="A81" s="9"/>
      <c r="B81" s="5" t="s">
        <v>14</v>
      </c>
      <c r="C81" s="5" t="s">
        <v>15</v>
      </c>
      <c r="D81" s="5" t="s">
        <v>14</v>
      </c>
      <c r="E81" s="5" t="s">
        <v>15</v>
      </c>
      <c r="F81" s="5" t="s">
        <v>14</v>
      </c>
      <c r="G81" s="5" t="s">
        <v>15</v>
      </c>
      <c r="H81" s="5" t="s">
        <v>14</v>
      </c>
      <c r="I81" s="5" t="s">
        <v>15</v>
      </c>
      <c r="J81" s="9"/>
      <c r="K81" s="9"/>
      <c r="L81" s="5" t="s">
        <v>14</v>
      </c>
      <c r="M81" s="5" t="s">
        <v>15</v>
      </c>
      <c r="N81" s="5" t="s">
        <v>14</v>
      </c>
      <c r="O81" s="5" t="s">
        <v>15</v>
      </c>
      <c r="P81" s="5" t="s">
        <v>14</v>
      </c>
      <c r="Q81" s="5" t="s">
        <v>15</v>
      </c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5"/>
      <c r="I82" s="16"/>
      <c r="J82" s="13"/>
      <c r="K82" s="15"/>
      <c r="L82" s="15"/>
      <c r="M82" s="14"/>
      <c r="N82" s="14"/>
      <c r="O82" s="14"/>
      <c r="P82" s="14"/>
      <c r="Q82" s="14"/>
    </row>
    <row r="83" customFormat="false" ht="12.75" hidden="false" customHeight="false" outlineLevel="0" collapsed="false">
      <c r="A83" s="11" t="s">
        <v>16</v>
      </c>
      <c r="B83" s="5" t="s">
        <v>17</v>
      </c>
      <c r="C83" s="5" t="s">
        <v>18</v>
      </c>
      <c r="D83" s="5" t="s">
        <v>19</v>
      </c>
      <c r="E83" s="5" t="s">
        <v>20</v>
      </c>
      <c r="F83" s="5" t="s">
        <v>21</v>
      </c>
      <c r="G83" s="5" t="s">
        <v>22</v>
      </c>
      <c r="H83" s="5" t="s">
        <v>23</v>
      </c>
      <c r="I83" s="5" t="s">
        <v>24</v>
      </c>
      <c r="J83" s="11" t="s">
        <v>16</v>
      </c>
      <c r="K83" s="9"/>
      <c r="L83" s="5" t="s">
        <v>82</v>
      </c>
      <c r="M83" s="5" t="s">
        <v>83</v>
      </c>
      <c r="N83" s="12" t="n">
        <v>12</v>
      </c>
      <c r="O83" s="12" t="n">
        <v>13</v>
      </c>
      <c r="P83" s="12" t="n">
        <v>14</v>
      </c>
      <c r="Q83" s="12" t="n">
        <v>15</v>
      </c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17"/>
      <c r="I84" s="18"/>
      <c r="J84" s="6"/>
      <c r="K84" s="17"/>
      <c r="L84" s="1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19" t="s">
        <v>84</v>
      </c>
      <c r="B85" s="20" t="n">
        <v>129205</v>
      </c>
      <c r="C85" s="20" t="n">
        <v>13456</v>
      </c>
      <c r="D85" s="20" t="n">
        <v>61475</v>
      </c>
      <c r="E85" s="20" t="n">
        <v>21637</v>
      </c>
      <c r="F85" s="20" t="n">
        <v>4356</v>
      </c>
      <c r="G85" s="20" t="n">
        <v>3961</v>
      </c>
      <c r="H85" s="20" t="n">
        <v>2461</v>
      </c>
      <c r="I85" s="20" t="n">
        <v>2225</v>
      </c>
      <c r="J85" s="19" t="n">
        <v>2001</v>
      </c>
      <c r="L85" s="23" t="n">
        <v>2928</v>
      </c>
      <c r="M85" s="23" t="n">
        <v>2771</v>
      </c>
      <c r="N85" s="23" t="n">
        <v>23240</v>
      </c>
      <c r="O85" s="23" t="n">
        <v>12491</v>
      </c>
      <c r="P85" s="37" t="n">
        <f aca="false">N85+L85+H85+F85+D85+B85</f>
        <v>223665</v>
      </c>
      <c r="Q85" s="37" t="n">
        <f aca="false">O85+M85+I85+G85+E85+C85</f>
        <v>56541</v>
      </c>
    </row>
    <row r="86" customFormat="false" ht="12.75" hidden="false" customHeight="false" outlineLevel="0" collapsed="false">
      <c r="A86" s="19" t="n">
        <v>2002</v>
      </c>
      <c r="B86" s="20" t="n">
        <v>121265</v>
      </c>
      <c r="C86" s="20" t="n">
        <v>17889</v>
      </c>
      <c r="D86" s="20" t="n">
        <v>69520</v>
      </c>
      <c r="E86" s="20" t="n">
        <v>21541</v>
      </c>
      <c r="F86" s="20" t="n">
        <v>4407</v>
      </c>
      <c r="G86" s="20" t="n">
        <v>4008</v>
      </c>
      <c r="H86" s="20" t="n">
        <v>23477</v>
      </c>
      <c r="I86" s="20" t="n">
        <v>12796</v>
      </c>
      <c r="J86" s="19" t="n">
        <v>2002</v>
      </c>
      <c r="L86" s="23" t="n">
        <v>2985</v>
      </c>
      <c r="M86" s="23" t="n">
        <v>2819</v>
      </c>
      <c r="N86" s="23" t="n">
        <v>23477</v>
      </c>
      <c r="O86" s="23" t="n">
        <v>12796</v>
      </c>
      <c r="P86" s="37" t="n">
        <v>224124</v>
      </c>
      <c r="Q86" s="37" t="n">
        <v>61302</v>
      </c>
    </row>
    <row r="87" customFormat="false" ht="12.75" hidden="false" customHeight="false" outlineLevel="0" collapsed="false">
      <c r="A87" s="21" t="n">
        <v>2003</v>
      </c>
      <c r="B87" s="20" t="n">
        <v>148898</v>
      </c>
      <c r="C87" s="20" t="n">
        <v>21702</v>
      </c>
      <c r="D87" s="20" t="n">
        <v>76023</v>
      </c>
      <c r="E87" s="20" t="n">
        <v>24238</v>
      </c>
      <c r="F87" s="20" t="n">
        <v>4845</v>
      </c>
      <c r="G87" s="20" t="n">
        <v>4327</v>
      </c>
      <c r="H87" s="20" t="n">
        <v>23770</v>
      </c>
      <c r="I87" s="20" t="n">
        <v>13093</v>
      </c>
      <c r="J87" s="21" t="n">
        <v>2003</v>
      </c>
      <c r="L87" s="23" t="n">
        <v>3315</v>
      </c>
      <c r="M87" s="23" t="n">
        <v>3217</v>
      </c>
      <c r="N87" s="23" t="n">
        <v>23770</v>
      </c>
      <c r="O87" s="23" t="n">
        <v>13093</v>
      </c>
      <c r="P87" s="37" t="n">
        <v>259328</v>
      </c>
      <c r="Q87" s="37" t="n">
        <v>68830</v>
      </c>
    </row>
    <row r="88" customFormat="false" ht="12.75" hidden="false" customHeight="false" outlineLevel="0" collapsed="false">
      <c r="A88" s="21" t="n">
        <v>2004</v>
      </c>
      <c r="B88" s="20" t="n">
        <v>150533</v>
      </c>
      <c r="C88" s="20" t="n">
        <v>21741</v>
      </c>
      <c r="D88" s="20" t="n">
        <v>76313</v>
      </c>
      <c r="E88" s="20" t="n">
        <v>24392</v>
      </c>
      <c r="F88" s="20" t="n">
        <v>4874</v>
      </c>
      <c r="G88" s="20" t="n">
        <v>4353</v>
      </c>
      <c r="H88" s="20" t="n">
        <v>24053</v>
      </c>
      <c r="I88" s="20" t="n">
        <v>13376</v>
      </c>
      <c r="J88" s="21" t="n">
        <v>2004</v>
      </c>
      <c r="L88" s="23" t="n">
        <v>3352</v>
      </c>
      <c r="M88" s="23" t="n">
        <v>3248</v>
      </c>
      <c r="N88" s="23" t="n">
        <v>24053</v>
      </c>
      <c r="O88" s="23" t="n">
        <v>13376</v>
      </c>
      <c r="P88" s="37" t="n">
        <v>261625</v>
      </c>
      <c r="Q88" s="37" t="n">
        <v>69388</v>
      </c>
    </row>
    <row r="89" customFormat="false" ht="12.75" hidden="false" customHeight="false" outlineLevel="0" collapsed="false">
      <c r="J89" s="19" t="n">
        <v>2005</v>
      </c>
      <c r="L89" s="1" t="n">
        <v>2470</v>
      </c>
      <c r="M89" s="1" t="n">
        <v>2366</v>
      </c>
      <c r="N89" s="1" t="n">
        <v>24482</v>
      </c>
      <c r="O89" s="1" t="n">
        <v>10289</v>
      </c>
      <c r="P89" s="9" t="n">
        <v>259815</v>
      </c>
      <c r="Q89" s="9" t="n">
        <v>66299</v>
      </c>
    </row>
    <row r="90" customFormat="false" ht="12.75" hidden="false" customHeight="false" outlineLevel="0" collapsed="false">
      <c r="A90" s="19"/>
      <c r="J90" s="19" t="n">
        <v>2006</v>
      </c>
      <c r="L90" s="1" t="n">
        <v>2510</v>
      </c>
      <c r="M90" s="1" t="n">
        <v>2388</v>
      </c>
      <c r="N90" s="1" t="n">
        <v>24947</v>
      </c>
      <c r="O90" s="1" t="n">
        <v>10664</v>
      </c>
      <c r="P90" s="37" t="n">
        <v>262186</v>
      </c>
      <c r="Q90" s="37" t="n">
        <v>66581</v>
      </c>
    </row>
    <row r="91" customFormat="false" ht="12.75" hidden="false" customHeight="false" outlineLevel="0" collapsed="false">
      <c r="A91" s="19"/>
      <c r="J91" s="21" t="n">
        <v>2007</v>
      </c>
      <c r="L91" s="1" t="n">
        <v>2550</v>
      </c>
      <c r="M91" s="1" t="n">
        <v>2414</v>
      </c>
      <c r="N91" s="1" t="n">
        <v>25454</v>
      </c>
      <c r="O91" s="1" t="n">
        <v>10937</v>
      </c>
      <c r="P91" s="37" t="n">
        <v>268505</v>
      </c>
      <c r="Q91" s="37" t="n">
        <v>69039</v>
      </c>
    </row>
    <row r="92" customFormat="false" ht="12.75" hidden="false" customHeight="false" outlineLevel="0" collapsed="false">
      <c r="J92" s="21" t="n">
        <v>2008</v>
      </c>
      <c r="L92" s="1" t="n">
        <v>2575</v>
      </c>
      <c r="M92" s="1" t="n">
        <v>2436</v>
      </c>
      <c r="N92" s="1" t="n">
        <v>25976</v>
      </c>
      <c r="O92" s="1" t="n">
        <v>11354</v>
      </c>
      <c r="P92" s="37" t="n">
        <v>270189</v>
      </c>
      <c r="Q92" s="37" t="n">
        <v>74180</v>
      </c>
    </row>
    <row r="93" customFormat="false" ht="12.75" hidden="false" customHeight="false" outlineLevel="0" collapsed="false">
      <c r="P93" s="37"/>
      <c r="Q93" s="37"/>
    </row>
    <row r="94" customFormat="false" ht="12.75" hidden="false" customHeight="false" outlineLevel="0" collapsed="false">
      <c r="P94" s="37"/>
      <c r="Q94" s="37"/>
    </row>
    <row r="95" customFormat="false" ht="12.7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19"/>
      <c r="L95" s="23"/>
      <c r="M95" s="23"/>
      <c r="N95" s="23"/>
      <c r="O95" s="23"/>
      <c r="P95" s="37"/>
      <c r="Q95" s="37"/>
    </row>
    <row r="96" customFormat="false" ht="12.75" hidden="false" customHeight="false" outlineLevel="0" collapsed="false">
      <c r="A96" s="22" t="n">
        <v>2004</v>
      </c>
      <c r="B96" s="20"/>
      <c r="C96" s="20"/>
      <c r="D96" s="20"/>
      <c r="E96" s="20"/>
      <c r="F96" s="20"/>
      <c r="G96" s="20"/>
      <c r="H96" s="20"/>
      <c r="I96" s="20"/>
      <c r="J96" s="11" t="n">
        <v>2008</v>
      </c>
      <c r="L96" s="23" t="s">
        <v>85</v>
      </c>
      <c r="M96" s="23" t="s">
        <v>85</v>
      </c>
      <c r="N96" s="23" t="s">
        <v>85</v>
      </c>
      <c r="O96" s="23" t="s">
        <v>85</v>
      </c>
      <c r="P96" s="37"/>
      <c r="Q96" s="37"/>
    </row>
    <row r="97" customFormat="false" ht="12.75" hidden="false" customHeight="false" outlineLevel="0" collapsed="false">
      <c r="A97" s="11" t="s">
        <v>25</v>
      </c>
      <c r="B97" s="20"/>
      <c r="C97" s="20"/>
      <c r="D97" s="20"/>
      <c r="E97" s="20"/>
      <c r="F97" s="20"/>
      <c r="G97" s="20"/>
      <c r="H97" s="20"/>
      <c r="I97" s="20"/>
      <c r="J97" s="11" t="s">
        <v>25</v>
      </c>
      <c r="L97" s="23"/>
      <c r="M97" s="23"/>
      <c r="N97" s="23"/>
      <c r="O97" s="23"/>
      <c r="P97" s="37"/>
      <c r="Q97" s="37"/>
    </row>
    <row r="98" customFormat="false" ht="12.75" hidden="false" customHeight="false" outlineLevel="0" collapsed="false">
      <c r="A98" s="21" t="s">
        <v>26</v>
      </c>
      <c r="B98" s="23" t="n">
        <v>6659</v>
      </c>
      <c r="C98" s="23" t="n">
        <v>2574</v>
      </c>
      <c r="D98" s="23" t="n">
        <v>848</v>
      </c>
      <c r="E98" s="23" t="n">
        <v>683</v>
      </c>
      <c r="F98" s="23" t="n">
        <v>181</v>
      </c>
      <c r="G98" s="23" t="n">
        <v>163</v>
      </c>
      <c r="H98" s="23" t="s">
        <v>86</v>
      </c>
      <c r="I98" s="23" t="s">
        <v>86</v>
      </c>
      <c r="J98" s="21" t="s">
        <v>26</v>
      </c>
      <c r="L98" s="23" t="n">
        <v>866</v>
      </c>
      <c r="M98" s="23" t="n">
        <v>861</v>
      </c>
      <c r="N98" s="23" t="s">
        <v>87</v>
      </c>
      <c r="O98" s="23" t="s">
        <v>87</v>
      </c>
      <c r="P98" s="37" t="n">
        <v>8657</v>
      </c>
      <c r="Q98" s="37" t="n">
        <v>4280</v>
      </c>
    </row>
    <row r="99" customFormat="false" ht="12.75" hidden="false" customHeight="false" outlineLevel="0" collapsed="false">
      <c r="A99" s="21" t="s">
        <v>27</v>
      </c>
      <c r="B99" s="23" t="n">
        <v>1113</v>
      </c>
      <c r="C99" s="23" t="n">
        <v>60</v>
      </c>
      <c r="D99" s="23" t="s">
        <v>86</v>
      </c>
      <c r="E99" s="23" t="s">
        <v>86</v>
      </c>
      <c r="F99" s="23" t="s">
        <v>86</v>
      </c>
      <c r="G99" s="23" t="s">
        <v>86</v>
      </c>
      <c r="H99" s="23" t="s">
        <v>86</v>
      </c>
      <c r="I99" s="23" t="s">
        <v>86</v>
      </c>
      <c r="J99" s="21" t="s">
        <v>27</v>
      </c>
      <c r="L99" s="23" t="s">
        <v>87</v>
      </c>
      <c r="M99" s="23" t="s">
        <v>87</v>
      </c>
      <c r="N99" s="23" t="s">
        <v>87</v>
      </c>
      <c r="O99" s="23" t="s">
        <v>87</v>
      </c>
      <c r="P99" s="37" t="n">
        <v>1118</v>
      </c>
      <c r="Q99" s="37" t="n">
        <v>60</v>
      </c>
    </row>
    <row r="100" customFormat="false" ht="12.75" hidden="false" customHeight="false" outlineLevel="0" collapsed="false">
      <c r="A100" s="21" t="s">
        <v>28</v>
      </c>
      <c r="B100" s="23" t="n">
        <v>6098</v>
      </c>
      <c r="C100" s="23" t="n">
        <v>272</v>
      </c>
      <c r="D100" s="23" t="n">
        <v>799</v>
      </c>
      <c r="E100" s="23" t="n">
        <v>21</v>
      </c>
      <c r="F100" s="23" t="n">
        <v>190</v>
      </c>
      <c r="G100" s="23" t="n">
        <v>144</v>
      </c>
      <c r="H100" s="23" t="s">
        <v>86</v>
      </c>
      <c r="I100" s="23" t="s">
        <v>86</v>
      </c>
      <c r="J100" s="21" t="s">
        <v>88</v>
      </c>
      <c r="L100" s="23" t="n">
        <v>121</v>
      </c>
      <c r="M100" s="23" t="n">
        <v>87</v>
      </c>
      <c r="N100" s="23" t="s">
        <v>87</v>
      </c>
      <c r="O100" s="23" t="s">
        <v>87</v>
      </c>
      <c r="P100" s="37" t="n">
        <v>8061</v>
      </c>
      <c r="Q100" s="37" t="n">
        <v>811</v>
      </c>
    </row>
    <row r="101" customFormat="false" ht="12.75" hidden="false" customHeight="false" outlineLevel="0" collapsed="false">
      <c r="A101" s="21" t="s">
        <v>29</v>
      </c>
      <c r="B101" s="23" t="n">
        <v>1609</v>
      </c>
      <c r="C101" s="23" t="s">
        <v>86</v>
      </c>
      <c r="D101" s="23" t="s">
        <v>86</v>
      </c>
      <c r="E101" s="23" t="s">
        <v>86</v>
      </c>
      <c r="F101" s="23" t="n">
        <v>430</v>
      </c>
      <c r="G101" s="23" t="n">
        <v>430</v>
      </c>
      <c r="H101" s="23" t="s">
        <v>86</v>
      </c>
      <c r="I101" s="23" t="s">
        <v>86</v>
      </c>
      <c r="J101" s="21" t="s">
        <v>29</v>
      </c>
      <c r="L101" s="23" t="n">
        <v>289</v>
      </c>
      <c r="M101" s="23" t="n">
        <v>289</v>
      </c>
      <c r="N101" s="23" t="s">
        <v>87</v>
      </c>
      <c r="O101" s="23" t="s">
        <v>87</v>
      </c>
      <c r="P101" s="37" t="n">
        <v>2328</v>
      </c>
      <c r="Q101" s="37" t="n">
        <v>719</v>
      </c>
    </row>
    <row r="102" customFormat="false" ht="12.75" hidden="false" customHeight="false" outlineLevel="0" collapsed="false">
      <c r="A102" s="21" t="s">
        <v>30</v>
      </c>
      <c r="B102" s="23" t="n">
        <v>13666</v>
      </c>
      <c r="C102" s="23" t="n">
        <v>764</v>
      </c>
      <c r="D102" s="23" t="n">
        <v>179</v>
      </c>
      <c r="E102" s="23" t="n">
        <v>134</v>
      </c>
      <c r="F102" s="23" t="n">
        <v>101</v>
      </c>
      <c r="G102" s="23" t="n">
        <v>101</v>
      </c>
      <c r="H102" s="23" t="s">
        <v>86</v>
      </c>
      <c r="I102" s="23" t="s">
        <v>86</v>
      </c>
      <c r="J102" s="21" t="s">
        <v>30</v>
      </c>
      <c r="L102" s="23" t="s">
        <v>87</v>
      </c>
      <c r="M102" s="23" t="s">
        <v>87</v>
      </c>
      <c r="N102" s="23" t="s">
        <v>87</v>
      </c>
      <c r="O102" s="23" t="s">
        <v>87</v>
      </c>
      <c r="P102" s="37" t="n">
        <v>15054</v>
      </c>
      <c r="Q102" s="37" t="n">
        <v>2561</v>
      </c>
    </row>
    <row r="103" customFormat="false" ht="12.75" hidden="false" customHeight="false" outlineLevel="0" collapsed="false">
      <c r="A103" s="21" t="s">
        <v>31</v>
      </c>
      <c r="B103" s="23" t="n">
        <v>119</v>
      </c>
      <c r="C103" s="23" t="n">
        <v>65</v>
      </c>
      <c r="D103" s="23" t="s">
        <v>86</v>
      </c>
      <c r="E103" s="23" t="s">
        <v>86</v>
      </c>
      <c r="F103" s="23" t="s">
        <v>86</v>
      </c>
      <c r="G103" s="23" t="s">
        <v>86</v>
      </c>
      <c r="H103" s="23" t="s">
        <v>86</v>
      </c>
      <c r="I103" s="23" t="s">
        <v>86</v>
      </c>
      <c r="J103" s="21" t="s">
        <v>31</v>
      </c>
      <c r="L103" s="23" t="s">
        <v>87</v>
      </c>
      <c r="M103" s="23" t="s">
        <v>87</v>
      </c>
      <c r="N103" s="23" t="s">
        <v>87</v>
      </c>
      <c r="O103" s="23" t="s">
        <v>87</v>
      </c>
      <c r="P103" s="37" t="n">
        <v>120</v>
      </c>
      <c r="Q103" s="37" t="n">
        <v>67</v>
      </c>
    </row>
    <row r="104" customFormat="false" ht="12.75" hidden="false" customHeight="false" outlineLevel="0" collapsed="false">
      <c r="A104" s="21" t="s">
        <v>32</v>
      </c>
      <c r="B104" s="23" t="n">
        <v>1949</v>
      </c>
      <c r="C104" s="23" t="n">
        <v>1064</v>
      </c>
      <c r="D104" s="23" t="n">
        <v>6551</v>
      </c>
      <c r="E104" s="23" t="n">
        <v>2843</v>
      </c>
      <c r="F104" s="23" t="n">
        <v>238</v>
      </c>
      <c r="G104" s="23" t="n">
        <v>222</v>
      </c>
      <c r="H104" s="23" t="s">
        <v>86</v>
      </c>
      <c r="I104" s="23" t="s">
        <v>86</v>
      </c>
      <c r="J104" s="21" t="s">
        <v>32</v>
      </c>
      <c r="L104" s="23" t="s">
        <v>87</v>
      </c>
      <c r="M104" s="23" t="s">
        <v>87</v>
      </c>
      <c r="N104" s="23" t="s">
        <v>87</v>
      </c>
      <c r="O104" s="23" t="s">
        <v>87</v>
      </c>
      <c r="P104" s="37" t="n">
        <v>8777</v>
      </c>
      <c r="Q104" s="37" t="n">
        <v>4034</v>
      </c>
    </row>
    <row r="105" customFormat="false" ht="12.75" hidden="false" customHeight="false" outlineLevel="0" collapsed="false">
      <c r="A105" s="21" t="s">
        <v>33</v>
      </c>
      <c r="B105" s="23" t="n">
        <v>459</v>
      </c>
      <c r="C105" s="23" t="n">
        <v>16</v>
      </c>
      <c r="D105" s="23" t="s">
        <v>86</v>
      </c>
      <c r="E105" s="23" t="s">
        <v>86</v>
      </c>
      <c r="F105" s="23" t="n">
        <v>100</v>
      </c>
      <c r="G105" s="23" t="n">
        <v>96</v>
      </c>
      <c r="H105" s="23" t="s">
        <v>86</v>
      </c>
      <c r="I105" s="23" t="s">
        <v>86</v>
      </c>
      <c r="J105" s="21" t="s">
        <v>33</v>
      </c>
      <c r="L105" s="23" t="s">
        <v>87</v>
      </c>
      <c r="M105" s="23" t="s">
        <v>87</v>
      </c>
      <c r="N105" s="23" t="s">
        <v>87</v>
      </c>
      <c r="O105" s="23" t="s">
        <v>87</v>
      </c>
      <c r="P105" s="37" t="n">
        <v>559</v>
      </c>
      <c r="Q105" s="37" t="n">
        <v>112</v>
      </c>
    </row>
    <row r="106" customFormat="false" ht="12.75" hidden="false" customHeight="false" outlineLevel="0" collapsed="false">
      <c r="A106" s="21" t="s">
        <v>34</v>
      </c>
      <c r="B106" s="23" t="n">
        <v>1771</v>
      </c>
      <c r="C106" s="23" t="n">
        <v>23</v>
      </c>
      <c r="D106" s="23" t="s">
        <v>86</v>
      </c>
      <c r="E106" s="23" t="s">
        <v>86</v>
      </c>
      <c r="F106" s="23" t="n">
        <v>149</v>
      </c>
      <c r="G106" s="23" t="n">
        <v>77</v>
      </c>
      <c r="H106" s="23" t="s">
        <v>86</v>
      </c>
      <c r="I106" s="23" t="s">
        <v>86</v>
      </c>
      <c r="J106" s="21" t="s">
        <v>34</v>
      </c>
      <c r="L106" s="23" t="s">
        <v>87</v>
      </c>
      <c r="M106" s="23" t="s">
        <v>87</v>
      </c>
      <c r="N106" s="23" t="s">
        <v>87</v>
      </c>
      <c r="O106" s="23" t="s">
        <v>87</v>
      </c>
      <c r="P106" s="37" t="n">
        <v>2110</v>
      </c>
      <c r="Q106" s="37" t="n">
        <v>100</v>
      </c>
    </row>
    <row r="107" customFormat="false" ht="12.75" hidden="false" customHeight="false" outlineLevel="0" collapsed="false">
      <c r="A107" s="21" t="s">
        <v>35</v>
      </c>
      <c r="B107" s="23" t="n">
        <v>10534</v>
      </c>
      <c r="C107" s="23" t="n">
        <v>68</v>
      </c>
      <c r="D107" s="23" t="n">
        <v>422</v>
      </c>
      <c r="E107" s="23" t="n">
        <v>133</v>
      </c>
      <c r="F107" s="23" t="s">
        <v>86</v>
      </c>
      <c r="G107" s="23" t="s">
        <v>86</v>
      </c>
      <c r="H107" s="23" t="s">
        <v>86</v>
      </c>
      <c r="I107" s="23" t="s">
        <v>86</v>
      </c>
      <c r="J107" s="21" t="s">
        <v>35</v>
      </c>
      <c r="L107" s="23" t="s">
        <v>87</v>
      </c>
      <c r="M107" s="23" t="s">
        <v>87</v>
      </c>
      <c r="N107" s="23" t="s">
        <v>87</v>
      </c>
      <c r="O107" s="23" t="s">
        <v>87</v>
      </c>
      <c r="P107" s="37" t="n">
        <v>11043</v>
      </c>
      <c r="Q107" s="37" t="n">
        <v>202</v>
      </c>
    </row>
    <row r="108" customFormat="false" ht="12.75" hidden="false" customHeight="false" outlineLevel="0" collapsed="false">
      <c r="A108" s="21" t="s">
        <v>36</v>
      </c>
      <c r="B108" s="23" t="n">
        <v>7889</v>
      </c>
      <c r="C108" s="23" t="n">
        <v>13</v>
      </c>
      <c r="D108" s="23" t="s">
        <v>86</v>
      </c>
      <c r="E108" s="23" t="s">
        <v>86</v>
      </c>
      <c r="F108" s="23" t="n">
        <v>149</v>
      </c>
      <c r="G108" s="23" t="n">
        <v>146</v>
      </c>
      <c r="H108" s="23" t="s">
        <v>86</v>
      </c>
      <c r="I108" s="23" t="s">
        <v>86</v>
      </c>
      <c r="J108" s="21" t="s">
        <v>36</v>
      </c>
      <c r="L108" s="23" t="n">
        <v>483</v>
      </c>
      <c r="M108" s="23" t="n">
        <v>407</v>
      </c>
      <c r="N108" s="23" t="s">
        <v>87</v>
      </c>
      <c r="O108" s="23" t="s">
        <v>87</v>
      </c>
      <c r="P108" s="37" t="n">
        <v>8533</v>
      </c>
      <c r="Q108" s="37" t="n">
        <v>1052</v>
      </c>
    </row>
    <row r="109" customFormat="false" ht="12.75" hidden="false" customHeight="false" outlineLevel="0" collapsed="false">
      <c r="A109" s="21" t="s">
        <v>37</v>
      </c>
      <c r="B109" s="23" t="n">
        <v>8958</v>
      </c>
      <c r="C109" s="23" t="n">
        <v>5129</v>
      </c>
      <c r="D109" s="23" t="n">
        <v>9730</v>
      </c>
      <c r="E109" s="23" t="n">
        <v>6249</v>
      </c>
      <c r="F109" s="23" t="n">
        <v>250</v>
      </c>
      <c r="G109" s="23" t="n">
        <v>169</v>
      </c>
      <c r="H109" s="23" t="n">
        <v>4485</v>
      </c>
      <c r="I109" s="23" t="n">
        <v>3357</v>
      </c>
      <c r="J109" s="21" t="s">
        <v>37</v>
      </c>
      <c r="L109" s="23" t="s">
        <v>87</v>
      </c>
      <c r="M109" s="23" t="s">
        <v>87</v>
      </c>
      <c r="N109" s="23" t="n">
        <v>5073</v>
      </c>
      <c r="O109" s="23" t="n">
        <v>0</v>
      </c>
      <c r="P109" s="37" t="n">
        <v>24235</v>
      </c>
      <c r="Q109" s="37" t="n">
        <v>11668</v>
      </c>
    </row>
    <row r="110" customFormat="false" ht="12.75" hidden="false" customHeight="false" outlineLevel="0" collapsed="false">
      <c r="A110" s="21" t="s">
        <v>38</v>
      </c>
      <c r="B110" s="23" t="n">
        <v>3927</v>
      </c>
      <c r="C110" s="23" t="n">
        <v>3366</v>
      </c>
      <c r="D110" s="23" t="n">
        <v>2664</v>
      </c>
      <c r="E110" s="23" t="n">
        <v>1397</v>
      </c>
      <c r="F110" s="23" t="n">
        <v>296</v>
      </c>
      <c r="G110" s="23" t="n">
        <v>225</v>
      </c>
      <c r="H110" s="23" t="s">
        <v>86</v>
      </c>
      <c r="I110" s="23" t="s">
        <v>86</v>
      </c>
      <c r="J110" s="21" t="s">
        <v>38</v>
      </c>
      <c r="L110" s="23" t="s">
        <v>87</v>
      </c>
      <c r="M110" s="23" t="s">
        <v>87</v>
      </c>
      <c r="N110" s="23" t="s">
        <v>87</v>
      </c>
      <c r="O110" s="23" t="s">
        <v>87</v>
      </c>
      <c r="P110" s="37" t="n">
        <v>8011</v>
      </c>
      <c r="Q110" s="37" t="n">
        <v>5925</v>
      </c>
    </row>
    <row r="111" customFormat="false" ht="12.75" hidden="false" customHeight="false" outlineLevel="0" collapsed="false">
      <c r="A111" s="21" t="s">
        <v>39</v>
      </c>
      <c r="B111" s="23" t="n">
        <v>26919</v>
      </c>
      <c r="C111" s="23" t="n">
        <v>2537</v>
      </c>
      <c r="D111" s="23" t="n">
        <v>2159</v>
      </c>
      <c r="E111" s="23" t="n">
        <v>797</v>
      </c>
      <c r="F111" s="23" t="n">
        <v>577</v>
      </c>
      <c r="G111" s="23" t="n">
        <v>549</v>
      </c>
      <c r="H111" s="23" t="s">
        <v>86</v>
      </c>
      <c r="I111" s="23" t="s">
        <v>86</v>
      </c>
      <c r="J111" s="21" t="s">
        <v>89</v>
      </c>
      <c r="L111" s="23" t="n">
        <v>171</v>
      </c>
      <c r="M111" s="23" t="n">
        <v>171</v>
      </c>
      <c r="N111" s="23" t="s">
        <v>87</v>
      </c>
      <c r="O111" s="23" t="s">
        <v>87</v>
      </c>
      <c r="P111" s="37" t="n">
        <v>30236</v>
      </c>
      <c r="Q111" s="37" t="n">
        <v>4242</v>
      </c>
    </row>
    <row r="112" customFormat="false" ht="12.75" hidden="false" customHeight="false" outlineLevel="0" collapsed="false">
      <c r="A112" s="21" t="s">
        <v>40</v>
      </c>
      <c r="B112" s="23" t="n">
        <v>10545</v>
      </c>
      <c r="C112" s="23" t="n">
        <v>2392</v>
      </c>
      <c r="D112" s="23" t="n">
        <v>5142</v>
      </c>
      <c r="E112" s="23" t="n">
        <v>1880</v>
      </c>
      <c r="F112" s="23" t="s">
        <v>86</v>
      </c>
      <c r="G112" s="23" t="s">
        <v>86</v>
      </c>
      <c r="H112" s="23" t="n">
        <v>12578</v>
      </c>
      <c r="I112" s="23" t="n">
        <v>3029</v>
      </c>
      <c r="J112" s="21" t="s">
        <v>40</v>
      </c>
      <c r="L112" s="23" t="n">
        <v>377</v>
      </c>
      <c r="M112" s="23" t="n">
        <v>353</v>
      </c>
      <c r="N112" s="23" t="n">
        <v>12578</v>
      </c>
      <c r="O112" s="23" t="n">
        <v>3029</v>
      </c>
      <c r="P112" s="37" t="n">
        <v>30884</v>
      </c>
      <c r="Q112" s="37" t="n">
        <v>8379</v>
      </c>
    </row>
    <row r="113" customFormat="false" ht="12.75" hidden="false" customHeight="false" outlineLevel="0" collapsed="false">
      <c r="A113" s="21" t="s">
        <v>41</v>
      </c>
      <c r="B113" s="23" t="s">
        <v>86</v>
      </c>
      <c r="C113" s="23" t="s">
        <v>86</v>
      </c>
      <c r="D113" s="23" t="s">
        <v>86</v>
      </c>
      <c r="E113" s="23" t="s">
        <v>86</v>
      </c>
      <c r="F113" s="23" t="s">
        <v>86</v>
      </c>
      <c r="G113" s="23" t="s">
        <v>86</v>
      </c>
      <c r="H113" s="23" t="s">
        <v>86</v>
      </c>
      <c r="I113" s="23" t="s">
        <v>86</v>
      </c>
      <c r="J113" s="21" t="s">
        <v>41</v>
      </c>
      <c r="L113" s="23" t="s">
        <v>87</v>
      </c>
      <c r="M113" s="23" t="s">
        <v>87</v>
      </c>
      <c r="N113" s="23" t="s">
        <v>87</v>
      </c>
      <c r="O113" s="23" t="s">
        <v>87</v>
      </c>
      <c r="P113" s="23" t="s">
        <v>87</v>
      </c>
      <c r="Q113" s="23" t="s">
        <v>87</v>
      </c>
    </row>
    <row r="114" customFormat="false" ht="12.75" hidden="false" customHeight="false" outlineLevel="0" collapsed="false">
      <c r="A114" s="21" t="s">
        <v>43</v>
      </c>
      <c r="B114" s="23" t="n">
        <v>1081</v>
      </c>
      <c r="C114" s="23" t="n">
        <v>4</v>
      </c>
      <c r="D114" s="23" t="n">
        <v>151</v>
      </c>
      <c r="E114" s="23" t="n">
        <v>6</v>
      </c>
      <c r="F114" s="23" t="n">
        <v>61</v>
      </c>
      <c r="G114" s="23" t="n">
        <v>55</v>
      </c>
      <c r="H114" s="23" t="s">
        <v>86</v>
      </c>
      <c r="I114" s="23" t="s">
        <v>86</v>
      </c>
      <c r="J114" s="21" t="s">
        <v>43</v>
      </c>
      <c r="L114" s="23" t="s">
        <v>87</v>
      </c>
      <c r="M114" s="23" t="s">
        <v>87</v>
      </c>
      <c r="N114" s="23" t="s">
        <v>87</v>
      </c>
      <c r="O114" s="23" t="s">
        <v>87</v>
      </c>
      <c r="P114" s="37" t="n">
        <v>884</v>
      </c>
      <c r="Q114" s="37" t="n">
        <v>112</v>
      </c>
    </row>
    <row r="115" customFormat="false" ht="12.75" hidden="false" customHeight="false" outlineLevel="0" collapsed="false">
      <c r="A115" s="21" t="s">
        <v>44</v>
      </c>
      <c r="B115" s="23" t="n">
        <v>239</v>
      </c>
      <c r="C115" s="23" t="s">
        <v>86</v>
      </c>
      <c r="D115" s="23" t="s">
        <v>86</v>
      </c>
      <c r="E115" s="23" t="s">
        <v>86</v>
      </c>
      <c r="F115" s="23" t="s">
        <v>86</v>
      </c>
      <c r="G115" s="23" t="s">
        <v>86</v>
      </c>
      <c r="H115" s="23" t="s">
        <v>86</v>
      </c>
      <c r="I115" s="23" t="s">
        <v>86</v>
      </c>
      <c r="J115" s="21" t="s">
        <v>44</v>
      </c>
      <c r="L115" s="23" t="s">
        <v>87</v>
      </c>
      <c r="M115" s="23" t="s">
        <v>87</v>
      </c>
      <c r="N115" s="23" t="s">
        <v>87</v>
      </c>
      <c r="O115" s="23" t="s">
        <v>87</v>
      </c>
      <c r="P115" s="37" t="n">
        <v>670</v>
      </c>
      <c r="Q115" s="37" t="n">
        <v>0</v>
      </c>
    </row>
    <row r="116" customFormat="false" ht="12.75" hidden="false" customHeight="false" outlineLevel="0" collapsed="false">
      <c r="A116" s="21" t="s">
        <v>45</v>
      </c>
      <c r="B116" s="23" t="n">
        <v>227</v>
      </c>
      <c r="C116" s="23" t="s">
        <v>86</v>
      </c>
      <c r="D116" s="23" t="s">
        <v>86</v>
      </c>
      <c r="E116" s="23" t="s">
        <v>86</v>
      </c>
      <c r="F116" s="23" t="s">
        <v>86</v>
      </c>
      <c r="G116" s="23" t="s">
        <v>86</v>
      </c>
      <c r="H116" s="23" t="s">
        <v>86</v>
      </c>
      <c r="I116" s="23" t="s">
        <v>86</v>
      </c>
      <c r="J116" s="21" t="s">
        <v>45</v>
      </c>
      <c r="L116" s="23" t="s">
        <v>87</v>
      </c>
      <c r="M116" s="23" t="s">
        <v>87</v>
      </c>
      <c r="N116" s="23" t="s">
        <v>87</v>
      </c>
      <c r="O116" s="23" t="s">
        <v>87</v>
      </c>
      <c r="P116" s="37" t="n">
        <v>470</v>
      </c>
      <c r="Q116" s="37" t="n">
        <v>0</v>
      </c>
    </row>
    <row r="117" customFormat="false" ht="12.75" hidden="false" customHeight="false" outlineLevel="0" collapsed="false">
      <c r="A117" s="21" t="s">
        <v>46</v>
      </c>
      <c r="B117" s="23" t="n">
        <v>7298</v>
      </c>
      <c r="C117" s="23" t="n">
        <v>427</v>
      </c>
      <c r="D117" s="23" t="n">
        <v>11106</v>
      </c>
      <c r="E117" s="23" t="n">
        <v>4878</v>
      </c>
      <c r="F117" s="23" t="n">
        <v>70</v>
      </c>
      <c r="G117" s="23" t="n">
        <v>67</v>
      </c>
      <c r="H117" s="23" t="s">
        <v>86</v>
      </c>
      <c r="I117" s="23" t="s">
        <v>86</v>
      </c>
      <c r="J117" s="21" t="s">
        <v>46</v>
      </c>
      <c r="L117" s="23" t="s">
        <v>87</v>
      </c>
      <c r="M117" s="23" t="s">
        <v>87</v>
      </c>
      <c r="N117" s="23" t="s">
        <v>87</v>
      </c>
      <c r="O117" s="23" t="s">
        <v>87</v>
      </c>
      <c r="P117" s="37" t="n">
        <v>19015</v>
      </c>
      <c r="Q117" s="37" t="n">
        <v>6161</v>
      </c>
    </row>
    <row r="118" customFormat="false" ht="12.75" hidden="false" customHeight="false" outlineLevel="0" collapsed="false">
      <c r="A118" s="21" t="s">
        <v>47</v>
      </c>
      <c r="B118" s="23" t="n">
        <v>707</v>
      </c>
      <c r="C118" s="23" t="s">
        <v>86</v>
      </c>
      <c r="D118" s="23" t="n">
        <v>5740</v>
      </c>
      <c r="E118" s="23" t="n">
        <v>455</v>
      </c>
      <c r="F118" s="23" t="n">
        <v>408</v>
      </c>
      <c r="G118" s="23" t="n">
        <v>389</v>
      </c>
      <c r="H118" s="23" t="s">
        <v>86</v>
      </c>
      <c r="I118" s="23" t="s">
        <v>86</v>
      </c>
      <c r="J118" s="21" t="s">
        <v>47</v>
      </c>
      <c r="L118" s="23" t="s">
        <v>87</v>
      </c>
      <c r="M118" s="23" t="s">
        <v>87</v>
      </c>
      <c r="N118" s="23" t="s">
        <v>87</v>
      </c>
      <c r="O118" s="23" t="s">
        <v>87</v>
      </c>
      <c r="P118" s="37" t="n">
        <v>6867</v>
      </c>
      <c r="Q118" s="37" t="n">
        <v>854</v>
      </c>
    </row>
    <row r="119" customFormat="false" ht="12.75" hidden="false" customHeight="false" outlineLevel="0" collapsed="false">
      <c r="A119" s="21" t="s">
        <v>48</v>
      </c>
      <c r="B119" s="23" t="n">
        <v>3993</v>
      </c>
      <c r="C119" s="23" t="s">
        <v>86</v>
      </c>
      <c r="D119" s="23" t="n">
        <v>739</v>
      </c>
      <c r="E119" s="23" t="n">
        <v>630</v>
      </c>
      <c r="F119" s="23" t="n">
        <v>235</v>
      </c>
      <c r="G119" s="23" t="n">
        <v>235</v>
      </c>
      <c r="H119" s="23" t="s">
        <v>86</v>
      </c>
      <c r="I119" s="23" t="s">
        <v>86</v>
      </c>
      <c r="J119" s="21" t="s">
        <v>48</v>
      </c>
      <c r="L119" s="23" t="s">
        <v>87</v>
      </c>
      <c r="M119" s="23" t="s">
        <v>87</v>
      </c>
      <c r="N119" s="23" t="s">
        <v>87</v>
      </c>
      <c r="O119" s="23" t="s">
        <v>87</v>
      </c>
      <c r="P119" s="37" t="n">
        <v>5774</v>
      </c>
      <c r="Q119" s="37" t="n">
        <v>1687</v>
      </c>
    </row>
    <row r="120" customFormat="false" ht="12.75" hidden="false" customHeight="false" outlineLevel="0" collapsed="false">
      <c r="A120" s="21" t="s">
        <v>49</v>
      </c>
      <c r="B120" s="23" t="n">
        <v>3</v>
      </c>
      <c r="C120" s="23" t="n">
        <v>1</v>
      </c>
      <c r="D120" s="23" t="s">
        <v>86</v>
      </c>
      <c r="E120" s="23" t="s">
        <v>86</v>
      </c>
      <c r="F120" s="23" t="s">
        <v>86</v>
      </c>
      <c r="G120" s="23" t="s">
        <v>86</v>
      </c>
      <c r="H120" s="23" t="s">
        <v>86</v>
      </c>
      <c r="I120" s="23" t="s">
        <v>86</v>
      </c>
      <c r="J120" s="21" t="s">
        <v>49</v>
      </c>
      <c r="L120" s="23" t="s">
        <v>87</v>
      </c>
      <c r="M120" s="23" t="s">
        <v>87</v>
      </c>
      <c r="N120" s="23" t="s">
        <v>87</v>
      </c>
      <c r="O120" s="23" t="s">
        <v>87</v>
      </c>
      <c r="P120" s="37" t="n">
        <v>5</v>
      </c>
      <c r="Q120" s="37" t="n">
        <v>3</v>
      </c>
    </row>
    <row r="121" customFormat="false" ht="12.75" hidden="false" customHeight="false" outlineLevel="0" collapsed="false">
      <c r="A121" s="21" t="s">
        <v>50</v>
      </c>
      <c r="B121" s="23" t="n">
        <v>3299</v>
      </c>
      <c r="C121" s="23" t="n">
        <v>1166</v>
      </c>
      <c r="D121" s="23" t="n">
        <v>1720</v>
      </c>
      <c r="E121" s="23" t="n">
        <v>843</v>
      </c>
      <c r="F121" s="23" t="n">
        <v>684</v>
      </c>
      <c r="G121" s="23" t="n">
        <v>606</v>
      </c>
      <c r="H121" s="23" t="n">
        <v>1635</v>
      </c>
      <c r="I121" s="23" t="n">
        <v>1635</v>
      </c>
      <c r="J121" s="21" t="s">
        <v>50</v>
      </c>
      <c r="L121" s="23" t="s">
        <v>87</v>
      </c>
      <c r="M121" s="23" t="s">
        <v>87</v>
      </c>
      <c r="N121" s="23" t="n">
        <v>1799</v>
      </c>
      <c r="O121" s="23" t="n">
        <v>1799</v>
      </c>
      <c r="P121" s="37" t="n">
        <v>7636</v>
      </c>
      <c r="Q121" s="37" t="n">
        <v>4763</v>
      </c>
    </row>
    <row r="122" customFormat="false" ht="12.75" hidden="false" customHeight="false" outlineLevel="0" collapsed="false">
      <c r="A122" s="21" t="s">
        <v>51</v>
      </c>
      <c r="B122" s="23" t="n">
        <v>1346</v>
      </c>
      <c r="C122" s="23" t="n">
        <v>12</v>
      </c>
      <c r="D122" s="23" t="s">
        <v>86</v>
      </c>
      <c r="E122" s="23" t="s">
        <v>86</v>
      </c>
      <c r="F122" s="23" t="s">
        <v>86</v>
      </c>
      <c r="G122" s="23" t="s">
        <v>86</v>
      </c>
      <c r="H122" s="23" t="s">
        <v>86</v>
      </c>
      <c r="I122" s="23" t="s">
        <v>86</v>
      </c>
      <c r="J122" s="21" t="s">
        <v>51</v>
      </c>
      <c r="L122" s="23" t="s">
        <v>87</v>
      </c>
      <c r="M122" s="23" t="s">
        <v>87</v>
      </c>
      <c r="N122" s="23" t="s">
        <v>87</v>
      </c>
      <c r="O122" s="23" t="s">
        <v>87</v>
      </c>
      <c r="P122" s="37" t="n">
        <v>1346</v>
      </c>
      <c r="Q122" s="37" t="n">
        <v>12</v>
      </c>
    </row>
    <row r="123" customFormat="false" ht="12.75" hidden="false" customHeight="false" outlineLevel="0" collapsed="false">
      <c r="A123" s="21" t="s">
        <v>52</v>
      </c>
      <c r="B123" s="23" t="n">
        <v>11671</v>
      </c>
      <c r="C123" s="23" t="n">
        <v>895</v>
      </c>
      <c r="D123" s="23" t="n">
        <v>24169</v>
      </c>
      <c r="E123" s="23" t="n">
        <v>2294</v>
      </c>
      <c r="F123" s="23" t="n">
        <v>251</v>
      </c>
      <c r="G123" s="23" t="n">
        <v>223</v>
      </c>
      <c r="H123" s="23" t="n">
        <v>5165</v>
      </c>
      <c r="I123" s="23" t="n">
        <v>5165</v>
      </c>
      <c r="J123" s="21" t="s">
        <v>90</v>
      </c>
      <c r="L123" s="23" t="s">
        <v>87</v>
      </c>
      <c r="M123" s="23" t="s">
        <v>87</v>
      </c>
      <c r="N123" s="23" t="n">
        <v>6205</v>
      </c>
      <c r="O123" s="23" t="n">
        <v>6205</v>
      </c>
      <c r="P123" s="37" t="n">
        <v>37423</v>
      </c>
      <c r="Q123" s="37" t="n">
        <v>9141</v>
      </c>
    </row>
    <row r="124" customFormat="false" ht="12.75" hidden="false" customHeight="false" outlineLevel="0" collapsed="false">
      <c r="A124" s="21" t="s">
        <v>53</v>
      </c>
      <c r="B124" s="23" t="n">
        <v>12023</v>
      </c>
      <c r="C124" s="23" t="n">
        <v>364</v>
      </c>
      <c r="D124" s="23" t="n">
        <v>1323</v>
      </c>
      <c r="E124" s="23" t="n">
        <v>702</v>
      </c>
      <c r="F124" s="23" t="n">
        <v>149</v>
      </c>
      <c r="G124" s="23" t="n">
        <v>134</v>
      </c>
      <c r="H124" s="23" t="n">
        <v>121</v>
      </c>
      <c r="I124" s="23" t="n">
        <v>121</v>
      </c>
      <c r="J124" s="21" t="s">
        <v>53</v>
      </c>
      <c r="L124" s="23" t="s">
        <v>87</v>
      </c>
      <c r="M124" s="23" t="s">
        <v>87</v>
      </c>
      <c r="N124" s="23" t="n">
        <v>252</v>
      </c>
      <c r="O124" s="23" t="n">
        <v>252</v>
      </c>
      <c r="P124" s="37" t="n">
        <v>16000</v>
      </c>
      <c r="Q124" s="37" t="n">
        <v>1527</v>
      </c>
    </row>
    <row r="125" customFormat="false" ht="12.75" hidden="false" customHeight="false" outlineLevel="0" collapsed="false">
      <c r="A125" s="21" t="s">
        <v>54</v>
      </c>
      <c r="B125" s="23" t="n">
        <v>6431</v>
      </c>
      <c r="C125" s="23" t="n">
        <v>529</v>
      </c>
      <c r="D125" s="23" t="n">
        <v>2871</v>
      </c>
      <c r="E125" s="23" t="n">
        <v>447</v>
      </c>
      <c r="F125" s="23" t="n">
        <v>355</v>
      </c>
      <c r="G125" s="23" t="n">
        <v>322</v>
      </c>
      <c r="H125" s="23" t="s">
        <v>86</v>
      </c>
      <c r="I125" s="23" t="s">
        <v>86</v>
      </c>
      <c r="J125" s="21" t="s">
        <v>91</v>
      </c>
      <c r="L125" s="23" t="n">
        <v>268</v>
      </c>
      <c r="M125" s="23" t="n">
        <v>268</v>
      </c>
      <c r="N125" s="23" t="s">
        <v>87</v>
      </c>
      <c r="O125" s="23" t="s">
        <v>87</v>
      </c>
      <c r="P125" s="37" t="n">
        <v>14294</v>
      </c>
      <c r="Q125" s="37" t="n">
        <v>5577</v>
      </c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L126" s="23"/>
      <c r="M126" s="23"/>
      <c r="N126" s="23"/>
      <c r="O126" s="23"/>
      <c r="P126" s="37"/>
      <c r="Q126" s="37"/>
    </row>
    <row r="127" customFormat="false" ht="12.75" hidden="false" customHeight="false" outlineLevel="0" collapsed="false">
      <c r="A127" s="11" t="s">
        <v>55</v>
      </c>
      <c r="B127" s="23"/>
      <c r="C127" s="23"/>
      <c r="D127" s="23"/>
      <c r="E127" s="23"/>
      <c r="F127" s="23"/>
      <c r="G127" s="23"/>
      <c r="H127" s="23"/>
      <c r="I127" s="23"/>
      <c r="J127" s="11" t="s">
        <v>55</v>
      </c>
      <c r="L127" s="23"/>
      <c r="M127" s="23"/>
      <c r="N127" s="23"/>
      <c r="O127" s="23"/>
      <c r="P127" s="37"/>
      <c r="Q127" s="37"/>
    </row>
    <row r="128" customFormat="false" ht="12.75" hidden="false" customHeight="false" outlineLevel="0" collapsed="false">
      <c r="A128" s="21" t="s">
        <v>56</v>
      </c>
      <c r="B128" s="23" t="s">
        <v>86</v>
      </c>
      <c r="C128" s="23" t="s">
        <v>86</v>
      </c>
      <c r="D128" s="23" t="s">
        <v>86</v>
      </c>
      <c r="E128" s="23" t="s">
        <v>86</v>
      </c>
      <c r="F128" s="23" t="s">
        <v>86</v>
      </c>
      <c r="G128" s="23" t="s">
        <v>86</v>
      </c>
      <c r="H128" s="23" t="s">
        <v>86</v>
      </c>
      <c r="I128" s="23" t="s">
        <v>86</v>
      </c>
      <c r="J128" s="21" t="s">
        <v>56</v>
      </c>
      <c r="L128" s="23" t="s">
        <v>87</v>
      </c>
      <c r="M128" s="23" t="s">
        <v>87</v>
      </c>
      <c r="N128" s="23" t="s">
        <v>87</v>
      </c>
      <c r="O128" s="23" t="s">
        <v>87</v>
      </c>
      <c r="P128" s="23" t="n">
        <v>110</v>
      </c>
      <c r="Q128" s="23" t="n">
        <v>62</v>
      </c>
    </row>
    <row r="129" customFormat="false" ht="12.75" hidden="false" customHeight="false" outlineLevel="0" collapsed="false">
      <c r="A129" s="21" t="s">
        <v>57</v>
      </c>
      <c r="B129" s="23" t="s">
        <v>86</v>
      </c>
      <c r="C129" s="23" t="s">
        <v>86</v>
      </c>
      <c r="D129" s="23" t="s">
        <v>86</v>
      </c>
      <c r="E129" s="23" t="s">
        <v>86</v>
      </c>
      <c r="F129" s="23" t="s">
        <v>86</v>
      </c>
      <c r="G129" s="23" t="s">
        <v>86</v>
      </c>
      <c r="H129" s="23" t="s">
        <v>86</v>
      </c>
      <c r="I129" s="23" t="s">
        <v>86</v>
      </c>
      <c r="J129" s="21" t="s">
        <v>57</v>
      </c>
      <c r="L129" s="23" t="s">
        <v>87</v>
      </c>
      <c r="M129" s="23" t="s">
        <v>87</v>
      </c>
      <c r="N129" s="23" t="s">
        <v>87</v>
      </c>
      <c r="O129" s="23" t="s">
        <v>87</v>
      </c>
      <c r="P129" s="23" t="s">
        <v>87</v>
      </c>
      <c r="Q129" s="23" t="s">
        <v>87</v>
      </c>
    </row>
    <row r="130" customFormat="false" ht="12.75" hidden="false" customHeight="false" outlineLevel="0" collapsed="false">
      <c r="A130" s="21" t="s">
        <v>58</v>
      </c>
      <c r="B130" s="23" t="s">
        <v>86</v>
      </c>
      <c r="C130" s="23" t="s">
        <v>86</v>
      </c>
      <c r="D130" s="23" t="s">
        <v>86</v>
      </c>
      <c r="E130" s="23" t="s">
        <v>86</v>
      </c>
      <c r="F130" s="23" t="s">
        <v>86</v>
      </c>
      <c r="G130" s="23" t="s">
        <v>86</v>
      </c>
      <c r="H130" s="23" t="s">
        <v>86</v>
      </c>
      <c r="I130" s="23" t="s">
        <v>86</v>
      </c>
      <c r="J130" s="21" t="s">
        <v>58</v>
      </c>
      <c r="L130" s="23" t="s">
        <v>87</v>
      </c>
      <c r="M130" s="23" t="s">
        <v>87</v>
      </c>
      <c r="N130" s="23" t="s">
        <v>87</v>
      </c>
      <c r="O130" s="23" t="s">
        <v>87</v>
      </c>
      <c r="P130" s="23" t="s">
        <v>87</v>
      </c>
      <c r="Q130" s="23" t="s">
        <v>87</v>
      </c>
    </row>
    <row r="131" customFormat="false" ht="12.75" hidden="false" customHeight="false" outlineLevel="0" collapsed="false">
      <c r="A131" s="21" t="s">
        <v>59</v>
      </c>
      <c r="B131" s="23" t="s">
        <v>86</v>
      </c>
      <c r="C131" s="23" t="s">
        <v>86</v>
      </c>
      <c r="D131" s="23" t="s">
        <v>86</v>
      </c>
      <c r="E131" s="23" t="s">
        <v>86</v>
      </c>
      <c r="F131" s="23" t="s">
        <v>86</v>
      </c>
      <c r="G131" s="23" t="s">
        <v>86</v>
      </c>
      <c r="H131" s="23" t="s">
        <v>86</v>
      </c>
      <c r="I131" s="23" t="s">
        <v>86</v>
      </c>
      <c r="J131" s="21" t="s">
        <v>59</v>
      </c>
      <c r="L131" s="23" t="s">
        <v>87</v>
      </c>
      <c r="M131" s="23" t="s">
        <v>87</v>
      </c>
      <c r="N131" s="23" t="s">
        <v>87</v>
      </c>
      <c r="O131" s="23" t="s">
        <v>87</v>
      </c>
      <c r="P131" s="23" t="s">
        <v>87</v>
      </c>
      <c r="Q131" s="23" t="s">
        <v>87</v>
      </c>
    </row>
    <row r="132" customFormat="false" ht="12.75" hidden="false" customHeight="false" outlineLevel="0" collapsed="false">
      <c r="A132" s="21" t="s">
        <v>60</v>
      </c>
      <c r="B132" s="23" t="s">
        <v>86</v>
      </c>
      <c r="C132" s="23" t="s">
        <v>86</v>
      </c>
      <c r="D132" s="23" t="s">
        <v>86</v>
      </c>
      <c r="E132" s="23" t="s">
        <v>86</v>
      </c>
      <c r="F132" s="23" t="s">
        <v>86</v>
      </c>
      <c r="G132" s="23" t="s">
        <v>86</v>
      </c>
      <c r="H132" s="23" t="s">
        <v>86</v>
      </c>
      <c r="I132" s="23" t="s">
        <v>86</v>
      </c>
      <c r="J132" s="21" t="s">
        <v>60</v>
      </c>
      <c r="L132" s="23" t="s">
        <v>87</v>
      </c>
      <c r="M132" s="23" t="s">
        <v>87</v>
      </c>
      <c r="N132" s="23" t="s">
        <v>87</v>
      </c>
      <c r="O132" s="23" t="s">
        <v>87</v>
      </c>
      <c r="P132" s="23" t="s">
        <v>87</v>
      </c>
      <c r="Q132" s="23" t="s">
        <v>87</v>
      </c>
    </row>
    <row r="133" customFormat="false" ht="12.75" hidden="false" customHeight="false" outlineLevel="0" collapsed="false">
      <c r="A133" s="21" t="s">
        <v>61</v>
      </c>
      <c r="B133" s="23" t="s">
        <v>86</v>
      </c>
      <c r="C133" s="23" t="s">
        <v>86</v>
      </c>
      <c r="D133" s="23" t="s">
        <v>86</v>
      </c>
      <c r="E133" s="23" t="s">
        <v>86</v>
      </c>
      <c r="F133" s="23" t="s">
        <v>86</v>
      </c>
      <c r="G133" s="23" t="s">
        <v>86</v>
      </c>
      <c r="H133" s="23" t="s">
        <v>86</v>
      </c>
      <c r="I133" s="23" t="s">
        <v>86</v>
      </c>
      <c r="J133" s="38" t="s">
        <v>61</v>
      </c>
      <c r="K133" s="39"/>
      <c r="L133" s="23" t="s">
        <v>87</v>
      </c>
      <c r="M133" s="23" t="s">
        <v>87</v>
      </c>
      <c r="N133" s="23" t="s">
        <v>87</v>
      </c>
      <c r="O133" s="23" t="s">
        <v>87</v>
      </c>
      <c r="P133" s="23" t="s">
        <v>87</v>
      </c>
      <c r="Q133" s="23" t="s">
        <v>87</v>
      </c>
    </row>
    <row r="134" customFormat="false" ht="12.75" hidden="false" customHeight="false" outlineLevel="0" collapsed="false">
      <c r="A134" s="6" t="s">
        <v>92</v>
      </c>
      <c r="B134" s="24" t="s">
        <v>86</v>
      </c>
      <c r="C134" s="24" t="s">
        <v>86</v>
      </c>
      <c r="D134" s="24" t="s">
        <v>86</v>
      </c>
      <c r="E134" s="24" t="s">
        <v>86</v>
      </c>
      <c r="F134" s="24" t="s">
        <v>86</v>
      </c>
      <c r="G134" s="24" t="s">
        <v>86</v>
      </c>
      <c r="H134" s="24" t="n">
        <v>69</v>
      </c>
      <c r="I134" s="24" t="n">
        <v>69</v>
      </c>
      <c r="J134" s="6" t="s">
        <v>62</v>
      </c>
      <c r="K134" s="17"/>
      <c r="L134" s="24" t="s">
        <v>87</v>
      </c>
      <c r="M134" s="24" t="s">
        <v>87</v>
      </c>
      <c r="N134" s="24" t="n">
        <v>69</v>
      </c>
      <c r="O134" s="24" t="n">
        <v>69</v>
      </c>
      <c r="P134" s="40" t="n">
        <v>69</v>
      </c>
      <c r="Q134" s="40" t="n">
        <v>69</v>
      </c>
    </row>
    <row r="135" customFormat="false" ht="12.75" hidden="false" customHeight="false" outlineLevel="0" collapsed="false">
      <c r="A135" s="21" t="s">
        <v>63</v>
      </c>
      <c r="C135" s="21" t="s">
        <v>64</v>
      </c>
      <c r="F135" s="21" t="s">
        <v>65</v>
      </c>
      <c r="J135" s="36" t="s">
        <v>93</v>
      </c>
      <c r="K135" s="36"/>
      <c r="L135" s="36"/>
      <c r="M135" s="36"/>
      <c r="N135" s="36"/>
      <c r="O135" s="36"/>
      <c r="P135" s="36"/>
      <c r="Q135" s="36"/>
    </row>
    <row r="136" customFormat="false" ht="12.75" hidden="false" customHeight="false" outlineLevel="0" collapsed="false">
      <c r="A136" s="21" t="s">
        <v>66</v>
      </c>
      <c r="B136" s="3"/>
      <c r="C136" s="21" t="s">
        <v>67</v>
      </c>
      <c r="D136" s="3"/>
      <c r="E136" s="3"/>
      <c r="F136" s="21" t="s">
        <v>68</v>
      </c>
      <c r="G136" s="3"/>
      <c r="H136" s="3"/>
      <c r="I136" s="3"/>
      <c r="J136" s="21" t="s">
        <v>94</v>
      </c>
      <c r="K136" s="41"/>
      <c r="L136" s="41"/>
      <c r="M136" s="41"/>
      <c r="N136" s="41"/>
      <c r="O136" s="41"/>
      <c r="P136" s="41"/>
      <c r="Q136" s="41"/>
    </row>
    <row r="137" customFormat="false" ht="12.75" hidden="false" customHeight="false" outlineLevel="0" collapsed="false">
      <c r="A137" s="21"/>
      <c r="B137" s="3"/>
      <c r="F137" s="21"/>
      <c r="I137" s="3"/>
      <c r="J137" s="38" t="s">
        <v>95</v>
      </c>
      <c r="K137" s="38"/>
      <c r="L137" s="38"/>
      <c r="M137" s="21"/>
      <c r="N137" s="41"/>
      <c r="O137" s="41"/>
      <c r="P137" s="41"/>
      <c r="Q137" s="41"/>
    </row>
    <row r="138" customFormat="false" ht="12.75" hidden="false" customHeight="false" outlineLevel="0" collapsed="false">
      <c r="C138" s="21"/>
      <c r="D138" s="3"/>
      <c r="E138" s="3"/>
      <c r="F138" s="21"/>
      <c r="I138" s="3"/>
      <c r="J138" s="38" t="s">
        <v>96</v>
      </c>
      <c r="K138" s="38"/>
      <c r="L138" s="38"/>
      <c r="M138" s="21"/>
      <c r="N138" s="41"/>
      <c r="O138" s="41"/>
      <c r="P138" s="41"/>
      <c r="Q138" s="41"/>
    </row>
    <row r="139" customFormat="false" ht="12.75" hidden="false" customHeight="false" outlineLevel="0" collapsed="false">
      <c r="J139" s="21" t="s">
        <v>97</v>
      </c>
      <c r="N139" s="3"/>
      <c r="O139" s="3"/>
      <c r="P139" s="3"/>
      <c r="Q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5" t="n">
        <v>301</v>
      </c>
      <c r="K140" s="25"/>
      <c r="L140" s="25"/>
      <c r="M140" s="25"/>
      <c r="N140" s="25"/>
      <c r="O140" s="25"/>
      <c r="P140" s="25"/>
      <c r="Q140" s="25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8"/>
      <c r="K142" s="28"/>
      <c r="L142" s="28"/>
      <c r="M142" s="28"/>
      <c r="N142" s="28"/>
      <c r="O142" s="28"/>
      <c r="P142" s="28"/>
      <c r="Q142" s="28"/>
    </row>
    <row r="143" customFormat="false" ht="15" hidden="false" customHeight="false" outlineLevel="0" collapsed="false">
      <c r="B143" s="3"/>
      <c r="D143" s="4"/>
      <c r="E143" s="3"/>
      <c r="G143" s="3"/>
      <c r="I143" s="5"/>
      <c r="J143" s="29"/>
      <c r="K143" s="29"/>
      <c r="L143" s="30"/>
      <c r="M143" s="29"/>
      <c r="N143" s="31"/>
      <c r="O143" s="31"/>
      <c r="P143" s="29"/>
      <c r="Q143" s="32"/>
    </row>
    <row r="144" customFormat="false" ht="12.75" hidden="false" customHeight="false" outlineLevel="0" collapsed="false">
      <c r="A144" s="38"/>
      <c r="B144" s="42"/>
      <c r="C144" s="42"/>
      <c r="D144" s="42"/>
      <c r="E144" s="42"/>
      <c r="F144" s="42"/>
      <c r="G144" s="42"/>
      <c r="H144" s="43"/>
      <c r="I144" s="42"/>
      <c r="J144" s="38"/>
      <c r="K144" s="39"/>
      <c r="L144" s="39"/>
      <c r="M144" s="39"/>
      <c r="N144" s="42"/>
      <c r="O144" s="42"/>
      <c r="P144" s="42"/>
      <c r="Q144" s="42"/>
    </row>
    <row r="145" customFormat="false" ht="12.75" hidden="false" customHeight="false" outlineLevel="0" collapsed="false">
      <c r="A145" s="44"/>
      <c r="B145" s="2"/>
      <c r="C145" s="2"/>
      <c r="D145" s="2"/>
      <c r="E145" s="2"/>
      <c r="F145" s="2"/>
      <c r="G145" s="2"/>
      <c r="H145" s="2"/>
      <c r="I145" s="2"/>
      <c r="J145" s="44"/>
      <c r="K145" s="44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45"/>
      <c r="B146" s="2"/>
      <c r="C146" s="2"/>
      <c r="D146" s="2"/>
      <c r="E146" s="2"/>
      <c r="F146" s="2"/>
      <c r="G146" s="2"/>
      <c r="H146" s="2"/>
      <c r="I146" s="2"/>
      <c r="J146" s="45"/>
      <c r="K146" s="44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45"/>
      <c r="B147" s="45"/>
      <c r="C147" s="46"/>
      <c r="D147" s="45"/>
      <c r="E147" s="46"/>
      <c r="F147" s="45"/>
      <c r="G147" s="46"/>
      <c r="H147" s="45"/>
      <c r="I147" s="46"/>
      <c r="J147" s="45"/>
      <c r="K147" s="44"/>
      <c r="L147" s="36"/>
      <c r="M147" s="36"/>
      <c r="N147" s="36"/>
      <c r="O147" s="36"/>
      <c r="P147" s="36"/>
      <c r="Q147" s="36"/>
    </row>
    <row r="148" customFormat="false" ht="12.75" hidden="false" customHeight="false" outlineLevel="0" collapsed="false">
      <c r="A148" s="44"/>
      <c r="B148" s="47"/>
      <c r="C148" s="47"/>
      <c r="D148" s="47"/>
      <c r="E148" s="47"/>
      <c r="F148" s="47"/>
      <c r="G148" s="47"/>
      <c r="H148" s="47"/>
      <c r="I148" s="47"/>
      <c r="J148" s="44"/>
      <c r="K148" s="44"/>
      <c r="L148" s="47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4"/>
      <c r="I149" s="36"/>
      <c r="J149" s="45"/>
      <c r="K149" s="44"/>
      <c r="L149" s="44"/>
      <c r="M149" s="46"/>
      <c r="N149" s="46"/>
      <c r="O149" s="46"/>
      <c r="P149" s="46"/>
      <c r="Q149" s="46"/>
    </row>
    <row r="150" customFormat="false" ht="12.75" hidden="false" customHeight="false" outlineLevel="0" collapsed="false">
      <c r="A150" s="45"/>
      <c r="B150" s="47"/>
      <c r="C150" s="47"/>
      <c r="D150" s="47"/>
      <c r="E150" s="47"/>
      <c r="F150" s="47"/>
      <c r="G150" s="47"/>
      <c r="H150" s="47"/>
      <c r="I150" s="47"/>
      <c r="J150" s="45"/>
      <c r="K150" s="44"/>
      <c r="L150" s="47"/>
      <c r="M150" s="47"/>
      <c r="N150" s="46"/>
      <c r="O150" s="46"/>
      <c r="P150" s="46"/>
      <c r="Q150" s="46"/>
    </row>
    <row r="151" customFormat="false" ht="12.75" hidden="false" customHeight="false" outlineLevel="0" collapsed="false">
      <c r="A151" s="38"/>
      <c r="B151" s="42"/>
      <c r="C151" s="42"/>
      <c r="D151" s="42"/>
      <c r="E151" s="42"/>
      <c r="F151" s="42"/>
      <c r="G151" s="42"/>
      <c r="H151" s="39"/>
      <c r="I151" s="48"/>
      <c r="J151" s="38"/>
      <c r="K151" s="39"/>
      <c r="L151" s="39"/>
      <c r="M151" s="42"/>
      <c r="N151" s="42"/>
      <c r="O151" s="42"/>
      <c r="P151" s="42"/>
      <c r="Q151" s="42"/>
    </row>
    <row r="152" customFormat="false" ht="12.75" hidden="false" customHeight="false" outlineLevel="0" collapsed="false">
      <c r="A152" s="38"/>
      <c r="B152" s="49"/>
      <c r="C152" s="49"/>
      <c r="D152" s="49"/>
      <c r="E152" s="49"/>
      <c r="F152" s="49"/>
      <c r="G152" s="49"/>
      <c r="H152" s="49"/>
      <c r="I152" s="49"/>
      <c r="J152" s="21"/>
      <c r="L152" s="23"/>
      <c r="M152" s="23"/>
      <c r="N152" s="23"/>
      <c r="O152" s="23"/>
      <c r="P152" s="37"/>
      <c r="Q152" s="37"/>
    </row>
    <row r="153" customFormat="false" ht="12.75" hidden="false" customHeight="false" outlineLevel="0" collapsed="false">
      <c r="A153" s="21"/>
      <c r="B153" s="20"/>
      <c r="C153" s="20"/>
      <c r="D153" s="20"/>
      <c r="E153" s="20"/>
      <c r="F153" s="20"/>
      <c r="G153" s="20"/>
      <c r="H153" s="20"/>
      <c r="I153" s="20"/>
      <c r="J153" s="21"/>
      <c r="L153" s="23"/>
      <c r="M153" s="23"/>
      <c r="N153" s="23"/>
      <c r="O153" s="23"/>
      <c r="P153" s="37"/>
      <c r="Q153" s="37"/>
    </row>
    <row r="154" customFormat="false" ht="12.75" hidden="false" customHeight="false" outlineLevel="0" collapsed="false">
      <c r="A154" s="21"/>
      <c r="B154" s="20"/>
      <c r="C154" s="20"/>
      <c r="D154" s="20"/>
      <c r="E154" s="20"/>
      <c r="F154" s="20"/>
      <c r="G154" s="20"/>
      <c r="H154" s="20"/>
      <c r="I154" s="20"/>
      <c r="J154" s="21"/>
      <c r="L154" s="23"/>
      <c r="M154" s="23"/>
      <c r="N154" s="23"/>
      <c r="O154" s="23"/>
      <c r="P154" s="37"/>
      <c r="Q154" s="37"/>
    </row>
    <row r="155" customFormat="false" ht="12.75" hidden="false" customHeight="false" outlineLevel="0" collapsed="false">
      <c r="A155" s="21"/>
      <c r="B155" s="20"/>
      <c r="C155" s="20"/>
      <c r="D155" s="20"/>
      <c r="E155" s="20"/>
      <c r="F155" s="20"/>
      <c r="G155" s="20"/>
      <c r="H155" s="20"/>
      <c r="I155" s="20"/>
      <c r="J155" s="21"/>
      <c r="L155" s="23"/>
      <c r="M155" s="23"/>
      <c r="N155" s="23"/>
      <c r="O155" s="23"/>
      <c r="P155" s="37"/>
      <c r="Q155" s="37"/>
    </row>
    <row r="156" customFormat="false" ht="12.75" hidden="false" customHeight="false" outlineLevel="0" collapsed="false">
      <c r="A156" s="21"/>
      <c r="B156" s="20"/>
      <c r="C156" s="20"/>
      <c r="D156" s="20"/>
      <c r="E156" s="20"/>
      <c r="F156" s="20"/>
      <c r="G156" s="20"/>
      <c r="H156" s="20"/>
      <c r="I156" s="20"/>
      <c r="J156" s="21"/>
      <c r="L156" s="23"/>
      <c r="M156" s="23"/>
      <c r="N156" s="23"/>
      <c r="O156" s="23"/>
      <c r="P156" s="37"/>
      <c r="Q156" s="37"/>
    </row>
    <row r="157" customFormat="false" ht="12.75" hidden="false" customHeight="false" outlineLevel="0" collapsed="false">
      <c r="A157" s="19"/>
      <c r="J157" s="19"/>
      <c r="P157" s="9"/>
      <c r="Q157" s="9"/>
    </row>
    <row r="158" customFormat="false" ht="12.75" hidden="false" customHeight="false" outlineLevel="0" collapsed="false">
      <c r="A158" s="19"/>
      <c r="J158" s="19"/>
      <c r="P158" s="9"/>
      <c r="Q158" s="9"/>
    </row>
    <row r="159" customFormat="false" ht="12.7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19"/>
      <c r="L159" s="23"/>
      <c r="M159" s="23"/>
      <c r="N159" s="23"/>
      <c r="O159" s="23"/>
      <c r="P159" s="37"/>
      <c r="Q159" s="37"/>
    </row>
    <row r="160" customFormat="false" ht="12.7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19"/>
      <c r="L160" s="23"/>
      <c r="M160" s="23"/>
      <c r="N160" s="23"/>
      <c r="O160" s="23"/>
      <c r="P160" s="37"/>
      <c r="Q160" s="37"/>
    </row>
    <row r="161" customFormat="false" ht="12.75" hidden="false" customHeight="false" outlineLevel="0" collapsed="false">
      <c r="A161" s="11"/>
      <c r="B161" s="20"/>
      <c r="C161" s="20"/>
      <c r="D161" s="20"/>
      <c r="E161" s="20"/>
      <c r="F161" s="20"/>
      <c r="G161" s="20"/>
      <c r="H161" s="20"/>
      <c r="I161" s="20"/>
      <c r="J161" s="11"/>
      <c r="L161" s="23"/>
      <c r="M161" s="23"/>
      <c r="N161" s="23"/>
      <c r="O161" s="23"/>
      <c r="P161" s="37"/>
      <c r="Q161" s="37"/>
    </row>
    <row r="162" customFormat="false" ht="12.75" hidden="false" customHeight="false" outlineLevel="0" collapsed="false">
      <c r="A162" s="11"/>
      <c r="B162" s="20"/>
      <c r="C162" s="20"/>
      <c r="D162" s="20"/>
      <c r="E162" s="20"/>
      <c r="F162" s="20"/>
      <c r="G162" s="20"/>
      <c r="H162" s="20"/>
      <c r="I162" s="20"/>
      <c r="J162" s="11"/>
      <c r="L162" s="23"/>
      <c r="M162" s="23"/>
      <c r="N162" s="23"/>
      <c r="O162" s="23"/>
      <c r="P162" s="37"/>
      <c r="Q162" s="37"/>
    </row>
    <row r="163" customFormat="false" ht="12.75" hidden="false" customHeight="fals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1"/>
      <c r="L163" s="23"/>
      <c r="M163" s="23"/>
      <c r="N163" s="23"/>
      <c r="O163" s="23"/>
      <c r="P163" s="37"/>
      <c r="Q163" s="37"/>
    </row>
    <row r="164" customFormat="false" ht="12.75" hidden="false" customHeight="fals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1"/>
      <c r="L164" s="23"/>
      <c r="M164" s="23"/>
      <c r="N164" s="23"/>
      <c r="O164" s="23"/>
      <c r="P164" s="37"/>
      <c r="Q164" s="37"/>
    </row>
    <row r="165" customFormat="false" ht="12.75" hidden="false" customHeight="false" outlineLevel="0" collapsed="false">
      <c r="A165" s="21"/>
      <c r="B165" s="23"/>
      <c r="C165" s="23"/>
      <c r="D165" s="23"/>
      <c r="E165" s="23"/>
      <c r="F165" s="23"/>
      <c r="G165" s="23"/>
      <c r="H165" s="23"/>
      <c r="I165" s="23"/>
      <c r="J165" s="21"/>
      <c r="L165" s="23"/>
      <c r="M165" s="23"/>
      <c r="N165" s="23"/>
      <c r="O165" s="23"/>
      <c r="P165" s="37"/>
      <c r="Q165" s="37"/>
    </row>
    <row r="166" customFormat="false" ht="12.75" hidden="false" customHeight="false" outlineLevel="0" collapsed="false">
      <c r="A166" s="21"/>
      <c r="B166" s="23"/>
      <c r="C166" s="23"/>
      <c r="D166" s="23"/>
      <c r="E166" s="23"/>
      <c r="F166" s="23"/>
      <c r="G166" s="23"/>
      <c r="H166" s="23"/>
      <c r="I166" s="23"/>
      <c r="J166" s="21"/>
      <c r="L166" s="23"/>
      <c r="M166" s="23"/>
      <c r="N166" s="23"/>
      <c r="O166" s="23"/>
      <c r="P166" s="37"/>
      <c r="Q166" s="37"/>
    </row>
    <row r="167" customFormat="false" ht="12.75" hidden="false" customHeight="false" outlineLevel="0" collapsed="false">
      <c r="A167" s="21"/>
      <c r="B167" s="23"/>
      <c r="C167" s="23"/>
      <c r="D167" s="23"/>
      <c r="E167" s="23"/>
      <c r="F167" s="23"/>
      <c r="G167" s="23"/>
      <c r="H167" s="23"/>
      <c r="I167" s="23"/>
      <c r="J167" s="21"/>
      <c r="L167" s="23"/>
      <c r="M167" s="23"/>
      <c r="N167" s="23"/>
      <c r="O167" s="23"/>
      <c r="P167" s="37"/>
      <c r="Q167" s="37"/>
    </row>
    <row r="168" customFormat="false" ht="12.75" hidden="false" customHeight="fals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1"/>
      <c r="L168" s="23"/>
      <c r="M168" s="23"/>
      <c r="N168" s="23"/>
      <c r="O168" s="23"/>
      <c r="P168" s="37"/>
      <c r="Q168" s="37"/>
    </row>
    <row r="169" customFormat="false" ht="12.75" hidden="false" customHeight="false" outlineLevel="0" collapsed="false">
      <c r="A169" s="21"/>
      <c r="B169" s="23"/>
      <c r="C169" s="23"/>
      <c r="D169" s="23"/>
      <c r="E169" s="23"/>
      <c r="F169" s="23"/>
      <c r="G169" s="23"/>
      <c r="H169" s="23"/>
      <c r="I169" s="23"/>
      <c r="J169" s="21"/>
      <c r="L169" s="23"/>
      <c r="M169" s="23"/>
      <c r="N169" s="23"/>
      <c r="O169" s="23"/>
      <c r="P169" s="37"/>
      <c r="Q169" s="37"/>
    </row>
    <row r="170" customFormat="false" ht="12.75" hidden="false" customHeight="false" outlineLevel="0" collapsed="false">
      <c r="A170" s="21"/>
      <c r="B170" s="23"/>
      <c r="C170" s="23"/>
      <c r="D170" s="23"/>
      <c r="E170" s="23"/>
      <c r="F170" s="23"/>
      <c r="G170" s="23"/>
      <c r="H170" s="23"/>
      <c r="I170" s="23"/>
      <c r="J170" s="21"/>
      <c r="L170" s="23"/>
      <c r="M170" s="23"/>
      <c r="N170" s="23"/>
      <c r="O170" s="23"/>
      <c r="P170" s="37"/>
      <c r="Q170" s="37"/>
    </row>
    <row r="171" customFormat="false" ht="12.75" hidden="false" customHeight="false" outlineLevel="0" collapsed="false">
      <c r="A171" s="21"/>
      <c r="B171" s="23"/>
      <c r="C171" s="23"/>
      <c r="D171" s="23"/>
      <c r="E171" s="23"/>
      <c r="F171" s="23"/>
      <c r="G171" s="23"/>
      <c r="H171" s="23"/>
      <c r="I171" s="23"/>
      <c r="J171" s="21"/>
      <c r="L171" s="23"/>
      <c r="M171" s="23"/>
      <c r="N171" s="23"/>
      <c r="O171" s="23"/>
      <c r="P171" s="37"/>
      <c r="Q171" s="37"/>
    </row>
    <row r="172" customFormat="false" ht="12.75" hidden="false" customHeight="fals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21"/>
      <c r="L172" s="23"/>
      <c r="M172" s="23"/>
      <c r="N172" s="23"/>
      <c r="O172" s="23"/>
      <c r="P172" s="37"/>
      <c r="Q172" s="37"/>
    </row>
    <row r="173" customFormat="false" ht="12.75" hidden="false" customHeight="false" outlineLevel="0" collapsed="false">
      <c r="A173" s="21"/>
      <c r="B173" s="23"/>
      <c r="C173" s="23"/>
      <c r="D173" s="23"/>
      <c r="E173" s="23"/>
      <c r="F173" s="23"/>
      <c r="G173" s="23"/>
      <c r="H173" s="23"/>
      <c r="I173" s="23"/>
      <c r="J173" s="21"/>
      <c r="L173" s="23"/>
      <c r="M173" s="23"/>
      <c r="N173" s="23"/>
      <c r="O173" s="23"/>
      <c r="P173" s="37"/>
      <c r="Q173" s="37"/>
    </row>
    <row r="174" customFormat="false" ht="12.75" hidden="false" customHeight="fals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  <c r="J174" s="21"/>
      <c r="L174" s="23"/>
      <c r="M174" s="23"/>
      <c r="N174" s="23"/>
      <c r="O174" s="23"/>
      <c r="P174" s="37"/>
      <c r="Q174" s="37"/>
    </row>
    <row r="175" customFormat="false" ht="12.75" hidden="false" customHeight="fals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1"/>
      <c r="L175" s="23"/>
      <c r="M175" s="23"/>
      <c r="N175" s="23"/>
      <c r="O175" s="23"/>
      <c r="P175" s="37"/>
      <c r="Q175" s="37"/>
    </row>
    <row r="176" customFormat="false" ht="12.75" hidden="false" customHeight="false" outlineLevel="0" collapsed="false">
      <c r="A176" s="21"/>
      <c r="B176" s="23"/>
      <c r="C176" s="23"/>
      <c r="D176" s="23"/>
      <c r="E176" s="23"/>
      <c r="F176" s="23"/>
      <c r="G176" s="23"/>
      <c r="H176" s="23"/>
      <c r="I176" s="23"/>
      <c r="J176" s="21"/>
      <c r="L176" s="23"/>
      <c r="M176" s="23"/>
      <c r="N176" s="23"/>
      <c r="O176" s="23"/>
      <c r="P176" s="37"/>
      <c r="Q176" s="37"/>
    </row>
    <row r="177" customFormat="false" ht="12.75" hidden="false" customHeight="fals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1"/>
      <c r="L177" s="23"/>
      <c r="M177" s="23"/>
      <c r="N177" s="23"/>
      <c r="O177" s="23"/>
      <c r="P177" s="37"/>
      <c r="Q177" s="37"/>
    </row>
    <row r="178" customFormat="false" ht="12.75" hidden="false" customHeight="false" outlineLevel="0" collapsed="false">
      <c r="A178" s="21"/>
      <c r="B178" s="23"/>
      <c r="C178" s="23"/>
      <c r="D178" s="23"/>
      <c r="E178" s="23"/>
      <c r="F178" s="23"/>
      <c r="G178" s="23"/>
      <c r="H178" s="23"/>
      <c r="I178" s="23"/>
      <c r="J178" s="21"/>
      <c r="L178" s="23"/>
      <c r="M178" s="23"/>
      <c r="N178" s="23"/>
      <c r="O178" s="23"/>
      <c r="P178" s="37"/>
      <c r="Q178" s="37"/>
    </row>
    <row r="179" customFormat="false" ht="12.75" hidden="false" customHeight="fals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1"/>
      <c r="L179" s="23"/>
      <c r="M179" s="23"/>
      <c r="N179" s="23"/>
      <c r="O179" s="23"/>
      <c r="P179" s="37"/>
      <c r="Q179" s="37"/>
    </row>
    <row r="180" customFormat="false" ht="12.75" hidden="false" customHeight="fals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1"/>
      <c r="L180" s="23"/>
      <c r="M180" s="23"/>
      <c r="N180" s="23"/>
      <c r="O180" s="23"/>
      <c r="P180" s="37"/>
      <c r="Q180" s="37"/>
    </row>
    <row r="181" customFormat="false" ht="12.75" hidden="false" customHeight="fals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1"/>
      <c r="L181" s="23"/>
      <c r="M181" s="23"/>
      <c r="N181" s="23"/>
      <c r="O181" s="23"/>
      <c r="P181" s="37"/>
      <c r="Q181" s="37"/>
    </row>
    <row r="182" customFormat="false" ht="12.75" hidden="false" customHeight="fals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  <c r="J182" s="21"/>
      <c r="L182" s="23"/>
      <c r="M182" s="23"/>
      <c r="N182" s="23"/>
      <c r="O182" s="23"/>
      <c r="P182" s="37"/>
      <c r="Q182" s="37"/>
    </row>
    <row r="183" customFormat="false" ht="12.75" hidden="false" customHeight="false" outlineLevel="0" collapsed="false">
      <c r="A183" s="21"/>
      <c r="B183" s="23"/>
      <c r="C183" s="23"/>
      <c r="D183" s="23"/>
      <c r="E183" s="23"/>
      <c r="F183" s="23"/>
      <c r="G183" s="23"/>
      <c r="H183" s="23"/>
      <c r="I183" s="23"/>
      <c r="J183" s="21"/>
      <c r="L183" s="23"/>
      <c r="M183" s="23"/>
      <c r="N183" s="23"/>
      <c r="O183" s="23"/>
      <c r="P183" s="37"/>
      <c r="Q183" s="37"/>
    </row>
    <row r="184" customFormat="false" ht="12.75" hidden="false" customHeight="false" outlineLevel="0" collapsed="false">
      <c r="A184" s="21"/>
      <c r="B184" s="23"/>
      <c r="C184" s="23"/>
      <c r="D184" s="23"/>
      <c r="E184" s="23"/>
      <c r="F184" s="23"/>
      <c r="G184" s="23"/>
      <c r="H184" s="23"/>
      <c r="I184" s="23"/>
      <c r="J184" s="21"/>
      <c r="L184" s="23"/>
      <c r="M184" s="23"/>
      <c r="N184" s="23"/>
      <c r="O184" s="23"/>
      <c r="P184" s="37"/>
      <c r="Q184" s="37"/>
    </row>
    <row r="185" customFormat="false" ht="12.75" hidden="false" customHeight="fals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21"/>
      <c r="L185" s="23"/>
      <c r="M185" s="23"/>
      <c r="N185" s="23"/>
      <c r="O185" s="23"/>
      <c r="P185" s="37"/>
      <c r="Q185" s="37"/>
    </row>
    <row r="186" customFormat="false" ht="12.75" hidden="false" customHeight="false" outlineLevel="0" collapsed="false">
      <c r="A186" s="21"/>
      <c r="B186" s="23"/>
      <c r="C186" s="23"/>
      <c r="D186" s="23"/>
      <c r="E186" s="23"/>
      <c r="F186" s="23"/>
      <c r="G186" s="23"/>
      <c r="H186" s="23"/>
      <c r="I186" s="23"/>
      <c r="J186" s="21"/>
      <c r="L186" s="23"/>
      <c r="M186" s="23"/>
      <c r="N186" s="23"/>
      <c r="O186" s="23"/>
      <c r="P186" s="37"/>
      <c r="Q186" s="37"/>
    </row>
    <row r="187" customFormat="false" ht="12.75" hidden="false" customHeight="fals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1"/>
      <c r="L187" s="23"/>
      <c r="M187" s="23"/>
      <c r="N187" s="23"/>
      <c r="O187" s="23"/>
      <c r="P187" s="37"/>
      <c r="Q187" s="37"/>
    </row>
    <row r="188" customFormat="false" ht="12.75" hidden="false" customHeight="fals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1"/>
      <c r="L188" s="23"/>
      <c r="M188" s="23"/>
      <c r="N188" s="23"/>
      <c r="O188" s="23"/>
      <c r="P188" s="37"/>
      <c r="Q188" s="37"/>
    </row>
    <row r="189" customFormat="false" ht="12.75" hidden="false" customHeight="fals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1"/>
      <c r="L189" s="23"/>
      <c r="M189" s="23"/>
      <c r="N189" s="23"/>
      <c r="O189" s="23"/>
      <c r="P189" s="37"/>
      <c r="Q189" s="37"/>
    </row>
    <row r="190" customFormat="false" ht="12.75" hidden="false" customHeight="false" outlineLevel="0" collapsed="false">
      <c r="A190" s="21"/>
      <c r="B190" s="23"/>
      <c r="C190" s="23"/>
      <c r="D190" s="23"/>
      <c r="E190" s="23"/>
      <c r="F190" s="23"/>
      <c r="G190" s="23"/>
      <c r="H190" s="23"/>
      <c r="I190" s="23"/>
      <c r="J190" s="21"/>
      <c r="L190" s="23"/>
      <c r="M190" s="23"/>
      <c r="N190" s="23"/>
      <c r="O190" s="23"/>
      <c r="P190" s="37"/>
      <c r="Q190" s="37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L191" s="23"/>
      <c r="M191" s="23"/>
      <c r="N191" s="23"/>
      <c r="O191" s="23"/>
      <c r="P191" s="50"/>
      <c r="Q191" s="50"/>
    </row>
    <row r="192" customFormat="false" ht="12.75" hidden="false" customHeight="false" outlineLevel="0" collapsed="false">
      <c r="A192" s="11"/>
      <c r="B192" s="23"/>
      <c r="C192" s="23"/>
      <c r="D192" s="23"/>
      <c r="E192" s="23"/>
      <c r="F192" s="23"/>
      <c r="G192" s="23"/>
      <c r="H192" s="23"/>
      <c r="I192" s="23"/>
      <c r="J192" s="11"/>
      <c r="L192" s="23"/>
      <c r="M192" s="23"/>
      <c r="N192" s="23"/>
      <c r="O192" s="23"/>
      <c r="P192" s="37"/>
      <c r="Q192" s="50"/>
    </row>
    <row r="193" customFormat="false" ht="12.75" hidden="false" customHeight="false" outlineLevel="0" collapsed="false">
      <c r="A193" s="21"/>
      <c r="B193" s="20"/>
      <c r="C193" s="23"/>
      <c r="D193" s="23"/>
      <c r="E193" s="23"/>
      <c r="F193" s="23"/>
      <c r="G193" s="23"/>
      <c r="H193" s="23"/>
      <c r="I193" s="23"/>
      <c r="J193" s="21"/>
      <c r="L193" s="23"/>
      <c r="M193" s="23"/>
      <c r="N193" s="23"/>
      <c r="O193" s="23"/>
      <c r="P193" s="37"/>
      <c r="Q193" s="37"/>
    </row>
    <row r="194" customFormat="false" ht="12.75" hidden="false" customHeight="fals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1"/>
      <c r="L194" s="23"/>
      <c r="M194" s="23"/>
      <c r="N194" s="23"/>
      <c r="O194" s="23"/>
      <c r="P194" s="37"/>
      <c r="Q194" s="37"/>
    </row>
    <row r="195" customFormat="false" ht="12.75" hidden="false" customHeight="false" outlineLevel="0" collapsed="false">
      <c r="A195" s="21"/>
      <c r="B195" s="23"/>
      <c r="C195" s="23"/>
      <c r="D195" s="23"/>
      <c r="E195" s="23"/>
      <c r="F195" s="23"/>
      <c r="G195" s="23"/>
      <c r="H195" s="23"/>
      <c r="I195" s="23"/>
      <c r="J195" s="21"/>
      <c r="L195" s="23"/>
      <c r="M195" s="23"/>
      <c r="N195" s="23"/>
      <c r="O195" s="23"/>
      <c r="P195" s="37"/>
      <c r="Q195" s="37"/>
    </row>
    <row r="196" customFormat="false" ht="12.75" hidden="false" customHeight="false" outlineLevel="0" collapsed="false">
      <c r="A196" s="21"/>
      <c r="B196" s="23"/>
      <c r="C196" s="23"/>
      <c r="D196" s="23"/>
      <c r="E196" s="23"/>
      <c r="F196" s="23"/>
      <c r="G196" s="23"/>
      <c r="H196" s="23"/>
      <c r="I196" s="23"/>
      <c r="J196" s="21"/>
      <c r="L196" s="23"/>
      <c r="M196" s="23"/>
      <c r="N196" s="23"/>
      <c r="O196" s="23"/>
      <c r="P196" s="37"/>
      <c r="Q196" s="37"/>
    </row>
    <row r="197" customFormat="false" ht="12.75" hidden="false" customHeight="fals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1"/>
      <c r="L197" s="23"/>
      <c r="M197" s="23"/>
      <c r="N197" s="23"/>
      <c r="O197" s="23"/>
      <c r="P197" s="37"/>
      <c r="Q197" s="37"/>
    </row>
    <row r="198" customFormat="false" ht="12.75" hidden="false" customHeight="false" outlineLevel="0" collapsed="false">
      <c r="A198" s="21"/>
      <c r="B198" s="23"/>
      <c r="C198" s="23"/>
      <c r="D198" s="23"/>
      <c r="E198" s="23"/>
      <c r="F198" s="23"/>
      <c r="G198" s="23"/>
      <c r="H198" s="23"/>
      <c r="I198" s="23"/>
      <c r="J198" s="21"/>
      <c r="L198" s="23"/>
      <c r="M198" s="23"/>
      <c r="N198" s="23"/>
      <c r="O198" s="23"/>
      <c r="P198" s="37"/>
      <c r="Q198" s="37"/>
    </row>
    <row r="199" customFormat="false" ht="12.75" hidden="false" customHeight="false" outlineLevel="0" collapsed="false">
      <c r="A199" s="38"/>
      <c r="B199" s="51"/>
      <c r="C199" s="51"/>
      <c r="D199" s="51"/>
      <c r="E199" s="51"/>
      <c r="F199" s="51"/>
      <c r="G199" s="51"/>
      <c r="H199" s="51"/>
      <c r="I199" s="51"/>
      <c r="J199" s="21"/>
      <c r="L199" s="23"/>
      <c r="M199" s="23"/>
      <c r="N199" s="23"/>
      <c r="O199" s="23"/>
      <c r="P199" s="37"/>
      <c r="Q199" s="37"/>
    </row>
    <row r="200" customFormat="false" ht="12.75" hidden="false" customHeight="false" outlineLevel="0" collapsed="false">
      <c r="A200" s="38"/>
      <c r="B200" s="39"/>
      <c r="C200" s="38"/>
      <c r="D200" s="39"/>
      <c r="E200" s="39"/>
      <c r="F200" s="38"/>
      <c r="G200" s="39"/>
      <c r="H200" s="39"/>
      <c r="I200" s="39"/>
      <c r="J200" s="38"/>
      <c r="K200" s="39"/>
      <c r="L200" s="39"/>
      <c r="M200" s="39"/>
      <c r="N200" s="42"/>
      <c r="O200" s="42"/>
      <c r="P200" s="46"/>
      <c r="Q200" s="44"/>
    </row>
    <row r="201" customFormat="false" ht="12.75" hidden="false" customHeight="false" outlineLevel="0" collapsed="false">
      <c r="A201" s="38"/>
      <c r="B201" s="42"/>
      <c r="C201" s="38"/>
      <c r="D201" s="42"/>
      <c r="E201" s="42"/>
      <c r="F201" s="38"/>
      <c r="G201" s="42"/>
      <c r="H201" s="42"/>
      <c r="I201" s="42"/>
      <c r="J201" s="36"/>
      <c r="K201" s="36"/>
      <c r="L201" s="36"/>
      <c r="M201" s="36"/>
      <c r="N201" s="36"/>
      <c r="O201" s="36"/>
      <c r="P201" s="36"/>
      <c r="Q201" s="36"/>
    </row>
    <row r="202" customFormat="false" ht="12.75" hidden="false" customHeight="false" outlineLevel="0" collapsed="false">
      <c r="A202" s="39"/>
      <c r="B202" s="39"/>
      <c r="C202" s="38"/>
      <c r="D202" s="39"/>
      <c r="E202" s="39"/>
      <c r="F202" s="38"/>
      <c r="G202" s="39"/>
      <c r="H202" s="39"/>
      <c r="I202" s="42"/>
      <c r="J202" s="38"/>
      <c r="K202" s="52"/>
      <c r="L202" s="52"/>
      <c r="M202" s="52"/>
      <c r="N202" s="52"/>
      <c r="O202" s="52"/>
      <c r="P202" s="52"/>
      <c r="Q202" s="52"/>
    </row>
    <row r="203" customFormat="false" ht="12.75" hidden="false" customHeight="false" outlineLevel="0" collapsed="false">
      <c r="A203" s="38"/>
      <c r="B203" s="42"/>
      <c r="C203" s="38"/>
      <c r="D203" s="39"/>
      <c r="E203" s="39"/>
      <c r="F203" s="38"/>
      <c r="G203" s="39"/>
      <c r="H203" s="39"/>
      <c r="I203" s="42"/>
      <c r="J203" s="38"/>
      <c r="K203" s="52"/>
      <c r="L203" s="52"/>
      <c r="M203" s="52"/>
      <c r="N203" s="52"/>
      <c r="O203" s="52"/>
      <c r="P203" s="52"/>
      <c r="Q203" s="52"/>
    </row>
    <row r="204" customFormat="false" ht="15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38"/>
      <c r="K204" s="39"/>
      <c r="L204" s="39"/>
      <c r="M204" s="39"/>
      <c r="N204" s="42"/>
      <c r="O204" s="42"/>
      <c r="P204" s="42"/>
      <c r="Q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39"/>
      <c r="K206" s="39"/>
      <c r="L206" s="39"/>
      <c r="M206" s="39"/>
      <c r="N206" s="39"/>
      <c r="O206" s="39"/>
      <c r="P206" s="39"/>
      <c r="Q206" s="39"/>
    </row>
    <row r="207" customFormat="false" ht="15.75" hidden="false" customHeight="false" outlineLevel="0" collapsed="false">
      <c r="A207" s="53"/>
      <c r="B207" s="54"/>
      <c r="C207" s="53"/>
      <c r="D207" s="55"/>
      <c r="E207" s="54"/>
      <c r="F207" s="53"/>
      <c r="G207" s="54"/>
      <c r="H207" s="53"/>
      <c r="I207" s="56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A208" s="38"/>
      <c r="B208" s="42"/>
      <c r="C208" s="42"/>
      <c r="D208" s="42"/>
      <c r="E208" s="42"/>
      <c r="F208" s="42"/>
      <c r="G208" s="42"/>
      <c r="H208" s="43"/>
      <c r="I208" s="42"/>
      <c r="J208" s="39"/>
      <c r="K208" s="39"/>
      <c r="L208" s="39"/>
      <c r="M208" s="39"/>
      <c r="N208" s="39"/>
      <c r="O208" s="39"/>
      <c r="P208" s="39"/>
      <c r="Q208" s="39"/>
    </row>
    <row r="209" customFormat="false" ht="14.25" hidden="false" customHeight="false" outlineLevel="0" collapsed="false">
      <c r="A209" s="44"/>
      <c r="B209" s="2"/>
      <c r="C209" s="2"/>
      <c r="D209" s="2"/>
      <c r="E209" s="2"/>
      <c r="F209" s="2"/>
      <c r="G209" s="2"/>
      <c r="H209" s="2"/>
      <c r="I209" s="2"/>
      <c r="J209" s="28"/>
      <c r="K209" s="28"/>
      <c r="L209" s="28"/>
      <c r="M209" s="28"/>
      <c r="N209" s="28"/>
      <c r="O209" s="28"/>
      <c r="P209" s="28"/>
      <c r="Q209" s="28"/>
    </row>
    <row r="210" customFormat="false" ht="15" hidden="false" customHeight="false" outlineLevel="0" collapsed="false">
      <c r="A210" s="45"/>
      <c r="B210" s="2"/>
      <c r="C210" s="2"/>
      <c r="D210" s="2"/>
      <c r="E210" s="2"/>
      <c r="F210" s="2"/>
      <c r="G210" s="2"/>
      <c r="H210" s="2"/>
      <c r="I210" s="2"/>
      <c r="J210" s="53"/>
      <c r="K210" s="53"/>
      <c r="L210" s="57"/>
      <c r="M210" s="53"/>
      <c r="N210" s="54"/>
      <c r="O210" s="54"/>
      <c r="P210" s="53"/>
      <c r="Q210" s="56"/>
    </row>
    <row r="211" customFormat="false" ht="12.75" hidden="false" customHeight="false" outlineLevel="0" collapsed="false">
      <c r="A211" s="45"/>
      <c r="B211" s="45"/>
      <c r="C211" s="46"/>
      <c r="D211" s="45"/>
      <c r="E211" s="46"/>
      <c r="F211" s="45"/>
      <c r="G211" s="46"/>
      <c r="H211" s="45"/>
      <c r="I211" s="46"/>
      <c r="J211" s="38"/>
      <c r="K211" s="39"/>
      <c r="L211" s="39"/>
      <c r="M211" s="39"/>
      <c r="N211" s="42"/>
      <c r="O211" s="42"/>
      <c r="P211" s="42"/>
      <c r="Q211" s="42"/>
    </row>
    <row r="212" customFormat="false" ht="12.75" hidden="false" customHeight="false" outlineLevel="0" collapsed="false">
      <c r="A212" s="44"/>
      <c r="B212" s="47"/>
      <c r="C212" s="47"/>
      <c r="D212" s="47"/>
      <c r="E212" s="47"/>
      <c r="F212" s="47"/>
      <c r="G212" s="47"/>
      <c r="H212" s="47"/>
      <c r="I212" s="47"/>
      <c r="J212" s="44"/>
      <c r="K212" s="44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45"/>
      <c r="B213" s="46"/>
      <c r="C213" s="46"/>
      <c r="D213" s="46"/>
      <c r="E213" s="46"/>
      <c r="F213" s="46"/>
      <c r="G213" s="46"/>
      <c r="H213" s="44"/>
      <c r="I213" s="36"/>
      <c r="J213" s="45"/>
      <c r="K213" s="44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45"/>
      <c r="B214" s="47"/>
      <c r="C214" s="47"/>
      <c r="D214" s="47"/>
      <c r="E214" s="47"/>
      <c r="F214" s="47"/>
      <c r="G214" s="47"/>
      <c r="H214" s="47"/>
      <c r="I214" s="47"/>
      <c r="J214" s="45"/>
      <c r="K214" s="44"/>
      <c r="L214" s="36"/>
      <c r="M214" s="36"/>
      <c r="N214" s="36"/>
      <c r="O214" s="36"/>
      <c r="P214" s="36"/>
      <c r="Q214" s="36"/>
    </row>
    <row r="215" customFormat="false" ht="12.75" hidden="false" customHeight="false" outlineLevel="0" collapsed="false">
      <c r="A215" s="38"/>
      <c r="B215" s="42"/>
      <c r="C215" s="42"/>
      <c r="D215" s="42"/>
      <c r="E215" s="42"/>
      <c r="F215" s="42"/>
      <c r="G215" s="42"/>
      <c r="H215" s="39"/>
      <c r="I215" s="48"/>
      <c r="J215" s="44"/>
      <c r="K215" s="44"/>
      <c r="L215" s="47"/>
      <c r="M215" s="47"/>
      <c r="N215" s="47"/>
      <c r="O215" s="47"/>
      <c r="P215" s="47"/>
      <c r="Q215" s="47"/>
    </row>
    <row r="216" customFormat="false" ht="12.75" hidden="false" customHeight="false" outlineLevel="0" collapsed="false">
      <c r="A216" s="21"/>
      <c r="B216" s="20"/>
      <c r="C216" s="20"/>
      <c r="D216" s="20"/>
      <c r="E216" s="20"/>
      <c r="F216" s="20"/>
      <c r="G216" s="20"/>
      <c r="H216" s="20"/>
      <c r="I216" s="20"/>
      <c r="J216" s="45"/>
      <c r="K216" s="44"/>
      <c r="L216" s="44"/>
      <c r="M216" s="46"/>
      <c r="N216" s="46"/>
      <c r="O216" s="46"/>
      <c r="P216" s="46"/>
      <c r="Q216" s="46"/>
    </row>
    <row r="217" customFormat="false" ht="12.75" hidden="false" customHeight="false" outlineLevel="0" collapsed="false">
      <c r="A217" s="21"/>
      <c r="B217" s="20"/>
      <c r="C217" s="20"/>
      <c r="D217" s="20"/>
      <c r="E217" s="20"/>
      <c r="F217" s="20"/>
      <c r="G217" s="20"/>
      <c r="H217" s="20"/>
      <c r="I217" s="20"/>
      <c r="J217" s="45"/>
      <c r="K217" s="44"/>
      <c r="L217" s="47"/>
      <c r="M217" s="47"/>
      <c r="N217" s="46"/>
      <c r="O217" s="46"/>
      <c r="P217" s="46"/>
      <c r="Q217" s="46"/>
    </row>
    <row r="218" customFormat="false" ht="12.75" hidden="false" customHeight="false" outlineLevel="0" collapsed="false">
      <c r="A218" s="21"/>
      <c r="B218" s="20"/>
      <c r="C218" s="20"/>
      <c r="D218" s="20"/>
      <c r="E218" s="20"/>
      <c r="F218" s="20"/>
      <c r="G218" s="20"/>
      <c r="H218" s="20"/>
      <c r="I218" s="20"/>
      <c r="J218" s="38"/>
      <c r="K218" s="39"/>
      <c r="L218" s="39"/>
      <c r="M218" s="42"/>
      <c r="N218" s="42"/>
      <c r="O218" s="42"/>
      <c r="P218" s="42"/>
      <c r="Q218" s="42"/>
    </row>
    <row r="219" customFormat="false" ht="12.75" hidden="false" customHeight="false" outlineLevel="0" collapsed="false">
      <c r="A219" s="21"/>
      <c r="B219" s="20"/>
      <c r="C219" s="20"/>
      <c r="D219" s="20"/>
      <c r="E219" s="20"/>
      <c r="F219" s="20"/>
      <c r="G219" s="20"/>
      <c r="H219" s="20"/>
      <c r="I219" s="20"/>
      <c r="J219" s="21"/>
      <c r="L219" s="23"/>
      <c r="M219" s="23"/>
      <c r="N219" s="23"/>
      <c r="O219" s="23"/>
      <c r="P219" s="37"/>
      <c r="Q219" s="37"/>
    </row>
    <row r="220" customFormat="false" ht="12.75" hidden="false" customHeight="false" outlineLevel="0" collapsed="false">
      <c r="A220" s="21"/>
      <c r="B220" s="20"/>
      <c r="C220" s="20"/>
      <c r="D220" s="20"/>
      <c r="E220" s="20"/>
      <c r="F220" s="20"/>
      <c r="G220" s="20"/>
      <c r="H220" s="20"/>
      <c r="I220" s="20"/>
      <c r="J220" s="21"/>
      <c r="L220" s="23"/>
      <c r="M220" s="23"/>
      <c r="N220" s="23"/>
      <c r="O220" s="23"/>
      <c r="P220" s="37"/>
      <c r="Q220" s="37"/>
    </row>
    <row r="221" customFormat="false" ht="12.75" hidden="false" customHeight="false" outlineLevel="0" collapsed="false">
      <c r="A221" s="19"/>
      <c r="J221" s="21"/>
      <c r="L221" s="23"/>
      <c r="M221" s="23"/>
      <c r="N221" s="23"/>
      <c r="O221" s="23"/>
      <c r="P221" s="37"/>
      <c r="Q221" s="37"/>
    </row>
    <row r="222" customFormat="false" ht="12.75" hidden="false" customHeight="false" outlineLevel="0" collapsed="false">
      <c r="A222" s="19"/>
      <c r="J222" s="21"/>
      <c r="L222" s="23"/>
      <c r="M222" s="23"/>
      <c r="N222" s="23"/>
      <c r="O222" s="23"/>
      <c r="P222" s="37"/>
      <c r="Q222" s="37"/>
    </row>
    <row r="223" customFormat="false" ht="12.7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1"/>
      <c r="L223" s="23"/>
      <c r="M223" s="23"/>
      <c r="N223" s="23"/>
      <c r="O223" s="23"/>
      <c r="P223" s="37"/>
      <c r="Q223" s="37"/>
    </row>
    <row r="224" customFormat="false" ht="12.7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19"/>
      <c r="P224" s="9"/>
      <c r="Q224" s="9"/>
    </row>
    <row r="225" customFormat="false" ht="12.7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19"/>
      <c r="P225" s="9"/>
      <c r="Q225" s="9"/>
    </row>
    <row r="226" customFormat="false" ht="12.75" hidden="false" customHeight="false" outlineLevel="0" collapsed="false">
      <c r="A226" s="22"/>
      <c r="B226" s="20"/>
      <c r="C226" s="20"/>
      <c r="D226" s="20"/>
      <c r="E226" s="20"/>
      <c r="F226" s="20"/>
      <c r="G226" s="20"/>
      <c r="H226" s="20"/>
      <c r="I226" s="20"/>
      <c r="J226" s="19"/>
      <c r="L226" s="23"/>
      <c r="M226" s="23"/>
      <c r="N226" s="23"/>
      <c r="O226" s="23"/>
      <c r="P226" s="37"/>
      <c r="Q226" s="37"/>
    </row>
    <row r="227" customFormat="false" ht="12.75" hidden="false" customHeight="false" outlineLevel="0" collapsed="false">
      <c r="A227" s="11"/>
      <c r="B227" s="20"/>
      <c r="C227" s="20"/>
      <c r="D227" s="20"/>
      <c r="E227" s="20"/>
      <c r="F227" s="20"/>
      <c r="G227" s="20"/>
      <c r="H227" s="20"/>
      <c r="I227" s="20"/>
      <c r="J227" s="19"/>
      <c r="L227" s="23"/>
      <c r="M227" s="23"/>
      <c r="N227" s="23"/>
      <c r="O227" s="23"/>
      <c r="P227" s="37"/>
      <c r="Q227" s="37"/>
    </row>
    <row r="228" customFormat="false" ht="12.75" hidden="false" customHeight="false" outlineLevel="0" collapsed="false">
      <c r="A228" s="21"/>
      <c r="B228" s="23"/>
      <c r="C228" s="23"/>
      <c r="D228" s="23"/>
      <c r="E228" s="23"/>
      <c r="F228" s="23"/>
      <c r="G228" s="23"/>
      <c r="H228" s="23"/>
      <c r="I228" s="23"/>
      <c r="J228" s="19"/>
      <c r="L228" s="23"/>
      <c r="M228" s="23"/>
      <c r="N228" s="23"/>
      <c r="O228" s="23"/>
      <c r="P228" s="37"/>
      <c r="Q228" s="37"/>
    </row>
    <row r="229" customFormat="false" ht="12.75" hidden="false" customHeight="false" outlineLevel="0" collapsed="false">
      <c r="A229" s="21"/>
      <c r="B229" s="23"/>
      <c r="C229" s="23"/>
      <c r="D229" s="23"/>
      <c r="E229" s="23"/>
      <c r="F229" s="23"/>
      <c r="G229" s="23"/>
      <c r="H229" s="23"/>
      <c r="I229" s="23"/>
      <c r="J229" s="11"/>
      <c r="L229" s="23"/>
      <c r="M229" s="23"/>
      <c r="N229" s="23"/>
      <c r="O229" s="23"/>
      <c r="P229" s="37"/>
      <c r="Q229" s="37"/>
    </row>
    <row r="230" customFormat="false" ht="12.75" hidden="false" customHeight="false" outlineLevel="0" collapsed="false">
      <c r="A230" s="21"/>
      <c r="B230" s="23"/>
      <c r="C230" s="23"/>
      <c r="D230" s="23"/>
      <c r="E230" s="23"/>
      <c r="F230" s="23"/>
      <c r="G230" s="23"/>
      <c r="H230" s="23"/>
      <c r="I230" s="23"/>
      <c r="J230" s="11"/>
      <c r="L230" s="23"/>
      <c r="M230" s="23"/>
      <c r="N230" s="23"/>
      <c r="O230" s="23"/>
      <c r="P230" s="37"/>
      <c r="Q230" s="37"/>
    </row>
    <row r="231" customFormat="false" ht="12.75" hidden="false" customHeight="false" outlineLevel="0" collapsed="false">
      <c r="A231" s="21"/>
      <c r="B231" s="23"/>
      <c r="C231" s="23"/>
      <c r="D231" s="23"/>
      <c r="E231" s="23"/>
      <c r="F231" s="23"/>
      <c r="G231" s="23"/>
      <c r="H231" s="23"/>
      <c r="I231" s="23"/>
      <c r="J231" s="21"/>
      <c r="L231" s="23"/>
      <c r="M231" s="23"/>
      <c r="N231" s="23"/>
      <c r="O231" s="23"/>
      <c r="P231" s="37"/>
      <c r="Q231" s="37"/>
    </row>
    <row r="232" customFormat="false" ht="12.75" hidden="false" customHeight="fals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1"/>
      <c r="L232" s="23"/>
      <c r="M232" s="23"/>
      <c r="N232" s="23"/>
      <c r="O232" s="23"/>
      <c r="P232" s="37"/>
      <c r="Q232" s="37"/>
    </row>
    <row r="233" customFormat="false" ht="12.75" hidden="false" customHeight="fals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21"/>
      <c r="L233" s="23"/>
      <c r="M233" s="23"/>
      <c r="N233" s="23"/>
      <c r="O233" s="23"/>
      <c r="P233" s="37"/>
      <c r="Q233" s="37"/>
    </row>
    <row r="234" customFormat="false" ht="12.75" hidden="false" customHeight="false" outlineLevel="0" collapsed="false">
      <c r="A234" s="21"/>
      <c r="B234" s="23"/>
      <c r="C234" s="23"/>
      <c r="D234" s="23"/>
      <c r="E234" s="23"/>
      <c r="F234" s="23"/>
      <c r="G234" s="23"/>
      <c r="H234" s="23"/>
      <c r="I234" s="23"/>
      <c r="J234" s="21"/>
      <c r="L234" s="23"/>
      <c r="M234" s="23"/>
      <c r="N234" s="23"/>
      <c r="O234" s="23"/>
      <c r="P234" s="37"/>
      <c r="Q234" s="37"/>
    </row>
    <row r="235" customFormat="false" ht="12.75" hidden="false" customHeight="fals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1"/>
      <c r="L235" s="23"/>
      <c r="M235" s="23"/>
      <c r="N235" s="23"/>
      <c r="O235" s="23"/>
      <c r="P235" s="37"/>
      <c r="Q235" s="37"/>
    </row>
    <row r="236" customFormat="false" ht="12.75" hidden="false" customHeight="false" outlineLevel="0" collapsed="false">
      <c r="A236" s="21"/>
      <c r="B236" s="23"/>
      <c r="C236" s="23"/>
      <c r="D236" s="23"/>
      <c r="E236" s="23"/>
      <c r="F236" s="23"/>
      <c r="G236" s="23"/>
      <c r="H236" s="23"/>
      <c r="I236" s="23"/>
      <c r="J236" s="21"/>
      <c r="L236" s="23"/>
      <c r="M236" s="23"/>
      <c r="N236" s="23"/>
      <c r="O236" s="23"/>
      <c r="P236" s="37"/>
      <c r="Q236" s="37"/>
    </row>
    <row r="237" customFormat="false" ht="12.75" hidden="false" customHeight="false" outlineLevel="0" collapsed="false">
      <c r="A237" s="21"/>
      <c r="B237" s="23"/>
      <c r="C237" s="23"/>
      <c r="D237" s="23"/>
      <c r="E237" s="23"/>
      <c r="F237" s="23"/>
      <c r="G237" s="23"/>
      <c r="H237" s="23"/>
      <c r="I237" s="23"/>
      <c r="J237" s="21"/>
      <c r="L237" s="23"/>
      <c r="M237" s="23"/>
      <c r="N237" s="23"/>
      <c r="O237" s="23"/>
      <c r="P237" s="37"/>
      <c r="Q237" s="37"/>
    </row>
    <row r="238" customFormat="false" ht="12.75" hidden="false" customHeight="fals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1"/>
      <c r="L238" s="23"/>
      <c r="M238" s="23"/>
      <c r="N238" s="23"/>
      <c r="O238" s="23"/>
      <c r="P238" s="37"/>
      <c r="Q238" s="37"/>
    </row>
    <row r="239" customFormat="false" ht="12.75" hidden="false" customHeight="false" outlineLevel="0" collapsed="false">
      <c r="A239" s="21"/>
      <c r="B239" s="23"/>
      <c r="C239" s="23"/>
      <c r="D239" s="23"/>
      <c r="E239" s="23"/>
      <c r="F239" s="23"/>
      <c r="G239" s="23"/>
      <c r="H239" s="23"/>
      <c r="I239" s="23"/>
      <c r="J239" s="21"/>
      <c r="L239" s="23"/>
      <c r="M239" s="23"/>
      <c r="N239" s="23"/>
      <c r="O239" s="23"/>
      <c r="P239" s="37"/>
      <c r="Q239" s="37"/>
    </row>
    <row r="240" customFormat="false" ht="12.75" hidden="false" customHeight="false" outlineLevel="0" collapsed="false">
      <c r="A240" s="21"/>
      <c r="B240" s="23"/>
      <c r="C240" s="23"/>
      <c r="D240" s="23"/>
      <c r="E240" s="23"/>
      <c r="F240" s="23"/>
      <c r="G240" s="23"/>
      <c r="H240" s="23"/>
      <c r="I240" s="23"/>
      <c r="J240" s="21"/>
      <c r="L240" s="23"/>
      <c r="M240" s="23"/>
      <c r="N240" s="23"/>
      <c r="O240" s="23"/>
      <c r="P240" s="37"/>
      <c r="Q240" s="37"/>
    </row>
    <row r="241" customFormat="false" ht="12.75" hidden="false" customHeight="fals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1"/>
      <c r="L241" s="23"/>
      <c r="M241" s="23"/>
      <c r="N241" s="23"/>
      <c r="O241" s="23"/>
      <c r="P241" s="37"/>
      <c r="Q241" s="37"/>
    </row>
    <row r="242" customFormat="false" ht="12.75" hidden="false" customHeight="false" outlineLevel="0" collapsed="false">
      <c r="A242" s="21"/>
      <c r="B242" s="23"/>
      <c r="C242" s="23"/>
      <c r="D242" s="23"/>
      <c r="E242" s="23"/>
      <c r="F242" s="23"/>
      <c r="G242" s="23"/>
      <c r="H242" s="23"/>
      <c r="I242" s="23"/>
      <c r="J242" s="21"/>
      <c r="L242" s="23"/>
      <c r="M242" s="23"/>
      <c r="N242" s="23"/>
      <c r="O242" s="23"/>
      <c r="P242" s="37"/>
      <c r="Q242" s="37"/>
    </row>
    <row r="243" customFormat="false" ht="12.75" hidden="false" customHeight="false" outlineLevel="0" collapsed="false">
      <c r="A243" s="21"/>
      <c r="B243" s="23"/>
      <c r="C243" s="23"/>
      <c r="D243" s="23"/>
      <c r="E243" s="23"/>
      <c r="F243" s="23"/>
      <c r="G243" s="23"/>
      <c r="H243" s="23"/>
      <c r="I243" s="23"/>
      <c r="J243" s="21"/>
      <c r="L243" s="23"/>
      <c r="M243" s="23"/>
      <c r="N243" s="23"/>
      <c r="O243" s="23"/>
      <c r="P243" s="37"/>
      <c r="Q243" s="37"/>
    </row>
    <row r="244" customFormat="false" ht="12.75" hidden="false" customHeight="false" outlineLevel="0" collapsed="false">
      <c r="A244" s="21"/>
      <c r="B244" s="23"/>
      <c r="C244" s="23"/>
      <c r="D244" s="23"/>
      <c r="E244" s="23"/>
      <c r="F244" s="23"/>
      <c r="G244" s="23"/>
      <c r="H244" s="23"/>
      <c r="I244" s="23"/>
      <c r="J244" s="21"/>
      <c r="L244" s="23"/>
      <c r="M244" s="23"/>
      <c r="N244" s="23"/>
      <c r="O244" s="23"/>
      <c r="P244" s="37"/>
      <c r="Q244" s="37"/>
    </row>
    <row r="245" customFormat="false" ht="12.75" hidden="false" customHeight="false" outlineLevel="0" collapsed="false">
      <c r="A245" s="21"/>
      <c r="B245" s="23"/>
      <c r="C245" s="23"/>
      <c r="D245" s="23"/>
      <c r="E245" s="23"/>
      <c r="F245" s="23"/>
      <c r="G245" s="23"/>
      <c r="H245" s="23"/>
      <c r="I245" s="23"/>
      <c r="J245" s="21"/>
      <c r="L245" s="23"/>
      <c r="M245" s="23"/>
      <c r="N245" s="23"/>
      <c r="O245" s="23"/>
      <c r="P245" s="37"/>
      <c r="Q245" s="37"/>
    </row>
    <row r="246" customFormat="false" ht="12.75" hidden="false" customHeight="fals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21"/>
      <c r="L246" s="23"/>
      <c r="M246" s="23"/>
      <c r="N246" s="23"/>
      <c r="O246" s="23"/>
      <c r="P246" s="37"/>
      <c r="Q246" s="37"/>
    </row>
    <row r="247" customFormat="false" ht="12.75" hidden="false" customHeight="false" outlineLevel="0" collapsed="false">
      <c r="A247" s="21"/>
      <c r="B247" s="23"/>
      <c r="C247" s="23"/>
      <c r="D247" s="23"/>
      <c r="E247" s="23"/>
      <c r="F247" s="23"/>
      <c r="G247" s="23"/>
      <c r="H247" s="23"/>
      <c r="I247" s="23"/>
      <c r="J247" s="21"/>
      <c r="L247" s="23"/>
      <c r="M247" s="23"/>
      <c r="N247" s="23"/>
      <c r="O247" s="23"/>
      <c r="P247" s="37"/>
      <c r="Q247" s="37"/>
    </row>
    <row r="248" customFormat="false" ht="12.75" hidden="false" customHeight="fals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1"/>
      <c r="L248" s="23"/>
      <c r="M248" s="23"/>
      <c r="N248" s="23"/>
      <c r="O248" s="23"/>
      <c r="P248" s="37"/>
      <c r="Q248" s="37"/>
    </row>
    <row r="249" customFormat="false" ht="12.75" hidden="false" customHeight="fals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21"/>
      <c r="L249" s="23"/>
      <c r="M249" s="23"/>
      <c r="N249" s="23"/>
      <c r="O249" s="23"/>
      <c r="P249" s="37"/>
      <c r="Q249" s="37"/>
    </row>
    <row r="250" customFormat="false" ht="12.75" hidden="false" customHeight="fals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1"/>
      <c r="L250" s="23"/>
      <c r="M250" s="23"/>
      <c r="N250" s="23"/>
      <c r="O250" s="23"/>
      <c r="P250" s="37"/>
      <c r="Q250" s="37"/>
    </row>
    <row r="251" customFormat="false" ht="12.75" hidden="false" customHeight="false" outlineLevel="0" collapsed="false">
      <c r="A251" s="21"/>
      <c r="B251" s="23"/>
      <c r="C251" s="23"/>
      <c r="D251" s="23"/>
      <c r="E251" s="23"/>
      <c r="F251" s="23"/>
      <c r="G251" s="23"/>
      <c r="H251" s="23"/>
      <c r="I251" s="23"/>
      <c r="J251" s="21"/>
      <c r="L251" s="23"/>
      <c r="M251" s="23"/>
      <c r="N251" s="23"/>
      <c r="O251" s="23"/>
      <c r="P251" s="37"/>
      <c r="Q251" s="37"/>
    </row>
    <row r="252" customFormat="false" ht="12.75" hidden="false" customHeight="false" outlineLevel="0" collapsed="false">
      <c r="A252" s="21"/>
      <c r="B252" s="23"/>
      <c r="C252" s="23"/>
      <c r="D252" s="23"/>
      <c r="E252" s="23"/>
      <c r="F252" s="23"/>
      <c r="G252" s="23"/>
      <c r="H252" s="23"/>
      <c r="I252" s="23"/>
      <c r="J252" s="21"/>
      <c r="L252" s="23"/>
      <c r="M252" s="23"/>
      <c r="N252" s="23"/>
      <c r="O252" s="23"/>
      <c r="P252" s="37"/>
      <c r="Q252" s="37"/>
    </row>
    <row r="253" customFormat="false" ht="12.75" hidden="false" customHeight="false" outlineLevel="0" collapsed="false">
      <c r="A253" s="21"/>
      <c r="B253" s="23"/>
      <c r="C253" s="23"/>
      <c r="D253" s="23"/>
      <c r="E253" s="23"/>
      <c r="F253" s="23"/>
      <c r="G253" s="23"/>
      <c r="H253" s="23"/>
      <c r="I253" s="23"/>
      <c r="J253" s="21"/>
      <c r="L253" s="23"/>
      <c r="M253" s="23"/>
      <c r="N253" s="23"/>
      <c r="O253" s="23"/>
      <c r="P253" s="37"/>
      <c r="Q253" s="37"/>
    </row>
    <row r="254" customFormat="false" ht="12.75" hidden="false" customHeight="false" outlineLevel="0" collapsed="false">
      <c r="A254" s="21"/>
      <c r="B254" s="23"/>
      <c r="C254" s="23"/>
      <c r="D254" s="23"/>
      <c r="E254" s="23"/>
      <c r="F254" s="23"/>
      <c r="G254" s="23"/>
      <c r="H254" s="23"/>
      <c r="I254" s="23"/>
      <c r="J254" s="21"/>
      <c r="L254" s="23"/>
      <c r="M254" s="23"/>
      <c r="N254" s="23"/>
      <c r="O254" s="23"/>
      <c r="P254" s="37"/>
      <c r="Q254" s="37"/>
    </row>
    <row r="255" customFormat="false" ht="12.75" hidden="false" customHeight="fals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1"/>
      <c r="L255" s="23"/>
      <c r="M255" s="23"/>
      <c r="N255" s="23"/>
      <c r="O255" s="23"/>
      <c r="P255" s="37"/>
      <c r="Q255" s="37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1"/>
      <c r="L256" s="23"/>
      <c r="M256" s="23"/>
      <c r="N256" s="23"/>
      <c r="O256" s="23"/>
      <c r="P256" s="37"/>
      <c r="Q256" s="37"/>
    </row>
    <row r="257" customFormat="false" ht="12.75" hidden="false" customHeight="false" outlineLevel="0" collapsed="false">
      <c r="A257" s="11"/>
      <c r="B257" s="23"/>
      <c r="C257" s="23"/>
      <c r="D257" s="23"/>
      <c r="E257" s="23"/>
      <c r="F257" s="23"/>
      <c r="G257" s="23"/>
      <c r="H257" s="23"/>
      <c r="I257" s="23"/>
      <c r="J257" s="21"/>
      <c r="L257" s="23"/>
      <c r="M257" s="23"/>
      <c r="N257" s="23"/>
      <c r="O257" s="23"/>
      <c r="P257" s="37"/>
      <c r="Q257" s="37"/>
    </row>
    <row r="258" customFormat="false" ht="12.75" hidden="false" customHeight="false" outlineLevel="0" collapsed="false">
      <c r="A258" s="21"/>
      <c r="B258" s="20"/>
      <c r="C258" s="23"/>
      <c r="D258" s="23"/>
      <c r="E258" s="23"/>
      <c r="F258" s="23"/>
      <c r="G258" s="23"/>
      <c r="H258" s="23"/>
      <c r="I258" s="23"/>
      <c r="J258" s="21"/>
      <c r="L258" s="23"/>
      <c r="M258" s="23"/>
      <c r="N258" s="23"/>
      <c r="O258" s="23"/>
      <c r="P258" s="37"/>
      <c r="Q258" s="37"/>
    </row>
    <row r="259" customFormat="false" ht="12.75" hidden="false" customHeight="false" outlineLevel="0" collapsed="false">
      <c r="A259" s="21"/>
      <c r="B259" s="23"/>
      <c r="C259" s="23"/>
      <c r="D259" s="23"/>
      <c r="E259" s="23"/>
      <c r="F259" s="23"/>
      <c r="G259" s="23"/>
      <c r="H259" s="23"/>
      <c r="I259" s="23"/>
      <c r="L259" s="23"/>
      <c r="M259" s="23"/>
      <c r="N259" s="23"/>
      <c r="O259" s="23"/>
      <c r="P259" s="50"/>
      <c r="Q259" s="50"/>
    </row>
    <row r="260" customFormat="false" ht="12.75" hidden="false" customHeight="fals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11"/>
      <c r="L260" s="23"/>
      <c r="M260" s="23"/>
      <c r="N260" s="23"/>
      <c r="O260" s="23"/>
      <c r="P260" s="37"/>
      <c r="Q260" s="50"/>
    </row>
    <row r="261" customFormat="false" ht="12.75" hidden="false" customHeight="false" outlineLevel="0" collapsed="false">
      <c r="A261" s="21"/>
      <c r="B261" s="23"/>
      <c r="C261" s="23"/>
      <c r="D261" s="23"/>
      <c r="E261" s="23"/>
      <c r="F261" s="23"/>
      <c r="G261" s="23"/>
      <c r="H261" s="23"/>
      <c r="I261" s="23"/>
      <c r="J261" s="21"/>
      <c r="L261" s="23"/>
      <c r="M261" s="23"/>
      <c r="N261" s="23"/>
      <c r="O261" s="23"/>
      <c r="P261" s="37"/>
      <c r="Q261" s="37"/>
    </row>
    <row r="262" customFormat="false" ht="12.75" hidden="false" customHeight="false" outlineLevel="0" collapsed="false">
      <c r="A262" s="21"/>
      <c r="B262" s="23"/>
      <c r="C262" s="23"/>
      <c r="D262" s="23"/>
      <c r="E262" s="23"/>
      <c r="F262" s="23"/>
      <c r="G262" s="23"/>
      <c r="H262" s="23"/>
      <c r="I262" s="23"/>
      <c r="J262" s="21"/>
      <c r="L262" s="23"/>
      <c r="M262" s="23"/>
      <c r="N262" s="23"/>
      <c r="O262" s="23"/>
      <c r="P262" s="37"/>
      <c r="Q262" s="37"/>
    </row>
    <row r="263" customFormat="false" ht="12.75" hidden="false" customHeight="false" outlineLevel="0" collapsed="false">
      <c r="A263" s="38"/>
      <c r="B263" s="51"/>
      <c r="C263" s="51"/>
      <c r="D263" s="51"/>
      <c r="E263" s="51"/>
      <c r="F263" s="51"/>
      <c r="G263" s="51"/>
      <c r="H263" s="51"/>
      <c r="I263" s="51"/>
      <c r="J263" s="21"/>
      <c r="L263" s="23"/>
      <c r="M263" s="23"/>
      <c r="N263" s="23"/>
      <c r="O263" s="23"/>
      <c r="P263" s="37"/>
      <c r="Q263" s="37"/>
    </row>
    <row r="264" customFormat="false" ht="12.75" hidden="false" customHeight="false" outlineLevel="0" collapsed="false">
      <c r="A264" s="38"/>
      <c r="B264" s="51"/>
      <c r="C264" s="51"/>
      <c r="D264" s="51"/>
      <c r="E264" s="51"/>
      <c r="F264" s="51"/>
      <c r="G264" s="51"/>
      <c r="H264" s="51"/>
      <c r="I264" s="51"/>
      <c r="J264" s="21"/>
      <c r="L264" s="23"/>
      <c r="M264" s="23"/>
      <c r="N264" s="23"/>
      <c r="O264" s="23"/>
      <c r="P264" s="37"/>
      <c r="Q264" s="37"/>
    </row>
    <row r="265" customFormat="false" ht="12.75" hidden="false" customHeight="false" outlineLevel="0" collapsed="false">
      <c r="A265" s="38"/>
      <c r="B265" s="39"/>
      <c r="C265" s="38"/>
      <c r="D265" s="39"/>
      <c r="E265" s="39"/>
      <c r="F265" s="38"/>
      <c r="G265" s="39"/>
      <c r="H265" s="39"/>
      <c r="I265" s="39"/>
      <c r="J265" s="21"/>
      <c r="L265" s="23"/>
      <c r="M265" s="23"/>
      <c r="N265" s="23"/>
      <c r="O265" s="23"/>
      <c r="P265" s="37"/>
      <c r="Q265" s="37"/>
    </row>
    <row r="266" customFormat="false" ht="12.75" hidden="false" customHeight="false" outlineLevel="0" collapsed="false">
      <c r="A266" s="21"/>
      <c r="B266" s="3"/>
      <c r="C266" s="21"/>
      <c r="D266" s="3"/>
      <c r="E266" s="3"/>
      <c r="F266" s="21"/>
      <c r="G266" s="3"/>
      <c r="H266" s="3"/>
      <c r="I266" s="3"/>
      <c r="J266" s="21"/>
      <c r="L266" s="23"/>
      <c r="M266" s="23"/>
      <c r="N266" s="23"/>
      <c r="O266" s="23"/>
      <c r="P266" s="37"/>
      <c r="Q266" s="37"/>
    </row>
    <row r="267" customFormat="false" ht="12.75" hidden="false" customHeight="false" outlineLevel="0" collapsed="false">
      <c r="A267" s="21"/>
      <c r="B267" s="3"/>
      <c r="F267" s="21"/>
      <c r="I267" s="3"/>
      <c r="J267" s="21"/>
      <c r="L267" s="23"/>
      <c r="M267" s="23"/>
      <c r="N267" s="23"/>
      <c r="O267" s="23"/>
      <c r="P267" s="37"/>
      <c r="Q267" s="37"/>
    </row>
    <row r="268" customFormat="false" ht="12.75" hidden="false" customHeight="false" outlineLevel="0" collapsed="false">
      <c r="A268" s="21"/>
      <c r="B268" s="3"/>
      <c r="C268" s="21"/>
      <c r="D268" s="3"/>
      <c r="E268" s="3"/>
      <c r="F268" s="21"/>
      <c r="I268" s="3"/>
      <c r="J268" s="6"/>
      <c r="K268" s="17"/>
      <c r="L268" s="17"/>
      <c r="M268" s="17"/>
      <c r="N268" s="7"/>
      <c r="O268" s="7"/>
      <c r="P268" s="14"/>
      <c r="Q268" s="15"/>
    </row>
    <row r="269" customFormat="false" ht="12.75" hidden="false" customHeight="false" outlineLevel="0" collapsed="false">
      <c r="J269" s="36"/>
      <c r="K269" s="36"/>
      <c r="L269" s="36"/>
      <c r="M269" s="36"/>
      <c r="N269" s="36"/>
      <c r="O269" s="36"/>
      <c r="P269" s="36"/>
      <c r="Q269" s="36"/>
    </row>
    <row r="270" customFormat="false" ht="12.75" hidden="false" customHeight="false" outlineLevel="0" collapsed="false">
      <c r="J270" s="21"/>
      <c r="K270" s="41"/>
      <c r="L270" s="41"/>
      <c r="M270" s="41"/>
      <c r="N270" s="41"/>
      <c r="O270" s="41"/>
      <c r="P270" s="41"/>
      <c r="Q270" s="41"/>
    </row>
    <row r="271" customFormat="false" ht="12.75" hidden="false" customHeight="false" outlineLevel="0" collapsed="false">
      <c r="J271" s="38"/>
      <c r="K271" s="38"/>
      <c r="L271" s="38"/>
      <c r="M271" s="41"/>
      <c r="N271" s="41"/>
      <c r="O271" s="41"/>
      <c r="P271" s="41"/>
      <c r="Q271" s="41"/>
    </row>
    <row r="272" customFormat="false" ht="12.75" hidden="false" customHeight="false" outlineLevel="0" collapsed="false">
      <c r="J272" s="21"/>
      <c r="K272" s="58"/>
      <c r="L272" s="58"/>
      <c r="M272" s="41"/>
      <c r="N272" s="41"/>
      <c r="O272" s="41"/>
      <c r="P272" s="41"/>
      <c r="Q272" s="41"/>
    </row>
    <row r="273" customFormat="false" ht="12.75" hidden="false" customHeight="false" outlineLevel="0" collapsed="false">
      <c r="J273" s="21"/>
      <c r="N273" s="3"/>
      <c r="O273" s="3"/>
      <c r="P273" s="3"/>
      <c r="Q273" s="3"/>
    </row>
  </sheetData>
  <mergeCells count="80">
    <mergeCell ref="J2:R2"/>
    <mergeCell ref="J4:R4"/>
    <mergeCell ref="K7:L7"/>
    <mergeCell ref="M7:N7"/>
    <mergeCell ref="O7:P7"/>
    <mergeCell ref="Q7:R7"/>
    <mergeCell ref="K8:L8"/>
    <mergeCell ref="M8:N8"/>
    <mergeCell ref="O8:P8"/>
    <mergeCell ref="Q8:R8"/>
    <mergeCell ref="J69:R69"/>
    <mergeCell ref="A73:I73"/>
    <mergeCell ref="J73:Q73"/>
    <mergeCell ref="A75:I75"/>
    <mergeCell ref="J75:Q75"/>
    <mergeCell ref="B78:C78"/>
    <mergeCell ref="D78:E78"/>
    <mergeCell ref="F78:G78"/>
    <mergeCell ref="H78:I78"/>
    <mergeCell ref="L78:M78"/>
    <mergeCell ref="N78:O78"/>
    <mergeCell ref="P78:Q78"/>
    <mergeCell ref="B79:C79"/>
    <mergeCell ref="D79:E79"/>
    <mergeCell ref="F79:G79"/>
    <mergeCell ref="H79:I79"/>
    <mergeCell ref="L79:M79"/>
    <mergeCell ref="N79:O79"/>
    <mergeCell ref="P79:Q79"/>
    <mergeCell ref="L80:M80"/>
    <mergeCell ref="N80:O80"/>
    <mergeCell ref="P80:Q80"/>
    <mergeCell ref="J135:Q135"/>
    <mergeCell ref="J137:L137"/>
    <mergeCell ref="J138:L138"/>
    <mergeCell ref="A140:I140"/>
    <mergeCell ref="J140:Q140"/>
    <mergeCell ref="A142:I142"/>
    <mergeCell ref="J142:Q142"/>
    <mergeCell ref="B145:C145"/>
    <mergeCell ref="D145:E145"/>
    <mergeCell ref="F145:G145"/>
    <mergeCell ref="H145:I145"/>
    <mergeCell ref="L145:M145"/>
    <mergeCell ref="N145:O145"/>
    <mergeCell ref="P145:Q145"/>
    <mergeCell ref="B146:C146"/>
    <mergeCell ref="D146:E146"/>
    <mergeCell ref="F146:G146"/>
    <mergeCell ref="H146:I146"/>
    <mergeCell ref="L146:M146"/>
    <mergeCell ref="N146:O146"/>
    <mergeCell ref="P146:Q146"/>
    <mergeCell ref="L147:M147"/>
    <mergeCell ref="N147:O147"/>
    <mergeCell ref="P147:Q147"/>
    <mergeCell ref="J201:Q201"/>
    <mergeCell ref="A204:I204"/>
    <mergeCell ref="A206:I206"/>
    <mergeCell ref="J207:Q207"/>
    <mergeCell ref="B209:C209"/>
    <mergeCell ref="D209:E209"/>
    <mergeCell ref="F209:G209"/>
    <mergeCell ref="H209:I209"/>
    <mergeCell ref="J209:Q209"/>
    <mergeCell ref="B210:C210"/>
    <mergeCell ref="D210:E210"/>
    <mergeCell ref="F210:G210"/>
    <mergeCell ref="H210:I210"/>
    <mergeCell ref="L212:M212"/>
    <mergeCell ref="N212:O212"/>
    <mergeCell ref="P212:Q212"/>
    <mergeCell ref="L213:M213"/>
    <mergeCell ref="N213:O213"/>
    <mergeCell ref="P213:Q213"/>
    <mergeCell ref="L214:M214"/>
    <mergeCell ref="N214:O214"/>
    <mergeCell ref="P214:Q214"/>
    <mergeCell ref="J269:Q269"/>
    <mergeCell ref="J271:L271"/>
  </mergeCells>
  <printOptions headings="false" gridLines="false" gridLinesSet="true" horizontalCentered="true" verticalCentered="false"/>
  <pageMargins left="0.579861111111111" right="0.2" top="0.340277777777778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4:40:37Z</dcterms:created>
  <dc:creator>CLIENT1</dc:creator>
  <dc:description/>
  <dc:language>en-US</dc:language>
  <cp:lastModifiedBy>sbchaturvedi</cp:lastModifiedBy>
  <cp:lastPrinted>2010-06-11T11:10:09Z</cp:lastPrinted>
  <dcterms:modified xsi:type="dcterms:W3CDTF">2011-01-13T05:58:57Z</dcterms:modified>
  <cp:revision>0</cp:revision>
  <dc:subject/>
  <dc:title/>
</cp:coreProperties>
</file>