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A10901" sheetId="1" state="visible" r:id="rId2"/>
  </sheets>
  <definedNames>
    <definedName function="false" hidden="false" localSheetId="0" name="_xlnm.Print_Area" vbProcedure="false">20A10901!$A$1:$Q$61</definedName>
    <definedName function="false" hidden="false" name="X" vbProcedure="false">NA()</definedName>
    <definedName function="false" hidden="false" name="\c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20A10901!$A$1:$Q$5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9">
  <si>
    <t xml:space="preserve"> </t>
  </si>
  <si>
    <t xml:space="preserve"> SHIPPING</t>
  </si>
  <si>
    <t xml:space="preserve">  Table 22.5-TONNAGE OF VESSELS WHICH ENTERED AND CLEARED  AT</t>
  </si>
  <si>
    <t xml:space="preserve"> INDIAN PORTS IN COASTAL TRADE BY NATIONALITIES</t>
  </si>
  <si>
    <t xml:space="preserve">  ('000 NRT)</t>
  </si>
  <si>
    <t xml:space="preserve">        2000-01</t>
  </si>
  <si>
    <t xml:space="preserve">2002-03</t>
  </si>
  <si>
    <t xml:space="preserve">2003-04</t>
  </si>
  <si>
    <t xml:space="preserve">2004-05 </t>
  </si>
  <si>
    <t xml:space="preserve">2005-06 </t>
  </si>
  <si>
    <t xml:space="preserve">2006-07 </t>
  </si>
  <si>
    <t xml:space="preserve">2007-08 </t>
  </si>
  <si>
    <t xml:space="preserve">Nationality</t>
  </si>
  <si>
    <t xml:space="preserve">_</t>
  </si>
  <si>
    <t xml:space="preserve">_______</t>
  </si>
  <si>
    <t xml:space="preserve">Entered</t>
  </si>
  <si>
    <t xml:space="preserve">Cleared</t>
  </si>
  <si>
    <t xml:space="preserve">1</t>
  </si>
  <si>
    <t xml:space="preserve">       2</t>
  </si>
  <si>
    <t xml:space="preserve">In Ballast</t>
  </si>
  <si>
    <t xml:space="preserve">Indian</t>
  </si>
  <si>
    <t xml:space="preserve">British</t>
  </si>
  <si>
    <t xml:space="preserve">..</t>
  </si>
  <si>
    <t xml:space="preserve">Chinese</t>
  </si>
  <si>
    <t xml:space="preserve">Japanese</t>
  </si>
  <si>
    <t xml:space="preserve"> ..</t>
  </si>
  <si>
    <t xml:space="preserve">Pakistani</t>
  </si>
  <si>
    <t xml:space="preserve">Danish</t>
  </si>
  <si>
    <t xml:space="preserve">Dutch</t>
  </si>
  <si>
    <t xml:space="preserve">French</t>
  </si>
  <si>
    <t xml:space="preserve">Greek</t>
  </si>
  <si>
    <t xml:space="preserve">Italian</t>
  </si>
  <si>
    <t xml:space="preserve">             ..</t>
  </si>
  <si>
    <t xml:space="preserve">Norwegian</t>
  </si>
  <si>
    <t xml:space="preserve">Portuguese</t>
  </si>
  <si>
    <t xml:space="preserve">                ..</t>
  </si>
  <si>
    <t xml:space="preserve">            ..</t>
  </si>
  <si>
    <t xml:space="preserve">Russian</t>
  </si>
  <si>
    <t xml:space="preserve">Swedish</t>
  </si>
  <si>
    <t xml:space="preserve">German</t>
  </si>
  <si>
    <t xml:space="preserve">American</t>
  </si>
  <si>
    <t xml:space="preserve">Panamanian</t>
  </si>
  <si>
    <t xml:space="preserve">Others</t>
  </si>
  <si>
    <t xml:space="preserve">Total</t>
  </si>
  <si>
    <t xml:space="preserve">               ..</t>
  </si>
  <si>
    <t xml:space="preserve"> Source: Directorate General of Commercial Intelligence and Statistics,</t>
  </si>
  <si>
    <t xml:space="preserve">Ministry of Commerce</t>
  </si>
  <si>
    <t xml:space="preserve">*</t>
  </si>
  <si>
    <t xml:space="preserve">{HOME}/FCCNA1.Q100~{?}~/FS{ESC}{?}~R/FR{ESC}{ESC}C:\123R23\MMH~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"/>
    <numFmt numFmtId="167" formatCode="General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false" showRowColHeaders="true" showZeros="true" rightToLeft="false" tabSelected="true" showOutlineSymbols="true" defaultGridColor="true" view="pageBreakPreview" topLeftCell="A58" colorId="64" zoomScale="80" zoomScaleNormal="85" zoomScalePageLayoutView="80" workbookViewId="0">
      <selection pane="topLeft" activeCell="A61" activeCellId="0" sqref="A61:Q6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7.11"/>
    <col collapsed="false" customWidth="true" hidden="false" outlineLevel="0" max="3" min="3" style="1" width="7.74"/>
    <col collapsed="false" customWidth="true" hidden="false" outlineLevel="0" max="4" min="4" style="1" width="7.11"/>
    <col collapsed="false" customWidth="true" hidden="false" outlineLevel="0" max="6" min="5" style="1" width="7.87"/>
    <col collapsed="false" customWidth="true" hidden="false" outlineLevel="0" max="8" min="7" style="1" width="7.62"/>
    <col collapsed="false" customWidth="true" hidden="false" outlineLevel="0" max="11" min="9" style="1" width="7.74"/>
    <col collapsed="false" customWidth="true" hidden="false" outlineLevel="0" max="12" min="12" style="1" width="0.99"/>
    <col collapsed="false" customWidth="true" hidden="false" outlineLevel="0" max="14" min="13" style="1" width="7.74"/>
    <col collapsed="false" customWidth="true" hidden="false" outlineLevel="0" max="15" min="15" style="1" width="1.11"/>
    <col collapsed="false" customWidth="true" hidden="false" outlineLevel="0" max="16" min="16" style="1" width="7.49"/>
    <col collapsed="false" customWidth="true" hidden="false" outlineLevel="0" max="17" min="17" style="1" width="7.74"/>
    <col collapsed="false" customWidth="false" hidden="false" outlineLevel="0" max="27" min="18" style="1" width="9.62"/>
    <col collapsed="false" customWidth="true" hidden="false" outlineLevel="0" max="28" min="28" style="1" width="41.62"/>
    <col collapsed="false" customWidth="false" hidden="false" outlineLevel="0" max="29" min="29" style="1" width="9.62"/>
    <col collapsed="false" customWidth="true" hidden="false" outlineLevel="0" max="30" min="30" style="1" width="44.62"/>
    <col collapsed="false" customWidth="false" hidden="false" outlineLevel="0" max="257" min="31" style="1" width="9.62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</row>
    <row r="8" customFormat="false" ht="12.75" hidden="false" customHeight="false" outlineLevel="0" collapsed="false">
      <c r="A8" s="9"/>
      <c r="B8" s="10" t="s">
        <v>5</v>
      </c>
      <c r="C8" s="11"/>
      <c r="D8" s="10" t="s">
        <v>6</v>
      </c>
      <c r="E8" s="10"/>
      <c r="F8" s="10" t="s">
        <v>7</v>
      </c>
      <c r="G8" s="10"/>
      <c r="H8" s="10" t="s">
        <v>8</v>
      </c>
      <c r="I8" s="10"/>
      <c r="J8" s="10" t="s">
        <v>9</v>
      </c>
      <c r="K8" s="10"/>
      <c r="L8" s="10"/>
      <c r="M8" s="10" t="s">
        <v>10</v>
      </c>
      <c r="N8" s="10"/>
      <c r="O8" s="10"/>
      <c r="P8" s="10" t="s">
        <v>11</v>
      </c>
      <c r="Q8" s="10"/>
    </row>
    <row r="9" customFormat="false" ht="12.75" hidden="false" customHeight="false" outlineLevel="0" collapsed="false">
      <c r="A9" s="12" t="s">
        <v>12</v>
      </c>
      <c r="B9" s="13" t="s">
        <v>13</v>
      </c>
      <c r="C9" s="12" t="s">
        <v>14</v>
      </c>
      <c r="D9" s="13" t="s">
        <v>13</v>
      </c>
      <c r="E9" s="12" t="s">
        <v>14</v>
      </c>
      <c r="F9" s="13" t="s">
        <v>13</v>
      </c>
      <c r="G9" s="12" t="s">
        <v>14</v>
      </c>
      <c r="H9" s="13" t="s">
        <v>13</v>
      </c>
      <c r="I9" s="12" t="s">
        <v>14</v>
      </c>
      <c r="J9" s="13" t="s">
        <v>13</v>
      </c>
      <c r="K9" s="12" t="s">
        <v>14</v>
      </c>
      <c r="L9" s="12"/>
      <c r="M9" s="13" t="s">
        <v>13</v>
      </c>
      <c r="N9" s="12" t="s">
        <v>14</v>
      </c>
      <c r="O9" s="12"/>
      <c r="P9" s="13" t="s">
        <v>13</v>
      </c>
      <c r="Q9" s="12" t="s">
        <v>14</v>
      </c>
      <c r="R9" s="13"/>
      <c r="S9" s="12"/>
    </row>
    <row r="10" customFormat="false" ht="12.75" hidden="false" customHeight="false" outlineLevel="0" collapsed="false">
      <c r="A10" s="9"/>
      <c r="B10" s="1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2" t="s">
        <v>15</v>
      </c>
      <c r="K10" s="12" t="s">
        <v>16</v>
      </c>
      <c r="L10" s="12"/>
      <c r="M10" s="12" t="s">
        <v>15</v>
      </c>
      <c r="N10" s="12" t="s">
        <v>16</v>
      </c>
      <c r="O10" s="12"/>
      <c r="P10" s="12" t="s">
        <v>15</v>
      </c>
      <c r="Q10" s="12" t="s">
        <v>16</v>
      </c>
      <c r="R10" s="12"/>
      <c r="S10" s="12"/>
    </row>
    <row r="11" customFormat="false" ht="12.75" hidden="false" customHeight="false" outlineLevel="0" collapsed="false">
      <c r="A11" s="15" t="s">
        <v>0</v>
      </c>
      <c r="B11" s="16"/>
      <c r="C11" s="16"/>
      <c r="D11" s="16"/>
      <c r="E11" s="16"/>
      <c r="F11" s="17"/>
      <c r="G11" s="16"/>
      <c r="H11" s="18" t="s">
        <v>0</v>
      </c>
      <c r="I11" s="18" t="s">
        <v>0</v>
      </c>
      <c r="J11" s="18" t="s">
        <v>0</v>
      </c>
      <c r="K11" s="18" t="s">
        <v>0</v>
      </c>
      <c r="L11" s="18"/>
      <c r="M11" s="18"/>
      <c r="N11" s="18"/>
      <c r="O11" s="18"/>
      <c r="P11" s="18" t="s">
        <v>0</v>
      </c>
      <c r="Q11" s="18" t="s">
        <v>0</v>
      </c>
      <c r="R11" s="19" t="s">
        <v>0</v>
      </c>
      <c r="S11" s="19" t="s">
        <v>0</v>
      </c>
    </row>
    <row r="12" customFormat="false" ht="12.75" hidden="false" customHeight="false" outlineLevel="0" collapsed="false">
      <c r="A12" s="20" t="s">
        <v>17</v>
      </c>
      <c r="B12" s="14" t="s">
        <v>18</v>
      </c>
      <c r="C12" s="21" t="n">
        <v>3</v>
      </c>
      <c r="D12" s="21" t="n">
        <v>4</v>
      </c>
      <c r="E12" s="21" t="n">
        <v>5</v>
      </c>
      <c r="F12" s="14" t="n">
        <v>6</v>
      </c>
      <c r="G12" s="14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/>
      <c r="M12" s="21" t="n">
        <v>12</v>
      </c>
      <c r="N12" s="21" t="n">
        <v>13</v>
      </c>
      <c r="O12" s="21"/>
      <c r="P12" s="21" t="n">
        <v>14</v>
      </c>
      <c r="Q12" s="21" t="n">
        <v>15</v>
      </c>
      <c r="R12" s="22" t="s">
        <v>0</v>
      </c>
      <c r="S12" s="23"/>
    </row>
    <row r="13" customFormat="false" ht="12.75" hidden="false" customHeight="false" outlineLevel="0" collapsed="false">
      <c r="A13" s="6" t="s">
        <v>0</v>
      </c>
      <c r="B13" s="24"/>
      <c r="C13" s="24"/>
      <c r="D13" s="24"/>
      <c r="E13" s="24"/>
      <c r="F13" s="24"/>
      <c r="G13" s="24" t="s">
        <v>0</v>
      </c>
      <c r="H13" s="8" t="s">
        <v>0</v>
      </c>
      <c r="I13" s="8" t="s">
        <v>0</v>
      </c>
      <c r="J13" s="8" t="s">
        <v>0</v>
      </c>
      <c r="K13" s="8" t="s">
        <v>0</v>
      </c>
      <c r="L13" s="8"/>
      <c r="M13" s="8"/>
      <c r="N13" s="8"/>
      <c r="O13" s="8"/>
      <c r="P13" s="8" t="s">
        <v>0</v>
      </c>
      <c r="Q13" s="8" t="s">
        <v>0</v>
      </c>
      <c r="R13" s="25"/>
      <c r="S13" s="23"/>
    </row>
    <row r="14" customFormat="false" ht="12.75" hidden="false" customHeight="fals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6" customFormat="false" ht="12.75" hidden="false" customHeight="false" outlineLevel="0" collapsed="false">
      <c r="A16" s="2" t="s">
        <v>20</v>
      </c>
      <c r="B16" s="1" t="n">
        <v>10445</v>
      </c>
      <c r="C16" s="1" t="n">
        <v>7783</v>
      </c>
      <c r="D16" s="1" t="n">
        <v>7583</v>
      </c>
      <c r="E16" s="1" t="n">
        <v>5999</v>
      </c>
      <c r="F16" s="1" t="n">
        <v>12161</v>
      </c>
      <c r="G16" s="1" t="n">
        <v>3929</v>
      </c>
      <c r="H16" s="1" t="n">
        <v>12076</v>
      </c>
      <c r="I16" s="26" t="n">
        <v>6441</v>
      </c>
      <c r="J16" s="1" t="n">
        <v>14008</v>
      </c>
      <c r="K16" s="26" t="n">
        <v>12452</v>
      </c>
      <c r="L16" s="26"/>
      <c r="M16" s="26" t="n">
        <v>15453</v>
      </c>
      <c r="N16" s="26" t="n">
        <v>14198</v>
      </c>
      <c r="O16" s="26"/>
      <c r="P16" s="1" t="n">
        <v>11846</v>
      </c>
      <c r="Q16" s="1" t="n">
        <v>18824</v>
      </c>
      <c r="T16" s="26"/>
    </row>
    <row r="17" customFormat="false" ht="12.75" hidden="false" customHeight="false" outlineLevel="0" collapsed="false">
      <c r="A17" s="2" t="s">
        <v>21</v>
      </c>
      <c r="B17" s="27" t="s">
        <v>22</v>
      </c>
      <c r="C17" s="27" t="s">
        <v>22</v>
      </c>
      <c r="D17" s="27" t="n">
        <v>38</v>
      </c>
      <c r="E17" s="27" t="n">
        <v>14</v>
      </c>
      <c r="F17" s="1" t="n">
        <v>59</v>
      </c>
      <c r="G17" s="1" t="n">
        <v>52</v>
      </c>
      <c r="H17" s="1" t="n">
        <v>180</v>
      </c>
      <c r="I17" s="26" t="n">
        <v>162</v>
      </c>
      <c r="J17" s="1" t="n">
        <v>155</v>
      </c>
      <c r="K17" s="26" t="n">
        <v>236</v>
      </c>
      <c r="L17" s="26"/>
      <c r="M17" s="26" t="n">
        <v>212</v>
      </c>
      <c r="N17" s="26" t="n">
        <v>81</v>
      </c>
      <c r="O17" s="26"/>
      <c r="P17" s="1" t="n">
        <v>34</v>
      </c>
      <c r="Q17" s="1" t="n">
        <v>98</v>
      </c>
      <c r="T17" s="26"/>
    </row>
    <row r="18" customFormat="false" ht="12.75" hidden="false" customHeight="false" outlineLevel="0" collapsed="false">
      <c r="A18" s="2" t="s">
        <v>23</v>
      </c>
      <c r="B18" s="1" t="n">
        <v>37</v>
      </c>
      <c r="C18" s="1" t="n">
        <v>3</v>
      </c>
      <c r="D18" s="1" t="n">
        <v>42</v>
      </c>
      <c r="E18" s="1" t="n">
        <v>10</v>
      </c>
      <c r="F18" s="1" t="n">
        <v>118</v>
      </c>
      <c r="G18" s="1" t="n">
        <v>24</v>
      </c>
      <c r="H18" s="1" t="n">
        <v>199</v>
      </c>
      <c r="I18" s="26" t="n">
        <v>108</v>
      </c>
      <c r="J18" s="1" t="n">
        <v>177</v>
      </c>
      <c r="K18" s="26" t="n">
        <v>177</v>
      </c>
      <c r="L18" s="26"/>
      <c r="M18" s="26" t="n">
        <v>140</v>
      </c>
      <c r="N18" s="26" t="n">
        <v>121</v>
      </c>
      <c r="O18" s="26"/>
      <c r="P18" s="1" t="n">
        <v>65</v>
      </c>
      <c r="Q18" s="1" t="n">
        <v>111</v>
      </c>
      <c r="T18" s="26"/>
    </row>
    <row r="19" customFormat="false" ht="12.75" hidden="false" customHeight="false" outlineLevel="0" collapsed="false">
      <c r="A19" s="2" t="s">
        <v>24</v>
      </c>
      <c r="B19" s="27" t="s">
        <v>22</v>
      </c>
      <c r="C19" s="27" t="s">
        <v>22</v>
      </c>
      <c r="D19" s="28" t="s">
        <v>22</v>
      </c>
      <c r="E19" s="28" t="s">
        <v>22</v>
      </c>
      <c r="F19" s="1" t="n">
        <v>195</v>
      </c>
      <c r="G19" s="1" t="n">
        <v>52</v>
      </c>
      <c r="H19" s="1" t="n">
        <v>249</v>
      </c>
      <c r="I19" s="26" t="n">
        <v>93</v>
      </c>
      <c r="J19" s="28" t="s">
        <v>25</v>
      </c>
      <c r="K19" s="28" t="s">
        <v>25</v>
      </c>
      <c r="L19" s="28"/>
      <c r="M19" s="28" t="n">
        <v>5</v>
      </c>
      <c r="N19" s="28" t="s">
        <v>22</v>
      </c>
      <c r="O19" s="28"/>
      <c r="P19" s="28" t="s">
        <v>22</v>
      </c>
      <c r="Q19" s="28" t="s">
        <v>22</v>
      </c>
      <c r="T19" s="26"/>
    </row>
    <row r="20" customFormat="false" ht="12.75" hidden="false" customHeight="false" outlineLevel="0" collapsed="false">
      <c r="A20" s="2" t="s">
        <v>26</v>
      </c>
      <c r="B20" s="27" t="s">
        <v>22</v>
      </c>
      <c r="C20" s="27" t="s">
        <v>22</v>
      </c>
      <c r="D20" s="28" t="s">
        <v>22</v>
      </c>
      <c r="E20" s="28" t="s">
        <v>22</v>
      </c>
      <c r="F20" s="28" t="s">
        <v>22</v>
      </c>
      <c r="G20" s="1" t="n">
        <v>5</v>
      </c>
      <c r="H20" s="1" t="n">
        <v>27</v>
      </c>
      <c r="I20" s="26" t="n">
        <v>51</v>
      </c>
      <c r="J20" s="1" t="n">
        <v>7</v>
      </c>
      <c r="K20" s="28" t="s">
        <v>25</v>
      </c>
      <c r="L20" s="28"/>
      <c r="M20" s="28" t="s">
        <v>22</v>
      </c>
      <c r="N20" s="28" t="s">
        <v>22</v>
      </c>
      <c r="O20" s="28"/>
      <c r="P20" s="28" t="s">
        <v>22</v>
      </c>
      <c r="Q20" s="28" t="s">
        <v>22</v>
      </c>
      <c r="T20" s="26"/>
    </row>
    <row r="21" customFormat="false" ht="12.75" hidden="false" customHeight="false" outlineLevel="0" collapsed="false">
      <c r="A21" s="2" t="s">
        <v>27</v>
      </c>
      <c r="B21" s="1" t="n">
        <v>3</v>
      </c>
      <c r="C21" s="1" t="n">
        <v>3</v>
      </c>
      <c r="D21" s="1" t="n">
        <v>23</v>
      </c>
      <c r="E21" s="28" t="s">
        <v>22</v>
      </c>
      <c r="F21" s="1" t="n">
        <v>3</v>
      </c>
      <c r="G21" s="28" t="s">
        <v>22</v>
      </c>
      <c r="H21" s="1" t="n">
        <v>5</v>
      </c>
      <c r="I21" s="26" t="n">
        <v>103</v>
      </c>
      <c r="J21" s="28" t="s">
        <v>25</v>
      </c>
      <c r="K21" s="26" t="n">
        <v>11</v>
      </c>
      <c r="L21" s="26"/>
      <c r="M21" s="26" t="n">
        <v>34</v>
      </c>
      <c r="N21" s="26" t="n">
        <v>64</v>
      </c>
      <c r="O21" s="26"/>
      <c r="P21" s="28" t="s">
        <v>22</v>
      </c>
      <c r="Q21" s="28" t="s">
        <v>22</v>
      </c>
      <c r="T21" s="26"/>
    </row>
    <row r="22" customFormat="false" ht="12.75" hidden="false" customHeight="false" outlineLevel="0" collapsed="false">
      <c r="A22" s="2" t="s">
        <v>28</v>
      </c>
      <c r="B22" s="1" t="n">
        <v>2</v>
      </c>
      <c r="C22" s="1" t="n">
        <v>4</v>
      </c>
      <c r="D22" s="1" t="n">
        <v>10</v>
      </c>
      <c r="E22" s="1" t="n">
        <v>7</v>
      </c>
      <c r="F22" s="1" t="n">
        <v>1</v>
      </c>
      <c r="G22" s="1" t="n">
        <v>8</v>
      </c>
      <c r="H22" s="1" t="n">
        <v>16</v>
      </c>
      <c r="I22" s="26" t="n">
        <v>42</v>
      </c>
      <c r="J22" s="1" t="n">
        <v>14</v>
      </c>
      <c r="K22" s="26" t="n">
        <v>10</v>
      </c>
      <c r="L22" s="26"/>
      <c r="M22" s="29" t="s">
        <v>22</v>
      </c>
      <c r="N22" s="26" t="s">
        <v>22</v>
      </c>
      <c r="O22" s="26"/>
      <c r="P22" s="28" t="s">
        <v>22</v>
      </c>
      <c r="Q22" s="28" t="n">
        <v>1</v>
      </c>
      <c r="T22" s="26"/>
    </row>
    <row r="23" customFormat="false" ht="12.75" hidden="false" customHeight="false" outlineLevel="0" collapsed="false">
      <c r="A23" s="2" t="s">
        <v>29</v>
      </c>
      <c r="B23" s="27" t="s">
        <v>22</v>
      </c>
      <c r="C23" s="27" t="s">
        <v>22</v>
      </c>
      <c r="D23" s="1" t="n">
        <v>6</v>
      </c>
      <c r="E23" s="28" t="s">
        <v>22</v>
      </c>
      <c r="F23" s="28" t="s">
        <v>22</v>
      </c>
      <c r="G23" s="28" t="s">
        <v>22</v>
      </c>
      <c r="H23" s="28" t="s">
        <v>22</v>
      </c>
      <c r="I23" s="26" t="n">
        <v>31</v>
      </c>
      <c r="J23" s="1" t="n">
        <v>10</v>
      </c>
      <c r="K23" s="26" t="n">
        <v>1</v>
      </c>
      <c r="L23" s="26"/>
      <c r="M23" s="26" t="n">
        <v>7</v>
      </c>
      <c r="N23" s="26" t="n">
        <v>27</v>
      </c>
      <c r="O23" s="26"/>
      <c r="P23" s="28" t="s">
        <v>22</v>
      </c>
      <c r="Q23" s="28" t="s">
        <v>22</v>
      </c>
      <c r="T23" s="26"/>
    </row>
    <row r="24" customFormat="false" ht="12.75" hidden="false" customHeight="false" outlineLevel="0" collapsed="false">
      <c r="A24" s="2" t="s">
        <v>30</v>
      </c>
      <c r="B24" s="27" t="s">
        <v>22</v>
      </c>
      <c r="C24" s="1" t="n">
        <v>33</v>
      </c>
      <c r="D24" s="1" t="n">
        <v>64</v>
      </c>
      <c r="E24" s="1" t="n">
        <v>133</v>
      </c>
      <c r="F24" s="1" t="n">
        <v>217</v>
      </c>
      <c r="G24" s="1" t="n">
        <v>98</v>
      </c>
      <c r="H24" s="1" t="n">
        <v>456</v>
      </c>
      <c r="I24" s="26" t="n">
        <v>207</v>
      </c>
      <c r="J24" s="1" t="n">
        <v>416</v>
      </c>
      <c r="K24" s="26" t="n">
        <v>310</v>
      </c>
      <c r="L24" s="26"/>
      <c r="M24" s="26" t="n">
        <v>128</v>
      </c>
      <c r="N24" s="26" t="n">
        <v>222</v>
      </c>
      <c r="O24" s="26"/>
      <c r="P24" s="1" t="n">
        <v>121</v>
      </c>
      <c r="Q24" s="28" t="n">
        <v>149</v>
      </c>
      <c r="T24" s="26"/>
    </row>
    <row r="25" customFormat="false" ht="12.75" hidden="false" customHeight="false" outlineLevel="0" collapsed="false">
      <c r="A25" s="2" t="s">
        <v>31</v>
      </c>
      <c r="B25" s="27" t="s">
        <v>22</v>
      </c>
      <c r="C25" s="1" t="s">
        <v>32</v>
      </c>
      <c r="D25" s="1" t="n">
        <v>1</v>
      </c>
      <c r="E25" s="28" t="s">
        <v>22</v>
      </c>
      <c r="F25" s="1" t="n">
        <v>8</v>
      </c>
      <c r="G25" s="1" t="n">
        <v>5</v>
      </c>
      <c r="H25" s="1" t="n">
        <v>44</v>
      </c>
      <c r="I25" s="26" t="n">
        <v>112</v>
      </c>
      <c r="J25" s="1" t="n">
        <v>26</v>
      </c>
      <c r="K25" s="26" t="n">
        <v>38</v>
      </c>
      <c r="L25" s="26"/>
      <c r="M25" s="26" t="n">
        <v>28</v>
      </c>
      <c r="N25" s="26" t="n">
        <v>35</v>
      </c>
      <c r="O25" s="26"/>
      <c r="P25" s="1" t="n">
        <v>26</v>
      </c>
      <c r="Q25" s="28" t="n">
        <v>84</v>
      </c>
      <c r="T25" s="26"/>
    </row>
    <row r="26" customFormat="false" ht="12.75" hidden="false" customHeight="false" outlineLevel="0" collapsed="false">
      <c r="A26" s="2" t="s">
        <v>33</v>
      </c>
      <c r="B26" s="27" t="n">
        <v>26</v>
      </c>
      <c r="C26" s="1" t="n">
        <v>24</v>
      </c>
      <c r="D26" s="1" t="n">
        <v>14</v>
      </c>
      <c r="E26" s="1" t="n">
        <v>34</v>
      </c>
      <c r="F26" s="1" t="n">
        <v>103</v>
      </c>
      <c r="G26" s="1" t="n">
        <v>369</v>
      </c>
      <c r="H26" s="1" t="n">
        <v>214</v>
      </c>
      <c r="I26" s="26" t="n">
        <v>485</v>
      </c>
      <c r="J26" s="1" t="n">
        <v>148</v>
      </c>
      <c r="K26" s="26" t="n">
        <v>658</v>
      </c>
      <c r="L26" s="26"/>
      <c r="M26" s="26" t="n">
        <v>174</v>
      </c>
      <c r="N26" s="26" t="n">
        <v>492</v>
      </c>
      <c r="O26" s="26"/>
      <c r="P26" s="1" t="n">
        <v>248</v>
      </c>
      <c r="Q26" s="28" t="n">
        <v>64</v>
      </c>
      <c r="T26" s="26"/>
    </row>
    <row r="27" customFormat="false" ht="12.75" hidden="false" customHeight="false" outlineLevel="0" collapsed="false">
      <c r="A27" s="2" t="s">
        <v>34</v>
      </c>
      <c r="B27" s="28" t="s">
        <v>35</v>
      </c>
      <c r="C27" s="28" t="s">
        <v>36</v>
      </c>
      <c r="D27" s="28" t="s">
        <v>22</v>
      </c>
      <c r="E27" s="28" t="s">
        <v>22</v>
      </c>
      <c r="F27" s="1" t="n">
        <v>5</v>
      </c>
      <c r="G27" s="1" t="n">
        <v>4</v>
      </c>
      <c r="H27" s="28" t="s">
        <v>22</v>
      </c>
      <c r="I27" s="29" t="s">
        <v>22</v>
      </c>
      <c r="J27" s="28" t="s">
        <v>25</v>
      </c>
      <c r="K27" s="29" t="s">
        <v>22</v>
      </c>
      <c r="L27" s="29"/>
      <c r="M27" s="29" t="s">
        <v>22</v>
      </c>
      <c r="N27" s="29" t="s">
        <v>22</v>
      </c>
      <c r="O27" s="29"/>
      <c r="P27" s="28" t="s">
        <v>22</v>
      </c>
      <c r="Q27" s="28" t="s">
        <v>22</v>
      </c>
      <c r="T27" s="26"/>
    </row>
    <row r="28" customFormat="false" ht="12.75" hidden="false" customHeight="false" outlineLevel="0" collapsed="false">
      <c r="A28" s="2" t="s">
        <v>37</v>
      </c>
      <c r="B28" s="1" t="n">
        <v>6</v>
      </c>
      <c r="C28" s="1" t="n">
        <v>40</v>
      </c>
      <c r="D28" s="28" t="s">
        <v>22</v>
      </c>
      <c r="E28" s="28" t="s">
        <v>22</v>
      </c>
      <c r="F28" s="1" t="n">
        <v>3</v>
      </c>
      <c r="G28" s="1" t="n">
        <v>3</v>
      </c>
      <c r="H28" s="1" t="n">
        <v>5</v>
      </c>
      <c r="I28" s="26" t="n">
        <v>33</v>
      </c>
      <c r="J28" s="1" t="n">
        <v>12</v>
      </c>
      <c r="K28" s="29" t="s">
        <v>22</v>
      </c>
      <c r="L28" s="29"/>
      <c r="M28" s="29" t="n">
        <v>1</v>
      </c>
      <c r="N28" s="29" t="n">
        <v>24</v>
      </c>
      <c r="O28" s="29"/>
      <c r="P28" s="28" t="n">
        <v>27</v>
      </c>
      <c r="Q28" s="28" t="n">
        <v>18</v>
      </c>
      <c r="T28" s="26"/>
    </row>
    <row r="29" customFormat="false" ht="12.75" hidden="false" customHeight="false" outlineLevel="0" collapsed="false">
      <c r="A29" s="2" t="s">
        <v>38</v>
      </c>
      <c r="B29" s="27" t="s">
        <v>22</v>
      </c>
      <c r="C29" s="27" t="s">
        <v>22</v>
      </c>
      <c r="D29" s="28" t="s">
        <v>22</v>
      </c>
      <c r="E29" s="28" t="s">
        <v>22</v>
      </c>
      <c r="F29" s="28" t="s">
        <v>22</v>
      </c>
      <c r="G29" s="28" t="s">
        <v>22</v>
      </c>
      <c r="H29" s="28" t="s">
        <v>22</v>
      </c>
      <c r="I29" s="29" t="s">
        <v>22</v>
      </c>
      <c r="J29" s="28" t="s">
        <v>25</v>
      </c>
      <c r="K29" s="29" t="s">
        <v>22</v>
      </c>
      <c r="L29" s="29"/>
      <c r="M29" s="29" t="s">
        <v>22</v>
      </c>
      <c r="N29" s="29" t="s">
        <v>22</v>
      </c>
      <c r="O29" s="29"/>
      <c r="P29" s="28" t="s">
        <v>22</v>
      </c>
      <c r="Q29" s="28" t="s">
        <v>22</v>
      </c>
      <c r="T29" s="26"/>
    </row>
    <row r="30" customFormat="false" ht="12.75" hidden="false" customHeight="false" outlineLevel="0" collapsed="false">
      <c r="A30" s="2" t="s">
        <v>39</v>
      </c>
      <c r="B30" s="1" t="n">
        <v>9</v>
      </c>
      <c r="C30" s="27" t="s">
        <v>22</v>
      </c>
      <c r="D30" s="1" t="n">
        <v>6</v>
      </c>
      <c r="E30" s="1" t="n">
        <v>14</v>
      </c>
      <c r="F30" s="28" t="s">
        <v>22</v>
      </c>
      <c r="G30" s="28" t="s">
        <v>22</v>
      </c>
      <c r="H30" s="1" t="n">
        <v>47</v>
      </c>
      <c r="I30" s="26" t="n">
        <v>9</v>
      </c>
      <c r="J30" s="1" t="n">
        <v>40</v>
      </c>
      <c r="K30" s="26" t="n">
        <v>13</v>
      </c>
      <c r="L30" s="26"/>
      <c r="M30" s="26" t="n">
        <v>27</v>
      </c>
      <c r="N30" s="26" t="n">
        <v>18</v>
      </c>
      <c r="O30" s="26"/>
      <c r="P30" s="1" t="n">
        <v>62</v>
      </c>
      <c r="Q30" s="28" t="n">
        <v>5</v>
      </c>
      <c r="T30" s="26"/>
    </row>
    <row r="31" customFormat="false" ht="12.75" hidden="false" customHeight="false" outlineLevel="0" collapsed="false">
      <c r="A31" s="2" t="s">
        <v>40</v>
      </c>
      <c r="B31" s="1" t="n">
        <v>156</v>
      </c>
      <c r="C31" s="1" t="n">
        <v>98</v>
      </c>
      <c r="D31" s="1" t="n">
        <v>27</v>
      </c>
      <c r="E31" s="1" t="n">
        <v>137</v>
      </c>
      <c r="F31" s="1" t="n">
        <v>16</v>
      </c>
      <c r="G31" s="1" t="n">
        <v>21</v>
      </c>
      <c r="H31" s="1" t="n">
        <v>39</v>
      </c>
      <c r="I31" s="26" t="n">
        <v>121</v>
      </c>
      <c r="J31" s="28" t="s">
        <v>25</v>
      </c>
      <c r="K31" s="26" t="n">
        <v>37</v>
      </c>
      <c r="L31" s="26"/>
      <c r="M31" s="29" t="s">
        <v>22</v>
      </c>
      <c r="N31" s="26" t="s">
        <v>22</v>
      </c>
      <c r="O31" s="26"/>
      <c r="P31" s="1" t="n">
        <v>41</v>
      </c>
      <c r="Q31" s="1" t="n">
        <v>14</v>
      </c>
      <c r="T31" s="26"/>
    </row>
    <row r="32" customFormat="false" ht="12.75" hidden="false" customHeight="false" outlineLevel="0" collapsed="false">
      <c r="A32" s="2" t="s">
        <v>41</v>
      </c>
      <c r="B32" s="1" t="n">
        <v>342</v>
      </c>
      <c r="C32" s="1" t="n">
        <v>281</v>
      </c>
      <c r="D32" s="1" t="n">
        <v>549</v>
      </c>
      <c r="E32" s="1" t="n">
        <v>752</v>
      </c>
      <c r="F32" s="1" t="n">
        <v>2039</v>
      </c>
      <c r="G32" s="1" t="n">
        <v>1381</v>
      </c>
      <c r="H32" s="1" t="n">
        <v>1679</v>
      </c>
      <c r="I32" s="26" t="n">
        <v>1684</v>
      </c>
      <c r="J32" s="1" t="n">
        <v>2702</v>
      </c>
      <c r="K32" s="26" t="n">
        <v>3512</v>
      </c>
      <c r="L32" s="26"/>
      <c r="M32" s="26" t="n">
        <v>2704</v>
      </c>
      <c r="N32" s="26" t="n">
        <v>3703</v>
      </c>
      <c r="O32" s="26"/>
      <c r="P32" s="1" t="n">
        <v>2628</v>
      </c>
      <c r="Q32" s="1" t="n">
        <v>1650</v>
      </c>
      <c r="T32" s="26"/>
    </row>
    <row r="33" customFormat="false" ht="12.75" hidden="false" customHeight="false" outlineLevel="0" collapsed="false">
      <c r="A33" s="2" t="s">
        <v>42</v>
      </c>
      <c r="B33" s="1" t="n">
        <v>1499</v>
      </c>
      <c r="C33" s="1" t="n">
        <v>1208</v>
      </c>
      <c r="D33" s="1" t="n">
        <v>1754</v>
      </c>
      <c r="E33" s="1" t="n">
        <v>2095</v>
      </c>
      <c r="F33" s="1" t="n">
        <v>4913</v>
      </c>
      <c r="G33" s="1" t="n">
        <v>3398</v>
      </c>
      <c r="H33" s="1" t="n">
        <v>5688</v>
      </c>
      <c r="I33" s="26" t="n">
        <v>6445</v>
      </c>
      <c r="J33" s="1" t="n">
        <v>6843</v>
      </c>
      <c r="K33" s="26" t="n">
        <v>9840</v>
      </c>
      <c r="L33" s="26"/>
      <c r="M33" s="26" t="n">
        <v>2283</v>
      </c>
      <c r="N33" s="26" t="n">
        <v>3699</v>
      </c>
      <c r="O33" s="26"/>
      <c r="P33" s="1" t="n">
        <v>8042</v>
      </c>
      <c r="Q33" s="1" t="n">
        <v>7317</v>
      </c>
      <c r="T33" s="26"/>
    </row>
    <row r="34" customFormat="false" ht="12.75" hidden="false" customHeight="false" outlineLevel="0" collapsed="false">
      <c r="B34" s="27"/>
      <c r="C34" s="27"/>
      <c r="K34" s="26"/>
      <c r="L34" s="26"/>
      <c r="M34" s="26"/>
      <c r="N34" s="26"/>
      <c r="O34" s="26"/>
      <c r="Q34" s="26"/>
      <c r="T34" s="26"/>
    </row>
    <row r="35" customFormat="false" ht="14.25" hidden="false" customHeight="false" outlineLevel="0" collapsed="false">
      <c r="A35" s="30" t="s">
        <v>43</v>
      </c>
      <c r="B35" s="31" t="n">
        <f aca="false">SUM(B16:B33)</f>
        <v>12525</v>
      </c>
      <c r="C35" s="31" t="n">
        <f aca="false">SUM(C16:C33)</f>
        <v>9477</v>
      </c>
      <c r="D35" s="31" t="n">
        <f aca="false">SUM(D16:D33)</f>
        <v>10117</v>
      </c>
      <c r="E35" s="31" t="n">
        <f aca="false">SUM(E16:E33)</f>
        <v>9195</v>
      </c>
      <c r="F35" s="31" t="n">
        <f aca="false">SUM(F16:F33)</f>
        <v>19841</v>
      </c>
      <c r="G35" s="31" t="n">
        <f aca="false">SUM(G16:G33)</f>
        <v>9349</v>
      </c>
      <c r="H35" s="31" t="n">
        <f aca="false">SUM(H16:H33)</f>
        <v>20924</v>
      </c>
      <c r="I35" s="31" t="n">
        <f aca="false">SUM(I16:I33)</f>
        <v>16127</v>
      </c>
      <c r="J35" s="31" t="n">
        <f aca="false">SUM(J16:J33)</f>
        <v>24558</v>
      </c>
      <c r="K35" s="31" t="n">
        <f aca="false">SUM(K16:K33)</f>
        <v>27295</v>
      </c>
      <c r="L35" s="31"/>
      <c r="M35" s="31" t="n">
        <f aca="false">SUM(M16:M33)</f>
        <v>21196</v>
      </c>
      <c r="N35" s="31" t="n">
        <f aca="false">SUM(N16:N33)</f>
        <v>22684</v>
      </c>
      <c r="O35" s="31"/>
      <c r="P35" s="31" t="n">
        <f aca="false">SUM(P16:P33)</f>
        <v>23140</v>
      </c>
      <c r="Q35" s="31" t="n">
        <f aca="false">SUM(Q16:Q33)</f>
        <v>28335</v>
      </c>
      <c r="T35" s="32"/>
      <c r="U35" s="23"/>
      <c r="V35" s="23"/>
    </row>
    <row r="36" customFormat="false" ht="12.75" hidden="false" customHeight="false" outlineLevel="0" collapsed="false">
      <c r="B36" s="27"/>
      <c r="C36" s="27"/>
    </row>
    <row r="37" customFormat="false" ht="12.75" hidden="false" customHeight="false" outlineLevel="0" collapsed="false">
      <c r="A37" s="2" t="s">
        <v>20</v>
      </c>
      <c r="B37" s="1" t="n">
        <v>19282</v>
      </c>
      <c r="C37" s="1" t="n">
        <v>14096</v>
      </c>
      <c r="D37" s="1" t="n">
        <v>13599</v>
      </c>
      <c r="E37" s="1" t="n">
        <v>10626</v>
      </c>
      <c r="F37" s="1" t="n">
        <v>14719</v>
      </c>
      <c r="G37" s="1" t="n">
        <v>15709</v>
      </c>
      <c r="H37" s="1" t="n">
        <v>14746</v>
      </c>
      <c r="I37" s="1" t="n">
        <v>14370</v>
      </c>
      <c r="J37" s="1" t="n">
        <v>12320</v>
      </c>
      <c r="K37" s="1" t="n">
        <v>17212</v>
      </c>
      <c r="M37" s="1" t="n">
        <v>12807</v>
      </c>
      <c r="N37" s="1" t="n">
        <v>14418</v>
      </c>
      <c r="P37" s="1" t="n">
        <v>21263</v>
      </c>
      <c r="Q37" s="1" t="n">
        <v>16503</v>
      </c>
    </row>
    <row r="38" customFormat="false" ht="12.75" hidden="false" customHeight="false" outlineLevel="0" collapsed="false">
      <c r="A38" s="2" t="s">
        <v>21</v>
      </c>
      <c r="B38" s="1" t="n">
        <v>6</v>
      </c>
      <c r="C38" s="1" t="n">
        <v>62</v>
      </c>
      <c r="D38" s="27" t="n">
        <v>70</v>
      </c>
      <c r="E38" s="27" t="n">
        <v>30</v>
      </c>
      <c r="F38" s="1" t="n">
        <v>122</v>
      </c>
      <c r="G38" s="1" t="n">
        <v>141</v>
      </c>
      <c r="H38" s="1" t="n">
        <v>433</v>
      </c>
      <c r="I38" s="1" t="n">
        <v>491</v>
      </c>
      <c r="J38" s="1" t="n">
        <v>177</v>
      </c>
      <c r="K38" s="1" t="n">
        <v>95</v>
      </c>
      <c r="M38" s="1" t="n">
        <v>574</v>
      </c>
      <c r="N38" s="1" t="n">
        <v>349</v>
      </c>
      <c r="P38" s="1" t="n">
        <v>515</v>
      </c>
      <c r="Q38" s="1" t="n">
        <v>286</v>
      </c>
    </row>
    <row r="39" customFormat="false" ht="12.75" hidden="false" customHeight="false" outlineLevel="0" collapsed="false">
      <c r="A39" s="2" t="s">
        <v>23</v>
      </c>
      <c r="B39" s="1" t="n">
        <v>15</v>
      </c>
      <c r="C39" s="1" t="n">
        <v>24</v>
      </c>
      <c r="D39" s="1" t="n">
        <v>109</v>
      </c>
      <c r="E39" s="1" t="n">
        <v>56</v>
      </c>
      <c r="F39" s="1" t="n">
        <v>137</v>
      </c>
      <c r="G39" s="1" t="n">
        <v>153</v>
      </c>
      <c r="H39" s="1" t="n">
        <v>118</v>
      </c>
      <c r="I39" s="1" t="n">
        <v>237</v>
      </c>
      <c r="J39" s="1" t="n">
        <v>123</v>
      </c>
      <c r="K39" s="1" t="n">
        <v>178</v>
      </c>
      <c r="M39" s="1" t="n">
        <v>195</v>
      </c>
      <c r="N39" s="1" t="n">
        <v>797</v>
      </c>
      <c r="P39" s="1" t="n">
        <v>183</v>
      </c>
      <c r="Q39" s="1" t="n">
        <v>663</v>
      </c>
    </row>
    <row r="40" customFormat="false" ht="12.75" hidden="false" customHeight="false" outlineLevel="0" collapsed="false">
      <c r="A40" s="2" t="s">
        <v>24</v>
      </c>
      <c r="B40" s="27" t="s">
        <v>22</v>
      </c>
      <c r="C40" s="27" t="s">
        <v>22</v>
      </c>
      <c r="D40" s="28" t="s">
        <v>22</v>
      </c>
      <c r="E40" s="28" t="s">
        <v>22</v>
      </c>
      <c r="F40" s="1" t="n">
        <v>19</v>
      </c>
      <c r="G40" s="1" t="n">
        <v>185</v>
      </c>
      <c r="H40" s="1" t="n">
        <v>182</v>
      </c>
      <c r="I40" s="1" t="n">
        <v>5</v>
      </c>
      <c r="J40" s="1" t="n">
        <v>22</v>
      </c>
      <c r="K40" s="28" t="s">
        <v>22</v>
      </c>
      <c r="L40" s="28"/>
      <c r="M40" s="28" t="s">
        <v>22</v>
      </c>
      <c r="N40" s="28" t="n">
        <v>33</v>
      </c>
      <c r="O40" s="28"/>
      <c r="P40" s="28" t="s">
        <v>22</v>
      </c>
      <c r="Q40" s="28" t="s">
        <v>22</v>
      </c>
    </row>
    <row r="41" customFormat="false" ht="12.75" hidden="false" customHeight="false" outlineLevel="0" collapsed="false">
      <c r="A41" s="2" t="s">
        <v>26</v>
      </c>
      <c r="B41" s="27" t="s">
        <v>22</v>
      </c>
      <c r="C41" s="27" t="s">
        <v>22</v>
      </c>
      <c r="D41" s="28" t="s">
        <v>22</v>
      </c>
      <c r="E41" s="28" t="s">
        <v>22</v>
      </c>
      <c r="F41" s="1" t="n">
        <v>10</v>
      </c>
      <c r="G41" s="28" t="s">
        <v>22</v>
      </c>
      <c r="H41" s="1" t="n">
        <v>1</v>
      </c>
      <c r="I41" s="28" t="s">
        <v>22</v>
      </c>
      <c r="J41" s="1" t="n">
        <v>17</v>
      </c>
      <c r="K41" s="28" t="s">
        <v>22</v>
      </c>
      <c r="L41" s="28"/>
      <c r="M41" s="28" t="s">
        <v>22</v>
      </c>
      <c r="N41" s="28" t="s">
        <v>22</v>
      </c>
      <c r="O41" s="28"/>
      <c r="P41" s="28" t="s">
        <v>22</v>
      </c>
      <c r="Q41" s="28" t="n">
        <v>6</v>
      </c>
    </row>
    <row r="42" customFormat="false" ht="12.75" hidden="false" customHeight="false" outlineLevel="0" collapsed="false">
      <c r="A42" s="2" t="s">
        <v>27</v>
      </c>
      <c r="B42" s="1" t="n">
        <v>1</v>
      </c>
      <c r="C42" s="1" t="n">
        <v>1</v>
      </c>
      <c r="D42" s="1" t="n">
        <v>9</v>
      </c>
      <c r="E42" s="1" t="n">
        <v>1</v>
      </c>
      <c r="F42" s="1" t="n">
        <v>6</v>
      </c>
      <c r="G42" s="1" t="n">
        <v>31</v>
      </c>
      <c r="H42" s="1" t="n">
        <v>428</v>
      </c>
      <c r="I42" s="1" t="n">
        <v>94</v>
      </c>
      <c r="J42" s="1" t="n">
        <v>41</v>
      </c>
      <c r="K42" s="1" t="n">
        <v>40</v>
      </c>
      <c r="M42" s="1" t="n">
        <v>115</v>
      </c>
      <c r="N42" s="1" t="n">
        <v>139</v>
      </c>
      <c r="P42" s="28" t="s">
        <v>22</v>
      </c>
      <c r="Q42" s="28" t="n">
        <v>2</v>
      </c>
    </row>
    <row r="43" customFormat="false" ht="12.75" hidden="false" customHeight="false" outlineLevel="0" collapsed="false">
      <c r="A43" s="2" t="s">
        <v>28</v>
      </c>
      <c r="B43" s="1" t="n">
        <v>13</v>
      </c>
      <c r="C43" s="27" t="s">
        <v>22</v>
      </c>
      <c r="D43" s="28" t="s">
        <v>22</v>
      </c>
      <c r="E43" s="28" t="n">
        <v>101</v>
      </c>
      <c r="F43" s="1" t="n">
        <v>25</v>
      </c>
      <c r="G43" s="1" t="n">
        <v>23</v>
      </c>
      <c r="H43" s="1" t="n">
        <v>30</v>
      </c>
      <c r="I43" s="1" t="n">
        <v>104</v>
      </c>
      <c r="J43" s="1" t="n">
        <v>28</v>
      </c>
      <c r="K43" s="1" t="n">
        <v>14</v>
      </c>
      <c r="M43" s="1" t="n">
        <v>25</v>
      </c>
      <c r="N43" s="1" t="n">
        <v>4</v>
      </c>
      <c r="P43" s="28" t="s">
        <v>22</v>
      </c>
      <c r="Q43" s="28" t="s">
        <v>22</v>
      </c>
    </row>
    <row r="44" customFormat="false" ht="12.75" hidden="false" customHeight="false" outlineLevel="0" collapsed="false">
      <c r="A44" s="2" t="s">
        <v>29</v>
      </c>
      <c r="B44" s="28" t="s">
        <v>44</v>
      </c>
      <c r="C44" s="27" t="s">
        <v>22</v>
      </c>
      <c r="D44" s="1" t="n">
        <v>18</v>
      </c>
      <c r="E44" s="1" t="n">
        <v>6</v>
      </c>
      <c r="F44" s="28" t="s">
        <v>22</v>
      </c>
      <c r="G44" s="1" t="n">
        <v>14</v>
      </c>
      <c r="H44" s="28" t="s">
        <v>22</v>
      </c>
      <c r="I44" s="28" t="s">
        <v>22</v>
      </c>
      <c r="J44" s="28" t="s">
        <v>22</v>
      </c>
      <c r="K44" s="28" t="s">
        <v>22</v>
      </c>
      <c r="L44" s="28"/>
      <c r="M44" s="28" t="n">
        <v>3</v>
      </c>
      <c r="N44" s="28" t="n">
        <v>1</v>
      </c>
      <c r="O44" s="28"/>
      <c r="P44" s="28" t="s">
        <v>22</v>
      </c>
      <c r="Q44" s="28" t="n">
        <v>15</v>
      </c>
    </row>
    <row r="45" customFormat="false" ht="12.75" hidden="false" customHeight="false" outlineLevel="0" collapsed="false">
      <c r="A45" s="2" t="s">
        <v>30</v>
      </c>
      <c r="B45" s="1" t="n">
        <v>8</v>
      </c>
      <c r="C45" s="1" t="n">
        <v>105</v>
      </c>
      <c r="D45" s="1" t="n">
        <v>76</v>
      </c>
      <c r="E45" s="1" t="n">
        <v>244</v>
      </c>
      <c r="F45" s="1" t="n">
        <v>243</v>
      </c>
      <c r="G45" s="1" t="n">
        <v>292</v>
      </c>
      <c r="H45" s="1" t="n">
        <v>566</v>
      </c>
      <c r="I45" s="1" t="n">
        <v>466</v>
      </c>
      <c r="J45" s="1" t="n">
        <v>775</v>
      </c>
      <c r="K45" s="1" t="n">
        <v>491</v>
      </c>
      <c r="M45" s="1" t="n">
        <v>682</v>
      </c>
      <c r="N45" s="1" t="n">
        <v>647</v>
      </c>
      <c r="P45" s="28" t="n">
        <v>3068</v>
      </c>
      <c r="Q45" s="28" t="n">
        <v>432</v>
      </c>
    </row>
    <row r="46" customFormat="false" ht="12.75" hidden="false" customHeight="false" outlineLevel="0" collapsed="false">
      <c r="A46" s="2" t="s">
        <v>31</v>
      </c>
      <c r="B46" s="1" t="s">
        <v>44</v>
      </c>
      <c r="C46" s="1" t="n">
        <v>3</v>
      </c>
      <c r="D46" s="1" t="n">
        <v>32</v>
      </c>
      <c r="E46" s="1" t="n">
        <v>26</v>
      </c>
      <c r="F46" s="1" t="n">
        <v>18</v>
      </c>
      <c r="G46" s="1" t="n">
        <v>18</v>
      </c>
      <c r="H46" s="1" t="n">
        <v>180</v>
      </c>
      <c r="I46" s="1" t="n">
        <v>108</v>
      </c>
      <c r="J46" s="1" t="n">
        <v>78</v>
      </c>
      <c r="K46" s="1" t="n">
        <v>67</v>
      </c>
      <c r="M46" s="1" t="n">
        <v>61</v>
      </c>
      <c r="N46" s="1" t="n">
        <v>183</v>
      </c>
      <c r="P46" s="28" t="n">
        <v>3</v>
      </c>
      <c r="Q46" s="28" t="n">
        <v>52</v>
      </c>
    </row>
    <row r="47" customFormat="false" ht="12.75" hidden="false" customHeight="false" outlineLevel="0" collapsed="false">
      <c r="A47" s="2" t="s">
        <v>33</v>
      </c>
      <c r="B47" s="1" t="n">
        <v>64</v>
      </c>
      <c r="C47" s="1" t="n">
        <v>309</v>
      </c>
      <c r="D47" s="1" t="n">
        <v>70</v>
      </c>
      <c r="E47" s="1" t="n">
        <v>235</v>
      </c>
      <c r="F47" s="1" t="n">
        <v>585</v>
      </c>
      <c r="G47" s="1" t="n">
        <v>325</v>
      </c>
      <c r="H47" s="1" t="n">
        <v>385</v>
      </c>
      <c r="I47" s="1" t="n">
        <v>354</v>
      </c>
      <c r="J47" s="1" t="n">
        <v>660</v>
      </c>
      <c r="K47" s="1" t="n">
        <v>357</v>
      </c>
      <c r="M47" s="1" t="n">
        <v>800</v>
      </c>
      <c r="N47" s="1" t="n">
        <v>718</v>
      </c>
      <c r="P47" s="28" t="n">
        <v>269</v>
      </c>
      <c r="Q47" s="28" t="n">
        <v>362</v>
      </c>
    </row>
    <row r="48" customFormat="false" ht="12.75" hidden="false" customHeight="false" outlineLevel="0" collapsed="false">
      <c r="A48" s="2" t="s">
        <v>34</v>
      </c>
      <c r="B48" s="27" t="s">
        <v>22</v>
      </c>
      <c r="C48" s="27" t="s">
        <v>22</v>
      </c>
      <c r="D48" s="28" t="s">
        <v>22</v>
      </c>
      <c r="E48" s="28" t="s">
        <v>22</v>
      </c>
      <c r="F48" s="28" t="s">
        <v>22</v>
      </c>
      <c r="G48" s="28" t="s">
        <v>22</v>
      </c>
      <c r="H48" s="28" t="s">
        <v>22</v>
      </c>
      <c r="I48" s="28" t="s">
        <v>22</v>
      </c>
      <c r="J48" s="28" t="s">
        <v>22</v>
      </c>
      <c r="K48" s="28" t="s">
        <v>22</v>
      </c>
      <c r="L48" s="28"/>
      <c r="M48" s="28" t="s">
        <v>22</v>
      </c>
      <c r="N48" s="28" t="s">
        <v>22</v>
      </c>
      <c r="O48" s="28"/>
      <c r="P48" s="28" t="s">
        <v>22</v>
      </c>
      <c r="Q48" s="28" t="s">
        <v>22</v>
      </c>
    </row>
    <row r="49" customFormat="false" ht="12.75" hidden="false" customHeight="false" outlineLevel="0" collapsed="false">
      <c r="A49" s="2" t="s">
        <v>37</v>
      </c>
      <c r="B49" s="1" t="n">
        <v>32</v>
      </c>
      <c r="C49" s="1" t="n">
        <v>15</v>
      </c>
      <c r="D49" s="28" t="s">
        <v>22</v>
      </c>
      <c r="E49" s="28" t="s">
        <v>22</v>
      </c>
      <c r="F49" s="1" t="n">
        <v>5</v>
      </c>
      <c r="G49" s="1" t="n">
        <v>33</v>
      </c>
      <c r="H49" s="1" t="n">
        <v>34</v>
      </c>
      <c r="I49" s="1" t="n">
        <v>23</v>
      </c>
      <c r="J49" s="1" t="n">
        <v>7</v>
      </c>
      <c r="K49" s="1" t="n">
        <v>17</v>
      </c>
      <c r="M49" s="1" t="n">
        <v>29</v>
      </c>
      <c r="N49" s="1" t="n">
        <v>13</v>
      </c>
      <c r="P49" s="28" t="n">
        <v>10</v>
      </c>
      <c r="Q49" s="28" t="n">
        <v>5</v>
      </c>
    </row>
    <row r="50" customFormat="false" ht="12.75" hidden="false" customHeight="false" outlineLevel="0" collapsed="false">
      <c r="A50" s="2" t="s">
        <v>38</v>
      </c>
      <c r="B50" s="27" t="s">
        <v>22</v>
      </c>
      <c r="C50" s="27" t="s">
        <v>22</v>
      </c>
      <c r="D50" s="28" t="s">
        <v>22</v>
      </c>
      <c r="E50" s="28" t="s">
        <v>22</v>
      </c>
      <c r="F50" s="28" t="s">
        <v>22</v>
      </c>
      <c r="G50" s="28" t="s">
        <v>22</v>
      </c>
      <c r="H50" s="28" t="s">
        <v>22</v>
      </c>
      <c r="I50" s="28" t="s">
        <v>22</v>
      </c>
      <c r="J50" s="28" t="s">
        <v>22</v>
      </c>
      <c r="K50" s="28" t="s">
        <v>22</v>
      </c>
      <c r="L50" s="28"/>
      <c r="M50" s="28" t="s">
        <v>22</v>
      </c>
      <c r="N50" s="28" t="s">
        <v>22</v>
      </c>
      <c r="O50" s="28"/>
      <c r="P50" s="28" t="s">
        <v>22</v>
      </c>
      <c r="Q50" s="28" t="s">
        <v>22</v>
      </c>
    </row>
    <row r="51" customFormat="false" ht="12.75" hidden="false" customHeight="false" outlineLevel="0" collapsed="false">
      <c r="A51" s="2" t="s">
        <v>39</v>
      </c>
      <c r="B51" s="1" t="n">
        <v>99</v>
      </c>
      <c r="C51" s="1" t="n">
        <v>3</v>
      </c>
      <c r="D51" s="28" t="s">
        <v>22</v>
      </c>
      <c r="E51" s="1" t="n">
        <v>16</v>
      </c>
      <c r="F51" s="1" t="n">
        <v>58</v>
      </c>
      <c r="G51" s="1" t="n">
        <v>58</v>
      </c>
      <c r="H51" s="28" t="s">
        <v>22</v>
      </c>
      <c r="I51" s="1" t="n">
        <v>107</v>
      </c>
      <c r="J51" s="28" t="n">
        <v>68</v>
      </c>
      <c r="K51" s="1" t="n">
        <v>81</v>
      </c>
      <c r="M51" s="1" t="n">
        <v>98</v>
      </c>
      <c r="N51" s="1" t="n">
        <v>55</v>
      </c>
      <c r="P51" s="1" t="n">
        <v>271</v>
      </c>
      <c r="Q51" s="1" t="n">
        <v>98</v>
      </c>
    </row>
    <row r="52" customFormat="false" ht="12.75" hidden="false" customHeight="false" outlineLevel="0" collapsed="false">
      <c r="A52" s="2" t="s">
        <v>40</v>
      </c>
      <c r="B52" s="1" t="n">
        <v>527</v>
      </c>
      <c r="C52" s="1" t="n">
        <v>601</v>
      </c>
      <c r="D52" s="1" t="n">
        <v>23</v>
      </c>
      <c r="E52" s="1" t="n">
        <v>31</v>
      </c>
      <c r="F52" s="28" t="s">
        <v>22</v>
      </c>
      <c r="G52" s="1" t="n">
        <v>30</v>
      </c>
      <c r="H52" s="1" t="n">
        <v>79</v>
      </c>
      <c r="I52" s="1" t="n">
        <v>82</v>
      </c>
      <c r="J52" s="1" t="n">
        <v>114</v>
      </c>
      <c r="K52" s="28" t="s">
        <v>25</v>
      </c>
      <c r="L52" s="28"/>
      <c r="M52" s="33" t="n">
        <v>113</v>
      </c>
      <c r="N52" s="28" t="s">
        <v>22</v>
      </c>
      <c r="O52" s="28"/>
      <c r="P52" s="1" t="n">
        <v>28</v>
      </c>
      <c r="Q52" s="1" t="n">
        <v>229</v>
      </c>
    </row>
    <row r="53" customFormat="false" ht="12.75" hidden="false" customHeight="false" outlineLevel="0" collapsed="false">
      <c r="A53" s="2" t="s">
        <v>41</v>
      </c>
      <c r="B53" s="1" t="n">
        <v>912</v>
      </c>
      <c r="C53" s="1" t="n">
        <v>868</v>
      </c>
      <c r="D53" s="1" t="n">
        <v>1295</v>
      </c>
      <c r="E53" s="1" t="n">
        <v>1597</v>
      </c>
      <c r="F53" s="1" t="n">
        <v>2243</v>
      </c>
      <c r="G53" s="1" t="n">
        <v>2683</v>
      </c>
      <c r="H53" s="1" t="n">
        <v>3057</v>
      </c>
      <c r="I53" s="1" t="n">
        <v>4306</v>
      </c>
      <c r="J53" s="1" t="n">
        <v>2996</v>
      </c>
      <c r="K53" s="1" t="n">
        <v>4891</v>
      </c>
      <c r="M53" s="1" t="n">
        <v>3366</v>
      </c>
      <c r="N53" s="1" t="n">
        <v>6125</v>
      </c>
      <c r="P53" s="1" t="n">
        <v>2338</v>
      </c>
      <c r="Q53" s="1" t="n">
        <v>3691</v>
      </c>
    </row>
    <row r="54" customFormat="false" ht="12.75" hidden="false" customHeight="false" outlineLevel="0" collapsed="false">
      <c r="A54" s="2" t="s">
        <v>42</v>
      </c>
      <c r="B54" s="1" t="n">
        <v>3036</v>
      </c>
      <c r="C54" s="1" t="n">
        <v>4117</v>
      </c>
      <c r="D54" s="1" t="n">
        <v>3901</v>
      </c>
      <c r="E54" s="1" t="n">
        <v>5585</v>
      </c>
      <c r="F54" s="1" t="n">
        <v>4079</v>
      </c>
      <c r="G54" s="1" t="n">
        <v>7401</v>
      </c>
      <c r="H54" s="1" t="n">
        <v>9472</v>
      </c>
      <c r="I54" s="1" t="n">
        <v>11579</v>
      </c>
      <c r="J54" s="1" t="n">
        <v>8694</v>
      </c>
      <c r="K54" s="1" t="n">
        <v>10192</v>
      </c>
      <c r="M54" s="1" t="n">
        <v>4611</v>
      </c>
      <c r="N54" s="1" t="n">
        <v>3664</v>
      </c>
      <c r="P54" s="1" t="n">
        <v>17152</v>
      </c>
      <c r="Q54" s="1" t="n">
        <v>13300</v>
      </c>
    </row>
    <row r="55" customFormat="false" ht="12.75" hidden="false" customHeight="false" outlineLevel="0" collapsed="false">
      <c r="B55" s="34"/>
      <c r="C55" s="34"/>
    </row>
    <row r="56" customFormat="false" ht="14.25" hidden="false" customHeight="false" outlineLevel="0" collapsed="false">
      <c r="A56" s="30" t="s">
        <v>43</v>
      </c>
      <c r="B56" s="31" t="n">
        <f aca="false">SUM(B37:B54)</f>
        <v>23995</v>
      </c>
      <c r="C56" s="31" t="n">
        <f aca="false">SUM(C37:C54)</f>
        <v>20204</v>
      </c>
      <c r="D56" s="31" t="n">
        <f aca="false">SUM(D37:D54)</f>
        <v>19202</v>
      </c>
      <c r="E56" s="31" t="n">
        <f aca="false">SUM(E37:E54)</f>
        <v>18554</v>
      </c>
      <c r="F56" s="31" t="n">
        <f aca="false">SUM(F37:F54)</f>
        <v>22269</v>
      </c>
      <c r="G56" s="31" t="n">
        <f aca="false">SUM(G37:G54)</f>
        <v>27096</v>
      </c>
      <c r="H56" s="31" t="n">
        <f aca="false">SUM(H37:H54)</f>
        <v>29711</v>
      </c>
      <c r="I56" s="31" t="n">
        <f aca="false">SUM(I37:I54)</f>
        <v>32326</v>
      </c>
      <c r="J56" s="31" t="n">
        <f aca="false">SUM(J37:J54)</f>
        <v>26120</v>
      </c>
      <c r="K56" s="31" t="n">
        <f aca="false">SUM(K37:K54)</f>
        <v>33635</v>
      </c>
      <c r="L56" s="31"/>
      <c r="M56" s="31" t="n">
        <f aca="false">SUM(M37:M54)</f>
        <v>23479</v>
      </c>
      <c r="N56" s="31" t="n">
        <f aca="false">SUM(N37:N54)</f>
        <v>27146</v>
      </c>
      <c r="O56" s="31"/>
      <c r="P56" s="31" t="n">
        <f aca="false">SUM(P37:P54)</f>
        <v>45100</v>
      </c>
      <c r="Q56" s="31" t="n">
        <f aca="false">SUM(Q37:Q54)</f>
        <v>35644</v>
      </c>
    </row>
    <row r="57" customFormat="false" ht="14.25" hidden="false" customHeight="false" outlineLevel="0" collapsed="false">
      <c r="A57" s="35" t="s">
        <v>0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7" t="s">
        <v>0</v>
      </c>
      <c r="Q57" s="38" t="s">
        <v>0</v>
      </c>
    </row>
    <row r="58" customFormat="false" ht="12.75" hidden="false" customHeight="false" outlineLevel="0" collapsed="false">
      <c r="A58" s="39" t="s">
        <v>45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2.75" hidden="false" customHeight="false" outlineLevel="0" collapsed="false">
      <c r="A59" s="5" t="s">
        <v>46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1" customFormat="false" ht="12.75" hidden="false" customHeight="false" outlineLevel="0" collapsed="false">
      <c r="A61" s="40" t="n">
        <v>311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71" customFormat="false" ht="12.75" hidden="false" customHeight="false" outlineLevel="0" collapsed="false">
      <c r="F71" s="2" t="s">
        <v>47</v>
      </c>
    </row>
    <row r="97" customFormat="false" ht="12.75" hidden="false" customHeight="false" outlineLevel="0" collapsed="false">
      <c r="AI97" s="2" t="s">
        <v>48</v>
      </c>
    </row>
  </sheetData>
  <mergeCells count="14">
    <mergeCell ref="A2:Q2"/>
    <mergeCell ref="A4:Q4"/>
    <mergeCell ref="A5:Q5"/>
    <mergeCell ref="A6:Q6"/>
    <mergeCell ref="R6:AD6"/>
    <mergeCell ref="J8:K8"/>
    <mergeCell ref="M8:N8"/>
    <mergeCell ref="P8:Q8"/>
    <mergeCell ref="K11:O11"/>
    <mergeCell ref="K13:O13"/>
    <mergeCell ref="A14:Q14"/>
    <mergeCell ref="A58:Q58"/>
    <mergeCell ref="A59:Q59"/>
    <mergeCell ref="A61:Q61"/>
  </mergeCells>
  <printOptions headings="false" gridLines="false" gridLinesSet="true" horizontalCentered="false" verticalCentered="false"/>
  <pageMargins left="0.540277777777778" right="0.25" top="0.25" bottom="0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4:38:56Z</dcterms:created>
  <dc:creator>Ash</dc:creator>
  <dc:description/>
  <dc:language>en-US</dc:language>
  <cp:lastModifiedBy>sbchaturvedi</cp:lastModifiedBy>
  <cp:lastPrinted>2010-10-11T10:52:10Z</cp:lastPrinted>
  <dcterms:modified xsi:type="dcterms:W3CDTF">2011-01-13T06:07:50Z</dcterms:modified>
  <cp:revision>0</cp:revision>
  <dc:subject/>
  <dc:title/>
</cp:coreProperties>
</file>