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A11302" sheetId="1" state="visible" r:id="rId2"/>
  </sheets>
  <definedNames>
    <definedName function="false" hidden="false" localSheetId="0" name="_xlnm.Print_Area" vbProcedure="false">21A11302!$A$1:$L$47</definedName>
    <definedName function="false" hidden="false" name="ABC" vbProcedure="false">21A11302!$IE$8125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21A11302!$A$2:$L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 CIVIL AVIATION</t>
  </si>
  <si>
    <t xml:space="preserve"> Table23.1- INDIAN SCHEDULED OPERATIONS</t>
  </si>
  <si>
    <t xml:space="preserve"> </t>
  </si>
  <si>
    <t xml:space="preserve">      Item/Year</t>
  </si>
  <si>
    <t xml:space="preserve">Unit</t>
  </si>
  <si>
    <t xml:space="preserve"> 2000-01</t>
  </si>
  <si>
    <t xml:space="preserve"> 2001-02</t>
  </si>
  <si>
    <t xml:space="preserve"> 2002-03</t>
  </si>
  <si>
    <t xml:space="preserve"> 2003-04</t>
  </si>
  <si>
    <t xml:space="preserve"> 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 (P)</t>
  </si>
  <si>
    <t xml:space="preserve">          1</t>
  </si>
  <si>
    <t xml:space="preserve"> I. Domestic  Services (1)</t>
  </si>
  <si>
    <t xml:space="preserve">    1. Hours flown</t>
  </si>
  <si>
    <t xml:space="preserve">'000 hr.</t>
  </si>
  <si>
    <t xml:space="preserve">    2. Aircraft kilometres flown</t>
  </si>
  <si>
    <t xml:space="preserve">Million km.</t>
  </si>
  <si>
    <t xml:space="preserve">    3. Passengers carried</t>
  </si>
  <si>
    <t xml:space="preserve">'000 no.</t>
  </si>
  <si>
    <t xml:space="preserve">    4. Passenger kilometres performed</t>
  </si>
  <si>
    <t xml:space="preserve">Million Nos.</t>
  </si>
  <si>
    <t xml:space="preserve">    5. Passenger load factor</t>
  </si>
  <si>
    <t xml:space="preserve"> Percentage</t>
  </si>
  <si>
    <t xml:space="preserve">    6. Cargo carried</t>
  </si>
  <si>
    <t xml:space="preserve">'000 tonne</t>
  </si>
  <si>
    <t xml:space="preserve">         (i) Freight</t>
  </si>
  <si>
    <t xml:space="preserve">        (ii) Mail</t>
  </si>
  <si>
    <t xml:space="preserve">    7.Tonne kilometres performed</t>
  </si>
  <si>
    <t xml:space="preserve">         (i) Passenger</t>
  </si>
  <si>
    <t xml:space="preserve">        (ii) Freight</t>
  </si>
  <si>
    <t xml:space="preserve">       (iii) Mail</t>
  </si>
  <si>
    <t xml:space="preserve">    8. Weight load factor</t>
  </si>
  <si>
    <t xml:space="preserve">Percentage</t>
  </si>
  <si>
    <t xml:space="preserve">II. International Services</t>
  </si>
  <si>
    <t xml:space="preserve">Source : Directorate General of Civil Aviation</t>
  </si>
  <si>
    <t xml:space="preserve">                           Ministry of Civil Av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0"/>
    <numFmt numFmtId="168" formatCode="0.0"/>
    <numFmt numFmtId="169" formatCode="0.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7"/>
  <sheetViews>
    <sheetView showFormulas="false" showGridLines="false" showRowColHeaders="true" showZeros="true" rightToLeft="false" tabSelected="true" showOutlineSymbols="true" defaultGridColor="true" view="pageBreakPreview" topLeftCell="A23" colorId="64" zoomScale="75" zoomScaleNormal="50" zoomScalePageLayoutView="75" workbookViewId="0">
      <selection pane="topLeft" activeCell="A47" activeCellId="0" sqref="A47:L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0.87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false" hidden="false" outlineLevel="0" max="5" min="5" style="1" width="9.62"/>
    <col collapsed="false" customWidth="true" hidden="false" outlineLevel="0" max="6" min="6" style="1" width="9.74"/>
    <col collapsed="false" customWidth="true" hidden="false" outlineLevel="0" max="7" min="7" style="1" width="8.99"/>
    <col collapsed="false" customWidth="true" hidden="false" outlineLevel="0" max="8" min="8" style="1" width="9.24"/>
    <col collapsed="false" customWidth="true" hidden="false" outlineLevel="0" max="9" min="9" style="1" width="8.99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false" hidden="false" outlineLevel="0" max="257" min="13" style="1" width="9.6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.7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1" t="s">
        <v>1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5" t="s">
        <v>2</v>
      </c>
      <c r="B8" s="12"/>
      <c r="C8" s="13"/>
      <c r="D8" s="13" t="s">
        <v>2</v>
      </c>
      <c r="E8" s="13" t="s">
        <v>2</v>
      </c>
      <c r="F8" s="13" t="s">
        <v>2</v>
      </c>
      <c r="G8" s="13" t="s">
        <v>2</v>
      </c>
      <c r="H8" s="13" t="s">
        <v>2</v>
      </c>
      <c r="I8" s="13"/>
      <c r="J8" s="13"/>
      <c r="K8" s="13"/>
      <c r="L8" s="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4" t="s">
        <v>15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6" t="s">
        <v>2</v>
      </c>
      <c r="B10" s="17"/>
      <c r="C10" s="18"/>
      <c r="D10" s="18"/>
      <c r="E10" s="18"/>
      <c r="F10" s="19" t="s">
        <v>2</v>
      </c>
      <c r="G10" s="19" t="s">
        <v>2</v>
      </c>
      <c r="H10" s="19" t="s">
        <v>2</v>
      </c>
      <c r="I10" s="19"/>
      <c r="J10" s="19"/>
      <c r="K10" s="19"/>
      <c r="L10" s="6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8.25" hidden="false" customHeight="tru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4.95" hidden="false" customHeight="true" outlineLevel="0" collapsed="false">
      <c r="A12" s="14" t="s">
        <v>16</v>
      </c>
      <c r="C12" s="20"/>
      <c r="D12" s="20"/>
      <c r="E12" s="20"/>
      <c r="F12" s="20"/>
      <c r="G12" s="20"/>
      <c r="H12" s="20"/>
      <c r="I12" s="20"/>
      <c r="J12" s="20"/>
      <c r="K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4.95" hidden="false" customHeight="true" outlineLevel="0" collapsed="false">
      <c r="A13" s="21" t="s">
        <v>17</v>
      </c>
      <c r="B13" s="22" t="s">
        <v>18</v>
      </c>
      <c r="C13" s="23" t="n">
        <v>250</v>
      </c>
      <c r="D13" s="24" t="n">
        <v>267</v>
      </c>
      <c r="E13" s="24" t="n">
        <v>295</v>
      </c>
      <c r="F13" s="24" t="n">
        <v>344</v>
      </c>
      <c r="G13" s="24" t="n">
        <v>399</v>
      </c>
      <c r="H13" s="24" t="n">
        <v>475</v>
      </c>
      <c r="I13" s="24" t="n">
        <v>648</v>
      </c>
      <c r="J13" s="24" t="n">
        <v>806</v>
      </c>
      <c r="K13" s="24" t="n">
        <v>808</v>
      </c>
      <c r="L13" s="1" t="n">
        <v>821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4.95" hidden="false" customHeight="true" outlineLevel="0" collapsed="false">
      <c r="A14" s="21" t="s">
        <v>19</v>
      </c>
      <c r="B14" s="22" t="s">
        <v>20</v>
      </c>
      <c r="C14" s="23" t="n">
        <v>136.9</v>
      </c>
      <c r="D14" s="24" t="n">
        <v>147.1</v>
      </c>
      <c r="E14" s="24" t="n">
        <v>165.8</v>
      </c>
      <c r="F14" s="24" t="n">
        <v>189.3</v>
      </c>
      <c r="G14" s="24" t="n">
        <v>213.6</v>
      </c>
      <c r="H14" s="24" t="n">
        <v>252.7</v>
      </c>
      <c r="I14" s="24" t="n">
        <f aca="false">0.35*1000</f>
        <v>350</v>
      </c>
      <c r="J14" s="24" t="n">
        <v>440</v>
      </c>
      <c r="K14" s="24" t="n">
        <v>430</v>
      </c>
      <c r="L14" s="24" t="n">
        <v>41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4.95" hidden="false" customHeight="true" outlineLevel="0" collapsed="false">
      <c r="A15" s="21" t="s">
        <v>21</v>
      </c>
      <c r="B15" s="22" t="s">
        <v>22</v>
      </c>
      <c r="C15" s="23" t="n">
        <v>13712</v>
      </c>
      <c r="D15" s="24" t="n">
        <v>12854</v>
      </c>
      <c r="E15" s="24" t="n">
        <v>13951</v>
      </c>
      <c r="F15" s="24" t="n">
        <v>15677</v>
      </c>
      <c r="G15" s="24" t="n">
        <v>19445</v>
      </c>
      <c r="H15" s="24" t="n">
        <v>25205</v>
      </c>
      <c r="I15" s="24" t="n">
        <v>35793</v>
      </c>
      <c r="J15" s="24" t="n">
        <v>44355</v>
      </c>
      <c r="K15" s="24" t="n">
        <v>39467</v>
      </c>
      <c r="L15" s="1" t="n">
        <v>45359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4.95" hidden="false" customHeight="true" outlineLevel="0" collapsed="false">
      <c r="A16" s="21" t="s">
        <v>23</v>
      </c>
      <c r="B16" s="22" t="s">
        <v>24</v>
      </c>
      <c r="C16" s="23" t="n">
        <v>12283</v>
      </c>
      <c r="D16" s="24" t="n">
        <v>11572</v>
      </c>
      <c r="E16" s="24" t="n">
        <v>12848</v>
      </c>
      <c r="F16" s="24" t="n">
        <v>14566</v>
      </c>
      <c r="G16" s="24" t="n">
        <v>18030</v>
      </c>
      <c r="H16" s="24" t="n">
        <v>23709</v>
      </c>
      <c r="I16" s="24" t="n">
        <v>33520</v>
      </c>
      <c r="J16" s="24" t="n">
        <v>41720</v>
      </c>
      <c r="K16" s="24" t="n">
        <v>37700</v>
      </c>
      <c r="L16" s="1" t="n">
        <v>4397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4.95" hidden="false" customHeight="true" outlineLevel="0" collapsed="false">
      <c r="A17" s="21" t="s">
        <v>25</v>
      </c>
      <c r="B17" s="22" t="s">
        <v>26</v>
      </c>
      <c r="C17" s="25" t="n">
        <v>61.7</v>
      </c>
      <c r="D17" s="26" t="n">
        <v>55.5</v>
      </c>
      <c r="E17" s="26" t="n">
        <v>56.3</v>
      </c>
      <c r="F17" s="26" t="n">
        <v>58.4</v>
      </c>
      <c r="G17" s="26" t="n">
        <v>64.9</v>
      </c>
      <c r="H17" s="26" t="n">
        <v>67.6</v>
      </c>
      <c r="I17" s="26" t="n">
        <v>68.8</v>
      </c>
      <c r="J17" s="26" t="n">
        <v>68.9</v>
      </c>
      <c r="K17" s="26" t="n">
        <v>63.7</v>
      </c>
      <c r="L17" s="1" t="n">
        <v>71.9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4.95" hidden="false" customHeight="true" outlineLevel="0" collapsed="false">
      <c r="A18" s="14" t="s">
        <v>27</v>
      </c>
      <c r="B18" s="27" t="s">
        <v>28</v>
      </c>
      <c r="C18" s="28" t="n">
        <v>167</v>
      </c>
      <c r="D18" s="29" t="n">
        <v>161</v>
      </c>
      <c r="E18" s="29" t="n">
        <v>179</v>
      </c>
      <c r="F18" s="29" t="n">
        <v>198</v>
      </c>
      <c r="G18" s="29" t="n">
        <v>245</v>
      </c>
      <c r="H18" s="29" t="n">
        <v>256</v>
      </c>
      <c r="I18" s="29" t="n">
        <f aca="false">I19+I20</f>
        <v>266</v>
      </c>
      <c r="J18" s="29" t="n">
        <f aca="false">J19+J20</f>
        <v>302</v>
      </c>
      <c r="K18" s="29" t="n">
        <f aca="false">K19+K20</f>
        <v>278</v>
      </c>
      <c r="L18" s="29" t="n">
        <f aca="false">L19+L20</f>
        <v>32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4.95" hidden="false" customHeight="true" outlineLevel="0" collapsed="false">
      <c r="A19" s="21" t="s">
        <v>29</v>
      </c>
      <c r="B19" s="22" t="s">
        <v>28</v>
      </c>
      <c r="C19" s="23" t="n">
        <v>144</v>
      </c>
      <c r="D19" s="24" t="n">
        <v>138</v>
      </c>
      <c r="E19" s="24" t="n">
        <v>156</v>
      </c>
      <c r="F19" s="24" t="n">
        <v>177</v>
      </c>
      <c r="G19" s="24" t="n">
        <v>218</v>
      </c>
      <c r="H19" s="24" t="n">
        <v>225</v>
      </c>
      <c r="I19" s="24" t="n">
        <v>246</v>
      </c>
      <c r="J19" s="24" t="n">
        <v>282</v>
      </c>
      <c r="K19" s="24" t="n">
        <v>253</v>
      </c>
      <c r="L19" s="1" t="n">
        <v>295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24.95" hidden="false" customHeight="true" outlineLevel="0" collapsed="false">
      <c r="A20" s="21" t="s">
        <v>30</v>
      </c>
      <c r="B20" s="22" t="s">
        <v>28</v>
      </c>
      <c r="C20" s="23" t="n">
        <v>23</v>
      </c>
      <c r="D20" s="24" t="n">
        <v>23</v>
      </c>
      <c r="E20" s="24" t="n">
        <v>23</v>
      </c>
      <c r="F20" s="24" t="n">
        <v>21</v>
      </c>
      <c r="G20" s="24" t="n">
        <v>27</v>
      </c>
      <c r="H20" s="24" t="n">
        <v>31</v>
      </c>
      <c r="I20" s="24" t="n">
        <v>20</v>
      </c>
      <c r="J20" s="24" t="n">
        <v>20</v>
      </c>
      <c r="K20" s="24" t="n">
        <v>25</v>
      </c>
      <c r="L20" s="1" t="n">
        <v>3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0.75" hidden="false" customHeight="true" outlineLevel="0" collapsed="false">
      <c r="C21" s="23"/>
      <c r="D21" s="24"/>
      <c r="E21" s="24"/>
      <c r="F21" s="24"/>
      <c r="G21" s="24"/>
      <c r="H21" s="24"/>
      <c r="I21" s="24"/>
      <c r="J21" s="24"/>
      <c r="K21" s="2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4.95" hidden="false" customHeight="true" outlineLevel="0" collapsed="false">
      <c r="A22" s="14" t="s">
        <v>31</v>
      </c>
      <c r="B22" s="27" t="s">
        <v>24</v>
      </c>
      <c r="C22" s="28" t="n">
        <v>1223</v>
      </c>
      <c r="D22" s="29" t="n">
        <v>1155</v>
      </c>
      <c r="E22" s="29" t="n">
        <v>1273</v>
      </c>
      <c r="F22" s="29" t="n">
        <v>1467</v>
      </c>
      <c r="G22" s="29" t="n">
        <v>1816</v>
      </c>
      <c r="H22" s="29" t="n">
        <v>2340</v>
      </c>
      <c r="I22" s="29" t="n">
        <f aca="false">I23+I24+I25</f>
        <v>3180</v>
      </c>
      <c r="J22" s="29" t="n">
        <f aca="false">J23+J24+J25</f>
        <v>3930</v>
      </c>
      <c r="K22" s="29" t="n">
        <f aca="false">K23+K24+K25</f>
        <v>3520</v>
      </c>
      <c r="L22" s="29" t="n">
        <f aca="false">L23+L24+L25</f>
        <v>402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4.95" hidden="false" customHeight="true" outlineLevel="0" collapsed="false">
      <c r="A23" s="21" t="s">
        <v>32</v>
      </c>
      <c r="B23" s="22" t="s">
        <v>24</v>
      </c>
      <c r="C23" s="23" t="n">
        <v>1052</v>
      </c>
      <c r="D23" s="24" t="n">
        <v>989</v>
      </c>
      <c r="E23" s="24" t="n">
        <v>1086</v>
      </c>
      <c r="F23" s="24" t="n">
        <v>1257</v>
      </c>
      <c r="G23" s="24" t="n">
        <v>1558</v>
      </c>
      <c r="H23" s="24" t="n">
        <v>2067</v>
      </c>
      <c r="I23" s="1" t="n">
        <v>2910</v>
      </c>
      <c r="J23" s="1" t="n">
        <v>3640</v>
      </c>
      <c r="K23" s="1" t="n">
        <v>3260</v>
      </c>
      <c r="L23" s="1" t="n">
        <v>371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4.95" hidden="false" customHeight="true" outlineLevel="0" collapsed="false">
      <c r="A24" s="21" t="s">
        <v>33</v>
      </c>
      <c r="B24" s="22" t="s">
        <v>24</v>
      </c>
      <c r="C24" s="23" t="n">
        <v>152</v>
      </c>
      <c r="D24" s="24" t="n">
        <v>143</v>
      </c>
      <c r="E24" s="24" t="n">
        <v>164</v>
      </c>
      <c r="F24" s="24" t="n">
        <v>191</v>
      </c>
      <c r="G24" s="24" t="n">
        <v>229</v>
      </c>
      <c r="H24" s="24" t="n">
        <v>238</v>
      </c>
      <c r="I24" s="24" t="n">
        <v>250</v>
      </c>
      <c r="J24" s="24" t="n">
        <v>270</v>
      </c>
      <c r="K24" s="24" t="n">
        <v>240</v>
      </c>
      <c r="L24" s="1" t="n">
        <v>28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4.95" hidden="false" customHeight="true" outlineLevel="0" collapsed="false">
      <c r="A25" s="21" t="s">
        <v>34</v>
      </c>
      <c r="B25" s="22" t="s">
        <v>24</v>
      </c>
      <c r="C25" s="23" t="n">
        <v>19</v>
      </c>
      <c r="D25" s="24" t="n">
        <v>23</v>
      </c>
      <c r="E25" s="24" t="n">
        <v>23</v>
      </c>
      <c r="F25" s="24" t="n">
        <v>19</v>
      </c>
      <c r="G25" s="24" t="n">
        <v>29</v>
      </c>
      <c r="H25" s="24" t="n">
        <v>35</v>
      </c>
      <c r="I25" s="24" t="n">
        <v>20</v>
      </c>
      <c r="J25" s="24" t="n">
        <v>20</v>
      </c>
      <c r="K25" s="24" t="n">
        <v>20</v>
      </c>
      <c r="L25" s="1" t="n">
        <v>30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24.95" hidden="false" customHeight="true" outlineLevel="0" collapsed="false">
      <c r="A26" s="21" t="s">
        <v>35</v>
      </c>
      <c r="B26" s="22" t="s">
        <v>36</v>
      </c>
      <c r="C26" s="25" t="n">
        <v>57.5</v>
      </c>
      <c r="D26" s="26" t="n">
        <v>52.2</v>
      </c>
      <c r="E26" s="26" t="n">
        <v>53.5</v>
      </c>
      <c r="F26" s="26" t="n">
        <v>57.5</v>
      </c>
      <c r="G26" s="26" t="n">
        <v>63.9</v>
      </c>
      <c r="H26" s="26" t="n">
        <v>67.1</v>
      </c>
      <c r="I26" s="26" t="n">
        <v>67.1</v>
      </c>
      <c r="J26" s="26" t="n">
        <v>65.7</v>
      </c>
      <c r="K26" s="26" t="n">
        <v>59.6</v>
      </c>
      <c r="L26" s="1" t="n">
        <v>65.5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.25" hidden="false" customHeight="true" outlineLevel="0" collapsed="false">
      <c r="B27" s="30"/>
      <c r="C27" s="23"/>
      <c r="D27" s="24"/>
      <c r="E27" s="24"/>
      <c r="F27" s="24"/>
      <c r="G27" s="24"/>
      <c r="H27" s="24"/>
      <c r="I27" s="24"/>
      <c r="J27" s="24"/>
      <c r="K27" s="2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24.95" hidden="false" customHeight="true" outlineLevel="0" collapsed="false">
      <c r="A28" s="14" t="s">
        <v>37</v>
      </c>
      <c r="B28" s="30"/>
      <c r="C28" s="23"/>
      <c r="D28" s="24"/>
      <c r="E28" s="24"/>
      <c r="F28" s="24"/>
      <c r="G28" s="24"/>
      <c r="H28" s="24"/>
      <c r="I28" s="24"/>
      <c r="J28" s="24"/>
      <c r="K28" s="2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5.25" hidden="false" customHeight="true" outlineLevel="0" collapsed="false">
      <c r="C29" s="23"/>
      <c r="D29" s="24"/>
      <c r="E29" s="24"/>
      <c r="F29" s="24"/>
      <c r="G29" s="24"/>
      <c r="H29" s="24"/>
      <c r="I29" s="24"/>
      <c r="J29" s="24"/>
      <c r="K29" s="24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24.95" hidden="false" customHeight="true" outlineLevel="0" collapsed="false">
      <c r="A30" s="21" t="s">
        <v>17</v>
      </c>
      <c r="B30" s="22" t="s">
        <v>18</v>
      </c>
      <c r="C30" s="23" t="n">
        <v>98</v>
      </c>
      <c r="D30" s="24" t="n">
        <v>111</v>
      </c>
      <c r="E30" s="24" t="n">
        <v>129</v>
      </c>
      <c r="F30" s="24" t="n">
        <v>146</v>
      </c>
      <c r="G30" s="24" t="n">
        <v>175</v>
      </c>
      <c r="H30" s="24" t="n">
        <v>237</v>
      </c>
      <c r="I30" s="24" t="n">
        <v>269</v>
      </c>
      <c r="J30" s="24" t="n">
        <v>338</v>
      </c>
      <c r="K30" s="24" t="n">
        <v>403</v>
      </c>
      <c r="L30" s="1" t="n">
        <v>433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24.95" hidden="false" customHeight="true" outlineLevel="0" collapsed="false">
      <c r="A31" s="21" t="s">
        <v>19</v>
      </c>
      <c r="B31" s="22" t="s">
        <v>20</v>
      </c>
      <c r="C31" s="23" t="n">
        <v>66</v>
      </c>
      <c r="D31" s="24" t="n">
        <v>74.5</v>
      </c>
      <c r="E31" s="24" t="n">
        <v>84.5</v>
      </c>
      <c r="F31" s="24" t="n">
        <v>97.7</v>
      </c>
      <c r="G31" s="24" t="n">
        <v>119.5</v>
      </c>
      <c r="H31" s="24" t="n">
        <v>161.8</v>
      </c>
      <c r="I31" s="24" t="n">
        <v>190</v>
      </c>
      <c r="J31" s="24" t="n">
        <v>240</v>
      </c>
      <c r="K31" s="24" t="n">
        <v>290</v>
      </c>
      <c r="L31" s="1" t="n">
        <v>3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24.95" hidden="false" customHeight="true" outlineLevel="0" collapsed="false">
      <c r="A32" s="21" t="s">
        <v>21</v>
      </c>
      <c r="B32" s="22" t="s">
        <v>22</v>
      </c>
      <c r="C32" s="23" t="n">
        <v>3828</v>
      </c>
      <c r="D32" s="24" t="n">
        <v>3698</v>
      </c>
      <c r="E32" s="24" t="n">
        <v>4201</v>
      </c>
      <c r="F32" s="24" t="n">
        <v>4493</v>
      </c>
      <c r="G32" s="24" t="n">
        <v>5326</v>
      </c>
      <c r="H32" s="24" t="n">
        <v>6547</v>
      </c>
      <c r="I32" s="24" t="n">
        <v>7561</v>
      </c>
      <c r="J32" s="24" t="n">
        <v>9108</v>
      </c>
      <c r="K32" s="24" t="n">
        <v>10049</v>
      </c>
      <c r="L32" s="1" t="n">
        <v>11626</v>
      </c>
      <c r="M32" s="3"/>
      <c r="N32" s="31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24.95" hidden="false" customHeight="true" outlineLevel="0" collapsed="false">
      <c r="A33" s="21" t="s">
        <v>23</v>
      </c>
      <c r="B33" s="22" t="s">
        <v>24</v>
      </c>
      <c r="C33" s="23" t="n">
        <v>13928</v>
      </c>
      <c r="D33" s="24" t="n">
        <v>13408</v>
      </c>
      <c r="E33" s="24" t="n">
        <v>15819</v>
      </c>
      <c r="F33" s="24" t="n">
        <v>18108</v>
      </c>
      <c r="G33" s="24" t="n">
        <v>22272</v>
      </c>
      <c r="H33" s="24" t="n">
        <v>27858</v>
      </c>
      <c r="I33" s="24" t="n">
        <v>30360</v>
      </c>
      <c r="J33" s="24" t="n">
        <v>36130</v>
      </c>
      <c r="K33" s="24" t="n">
        <v>40740</v>
      </c>
      <c r="L33" s="1" t="n">
        <v>4551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24.95" hidden="false" customHeight="true" outlineLevel="0" collapsed="false">
      <c r="A34" s="21" t="s">
        <v>25</v>
      </c>
      <c r="B34" s="22" t="s">
        <v>26</v>
      </c>
      <c r="C34" s="25" t="n">
        <v>76</v>
      </c>
      <c r="D34" s="26" t="n">
        <v>69.4</v>
      </c>
      <c r="E34" s="26" t="n">
        <v>73.9</v>
      </c>
      <c r="F34" s="26" t="n">
        <v>72.5</v>
      </c>
      <c r="G34" s="26" t="n">
        <v>71.6</v>
      </c>
      <c r="H34" s="26" t="n">
        <v>68.9</v>
      </c>
      <c r="I34" s="26" t="n">
        <v>44.62</v>
      </c>
      <c r="J34" s="26" t="n">
        <v>54.56</v>
      </c>
      <c r="K34" s="26" t="n">
        <v>62.17</v>
      </c>
      <c r="L34" s="1" t="n">
        <v>63.97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24.95" hidden="false" customHeight="true" outlineLevel="0" collapsed="false">
      <c r="A35" s="14" t="s">
        <v>27</v>
      </c>
      <c r="B35" s="27" t="s">
        <v>28</v>
      </c>
      <c r="C35" s="28" t="n">
        <v>102</v>
      </c>
      <c r="D35" s="29" t="n">
        <v>98</v>
      </c>
      <c r="E35" s="29" t="n">
        <v>104</v>
      </c>
      <c r="F35" s="29" t="n">
        <v>98</v>
      </c>
      <c r="G35" s="29" t="n">
        <v>112</v>
      </c>
      <c r="H35" s="29" t="n">
        <v>112</v>
      </c>
      <c r="I35" s="29" t="n">
        <v>126</v>
      </c>
      <c r="J35" s="29" t="n">
        <v>146</v>
      </c>
      <c r="K35" s="29" t="n">
        <v>174</v>
      </c>
      <c r="L35" s="7" t="n">
        <v>21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24.95" hidden="false" customHeight="true" outlineLevel="0" collapsed="false">
      <c r="A36" s="21" t="s">
        <v>29</v>
      </c>
      <c r="B36" s="22" t="s">
        <v>28</v>
      </c>
      <c r="C36" s="23" t="n">
        <v>100</v>
      </c>
      <c r="D36" s="24" t="n">
        <v>96</v>
      </c>
      <c r="E36" s="24" t="n">
        <v>102</v>
      </c>
      <c r="F36" s="24" t="n">
        <v>96</v>
      </c>
      <c r="G36" s="24" t="n">
        <v>110</v>
      </c>
      <c r="H36" s="24" t="n">
        <v>110</v>
      </c>
      <c r="I36" s="24" t="n">
        <v>124</v>
      </c>
      <c r="J36" s="24" t="n">
        <v>143</v>
      </c>
      <c r="K36" s="24" t="n">
        <v>171</v>
      </c>
      <c r="L36" s="1" t="n">
        <v>207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24.75" hidden="false" customHeight="true" outlineLevel="0" collapsed="false">
      <c r="A37" s="21" t="s">
        <v>30</v>
      </c>
      <c r="B37" s="22" t="s">
        <v>28</v>
      </c>
      <c r="C37" s="23" t="n">
        <v>2</v>
      </c>
      <c r="D37" s="24" t="n">
        <v>2</v>
      </c>
      <c r="E37" s="24" t="n">
        <v>2</v>
      </c>
      <c r="F37" s="24" t="n">
        <v>2</v>
      </c>
      <c r="G37" s="24" t="n">
        <v>2</v>
      </c>
      <c r="H37" s="24" t="n">
        <v>2</v>
      </c>
      <c r="I37" s="24" t="n">
        <v>2</v>
      </c>
      <c r="J37" s="24" t="n">
        <v>3</v>
      </c>
      <c r="K37" s="24" t="n">
        <v>3</v>
      </c>
      <c r="L37" s="1" t="n">
        <v>3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8.25" hidden="false" customHeight="true" outlineLevel="0" collapsed="false">
      <c r="B38" s="30"/>
      <c r="C38" s="23"/>
      <c r="D38" s="24"/>
      <c r="E38" s="24"/>
      <c r="F38" s="24"/>
      <c r="G38" s="24"/>
      <c r="H38" s="24"/>
      <c r="I38" s="24"/>
      <c r="J38" s="24"/>
      <c r="K38" s="2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24.95" hidden="false" customHeight="true" outlineLevel="0" collapsed="false">
      <c r="A39" s="14" t="s">
        <v>31</v>
      </c>
      <c r="B39" s="27" t="s">
        <v>24</v>
      </c>
      <c r="C39" s="28" t="n">
        <v>1709</v>
      </c>
      <c r="D39" s="29" t="n">
        <v>1631</v>
      </c>
      <c r="E39" s="29" t="n">
        <v>1884</v>
      </c>
      <c r="F39" s="29" t="n">
        <v>2092</v>
      </c>
      <c r="G39" s="29" t="n">
        <v>2579</v>
      </c>
      <c r="H39" s="29" t="n">
        <v>3138</v>
      </c>
      <c r="I39" s="29" t="n">
        <v>3420</v>
      </c>
      <c r="J39" s="29" t="n">
        <v>4180</v>
      </c>
      <c r="K39" s="29" t="n">
        <v>4940</v>
      </c>
      <c r="L39" s="7" t="n">
        <v>542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4.95" hidden="false" customHeight="true" outlineLevel="0" collapsed="false">
      <c r="A40" s="21" t="s">
        <v>32</v>
      </c>
      <c r="B40" s="22" t="s">
        <v>24</v>
      </c>
      <c r="C40" s="23" t="n">
        <v>1294</v>
      </c>
      <c r="D40" s="24" t="n">
        <v>1248</v>
      </c>
      <c r="E40" s="24" t="n">
        <v>1473</v>
      </c>
      <c r="F40" s="24" t="n">
        <v>1680</v>
      </c>
      <c r="G40" s="24" t="n">
        <v>2058</v>
      </c>
      <c r="H40" s="24" t="n">
        <v>2561</v>
      </c>
      <c r="I40" s="24" t="n">
        <v>2800</v>
      </c>
      <c r="J40" s="24" t="n">
        <v>3390</v>
      </c>
      <c r="K40" s="24" t="n">
        <v>3950</v>
      </c>
      <c r="L40" s="1" t="n">
        <v>43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24.95" hidden="false" customHeight="true" outlineLevel="0" collapsed="false">
      <c r="A41" s="21" t="s">
        <v>33</v>
      </c>
      <c r="B41" s="22" t="s">
        <v>24</v>
      </c>
      <c r="C41" s="23" t="n">
        <v>404</v>
      </c>
      <c r="D41" s="24" t="n">
        <v>371</v>
      </c>
      <c r="E41" s="24" t="n">
        <v>401</v>
      </c>
      <c r="F41" s="24" t="n">
        <v>399</v>
      </c>
      <c r="G41" s="24" t="n">
        <v>509</v>
      </c>
      <c r="H41" s="24" t="n">
        <v>562</v>
      </c>
      <c r="I41" s="24" t="n">
        <v>610</v>
      </c>
      <c r="J41" s="24" t="n">
        <v>770</v>
      </c>
      <c r="K41" s="24" t="n">
        <v>960</v>
      </c>
      <c r="L41" s="1" t="n">
        <v>109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24.95" hidden="false" customHeight="true" outlineLevel="0" collapsed="false">
      <c r="A42" s="21" t="s">
        <v>34</v>
      </c>
      <c r="B42" s="22" t="s">
        <v>24</v>
      </c>
      <c r="C42" s="23" t="n">
        <v>11</v>
      </c>
      <c r="D42" s="24" t="n">
        <v>12</v>
      </c>
      <c r="E42" s="24" t="n">
        <v>10</v>
      </c>
      <c r="F42" s="24" t="n">
        <v>13</v>
      </c>
      <c r="G42" s="24" t="n">
        <v>12</v>
      </c>
      <c r="H42" s="24" t="n">
        <v>14</v>
      </c>
      <c r="I42" s="24" t="n">
        <v>10</v>
      </c>
      <c r="J42" s="24" t="n">
        <v>20</v>
      </c>
      <c r="K42" s="24" t="n">
        <v>30</v>
      </c>
      <c r="L42" s="1" t="n">
        <v>3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24.95" hidden="false" customHeight="true" outlineLevel="0" collapsed="false">
      <c r="A43" s="21" t="s">
        <v>35</v>
      </c>
      <c r="B43" s="22" t="s">
        <v>36</v>
      </c>
      <c r="C43" s="25" t="n">
        <v>72.9</v>
      </c>
      <c r="D43" s="26" t="n">
        <v>66.4</v>
      </c>
      <c r="E43" s="26" t="n">
        <v>70.4</v>
      </c>
      <c r="F43" s="26" t="n">
        <v>66.3</v>
      </c>
      <c r="G43" s="26" t="n">
        <v>65.8</v>
      </c>
      <c r="H43" s="26" t="n">
        <v>61</v>
      </c>
      <c r="I43" s="26" t="n">
        <v>59.7</v>
      </c>
      <c r="J43" s="26" t="n">
        <v>55.1</v>
      </c>
      <c r="K43" s="26" t="n">
        <v>56</v>
      </c>
      <c r="L43" s="1" t="n">
        <v>60.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5.25" hidden="false" customHeight="true" outlineLevel="0" collapsed="false">
      <c r="A44" s="6"/>
      <c r="B44" s="6"/>
      <c r="C44" s="6"/>
      <c r="D44" s="6"/>
      <c r="G44" s="6"/>
      <c r="H44" s="6"/>
      <c r="I44" s="6"/>
      <c r="J44" s="6"/>
      <c r="K44" s="6"/>
      <c r="L44" s="6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 t="s">
        <v>3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5" t="s">
        <v>3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A47" s="36" t="n">
        <v>31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</sheetData>
  <mergeCells count="3">
    <mergeCell ref="A2:L2"/>
    <mergeCell ref="A4:L4"/>
    <mergeCell ref="A47:L47"/>
  </mergeCells>
  <printOptions headings="false" gridLines="false" gridLinesSet="true" horizontalCentered="false" verticalCentered="false"/>
  <pageMargins left="0.490277777777778" right="0.25" top="0.379861111111111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5:05:10Z</dcterms:created>
  <dc:creator>Ash</dc:creator>
  <dc:description/>
  <dc:language>en-US</dc:language>
  <cp:lastModifiedBy>sbchaturvedi</cp:lastModifiedBy>
  <cp:lastPrinted>2010-11-29T10:06:02Z</cp:lastPrinted>
  <dcterms:modified xsi:type="dcterms:W3CDTF">2011-01-13T06:08:33Z</dcterms:modified>
  <cp:revision>0</cp:revision>
  <dc:subject/>
  <dc:title/>
</cp:coreProperties>
</file>