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0540Z" sheetId="1" state="visible" r:id="rId2"/>
  </sheets>
  <definedNames>
    <definedName function="false" hidden="false" localSheetId="0" name="_xlnm.Print_Area" vbProcedure="false">11A0540Z!$A$1:$L$38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11A0540Z!$A$1:$M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 BANKS</t>
  </si>
  <si>
    <t xml:space="preserve"> Table 24.7 - INDUSTRIAL DEVELOPMENT BANK OF INDIA - LIABILITIES AND ASSETS</t>
  </si>
  <si>
    <r>
      <rPr>
        <b val="true"/>
        <sz val="11"/>
        <rFont val="Times New Roman"/>
        <family val="1"/>
      </rPr>
      <t xml:space="preserve">  (As on 3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March)</t>
    </r>
  </si>
  <si>
    <r>
      <rPr>
        <b val="true"/>
        <sz val="10"/>
        <rFont val="Times New Roman"/>
        <family val="1"/>
      </rPr>
      <t xml:space="preserve"> (</t>
    </r>
    <r>
      <rPr>
        <b val="true"/>
        <sz val="10"/>
        <rFont val="Rupee"/>
        <family val="0"/>
      </rPr>
      <t xml:space="preserve">`</t>
    </r>
    <r>
      <rPr>
        <b val="true"/>
        <sz val="10"/>
        <rFont val="Times New Roman"/>
        <family val="1"/>
      </rPr>
      <t xml:space="preserve">Ten Million)</t>
    </r>
  </si>
  <si>
    <t xml:space="preserve">                 Liabilities</t>
  </si>
  <si>
    <t xml:space="preserve">Assets</t>
  </si>
  <si>
    <t xml:space="preserve"> </t>
  </si>
  <si>
    <t xml:space="preserve">Total</t>
  </si>
  <si>
    <t xml:space="preserve">Year</t>
  </si>
  <si>
    <t xml:space="preserve">Paid-up</t>
  </si>
  <si>
    <t xml:space="preserve">Reserves </t>
  </si>
  <si>
    <t xml:space="preserve">Deposits</t>
  </si>
  <si>
    <t xml:space="preserve">Borro-</t>
  </si>
  <si>
    <t xml:space="preserve">Other</t>
  </si>
  <si>
    <t xml:space="preserve">Liabil-</t>
  </si>
  <si>
    <t xml:space="preserve">Cash in</t>
  </si>
  <si>
    <t xml:space="preserve">Invest-</t>
  </si>
  <si>
    <t xml:space="preserve">Loans</t>
  </si>
  <si>
    <t xml:space="preserve">capital</t>
  </si>
  <si>
    <t xml:space="preserve">and</t>
  </si>
  <si>
    <t xml:space="preserve">wings</t>
  </si>
  <si>
    <t xml:space="preserve">liabil-</t>
  </si>
  <si>
    <t xml:space="preserve">ities</t>
  </si>
  <si>
    <t xml:space="preserve">hand &amp; </t>
  </si>
  <si>
    <t xml:space="preserve">ments</t>
  </si>
  <si>
    <t xml:space="preserve">surplus</t>
  </si>
  <si>
    <t xml:space="preserve">or</t>
  </si>
  <si>
    <t xml:space="preserve">balances</t>
  </si>
  <si>
    <t xml:space="preserve">advances</t>
  </si>
  <si>
    <t xml:space="preserve">with Banks</t>
  </si>
  <si>
    <t xml:space="preserve">1</t>
  </si>
  <si>
    <t xml:space="preserve">    2</t>
  </si>
  <si>
    <t xml:space="preserve">    3</t>
  </si>
  <si>
    <t xml:space="preserve">    5</t>
  </si>
  <si>
    <t xml:space="preserve">     6</t>
  </si>
  <si>
    <t xml:space="preserve">    7</t>
  </si>
  <si>
    <t xml:space="preserve">        8</t>
  </si>
  <si>
    <t xml:space="preserve">   9</t>
  </si>
  <si>
    <t xml:space="preserve">    10</t>
  </si>
  <si>
    <t xml:space="preserve">   11</t>
  </si>
  <si>
    <t xml:space="preserve">2000-01</t>
  </si>
  <si>
    <t xml:space="preserve">2001-02</t>
  </si>
  <si>
    <t xml:space="preserve">2002-03</t>
  </si>
  <si>
    <t xml:space="preserve">2003-04 *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 Source: Industrial Development Bank of India</t>
  </si>
  <si>
    <t xml:space="preserve"> * As on September 30,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0.0"/>
    <numFmt numFmtId="168" formatCode="0.0_)"/>
    <numFmt numFmtId="169" formatCode="#,##0.0_);\(#,##0.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pageBreakPreview" topLeftCell="A21" colorId="64" zoomScale="115" zoomScaleNormal="75" zoomScalePageLayoutView="115" workbookViewId="0">
      <selection pane="topLeft" activeCell="H37" activeCellId="0" sqref="H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6" min="6" style="1" width="9.37"/>
    <col collapsed="false" customWidth="true" hidden="false" outlineLevel="0" max="7" min="7" style="1" width="8.24"/>
    <col collapsed="false" customWidth="true" hidden="false" outlineLevel="0" max="8" min="8" style="1" width="10.11"/>
    <col collapsed="false" customWidth="false" hidden="false" outlineLevel="0" max="9" min="9" style="1" width="9.62"/>
    <col collapsed="false" customWidth="true" hidden="false" outlineLevel="0" max="10" min="10" style="1" width="8.74"/>
    <col collapsed="false" customWidth="true" hidden="false" outlineLevel="0" max="11" min="11" style="1" width="8.87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false" hidden="false" outlineLevel="0" max="23" min="16" style="1" width="9.62"/>
    <col collapsed="false" customWidth="true" hidden="false" outlineLevel="0" max="24" min="24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9"/>
      <c r="E7" s="10" t="s">
        <v>4</v>
      </c>
      <c r="F7" s="8"/>
      <c r="G7" s="8"/>
      <c r="H7" s="8"/>
      <c r="I7" s="8"/>
      <c r="J7" s="11" t="s">
        <v>5</v>
      </c>
      <c r="K7" s="9"/>
      <c r="L7" s="9"/>
      <c r="M7" s="12"/>
      <c r="N7" s="12"/>
      <c r="O7" s="12"/>
      <c r="P7" s="12"/>
    </row>
    <row r="8" customFormat="false" ht="14.25" hidden="false" customHeight="false" outlineLevel="0" collapsed="false">
      <c r="A8" s="13" t="s">
        <v>6</v>
      </c>
      <c r="B8" s="14" t="s">
        <v>6</v>
      </c>
      <c r="C8" s="7" t="s">
        <v>6</v>
      </c>
      <c r="D8" s="15"/>
      <c r="E8" s="15"/>
      <c r="F8" s="15"/>
      <c r="G8" s="15"/>
      <c r="H8" s="16" t="s">
        <v>7</v>
      </c>
      <c r="I8" s="17" t="s">
        <v>6</v>
      </c>
      <c r="J8" s="17" t="s">
        <v>6</v>
      </c>
      <c r="K8" s="18" t="s">
        <v>6</v>
      </c>
      <c r="L8" s="18"/>
      <c r="M8" s="12"/>
      <c r="N8" s="12"/>
      <c r="O8" s="12"/>
      <c r="P8" s="12"/>
    </row>
    <row r="9" customFormat="false" ht="14.25" hidden="false" customHeight="false" outlineLevel="0" collapsed="false">
      <c r="A9" s="13" t="s">
        <v>8</v>
      </c>
      <c r="B9" s="8"/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16" t="s">
        <v>14</v>
      </c>
      <c r="I9" s="11" t="s">
        <v>15</v>
      </c>
      <c r="J9" s="11" t="s">
        <v>16</v>
      </c>
      <c r="K9" s="11" t="s">
        <v>17</v>
      </c>
      <c r="L9" s="11" t="s">
        <v>13</v>
      </c>
      <c r="M9" s="12"/>
      <c r="N9" s="12"/>
      <c r="O9" s="12"/>
      <c r="P9" s="12"/>
    </row>
    <row r="10" customFormat="false" ht="14.25" hidden="false" customHeight="false" outlineLevel="0" collapsed="false">
      <c r="A10" s="13" t="s">
        <v>6</v>
      </c>
      <c r="B10" s="8"/>
      <c r="C10" s="10" t="s">
        <v>18</v>
      </c>
      <c r="D10" s="10" t="s">
        <v>19</v>
      </c>
      <c r="E10" s="10"/>
      <c r="F10" s="10" t="s">
        <v>20</v>
      </c>
      <c r="G10" s="10" t="s">
        <v>21</v>
      </c>
      <c r="H10" s="16" t="s">
        <v>22</v>
      </c>
      <c r="I10" s="11" t="s">
        <v>23</v>
      </c>
      <c r="J10" s="11" t="s">
        <v>24</v>
      </c>
      <c r="K10" s="10" t="s">
        <v>19</v>
      </c>
      <c r="L10" s="11" t="s">
        <v>5</v>
      </c>
      <c r="M10" s="12"/>
      <c r="N10" s="12"/>
      <c r="O10" s="12"/>
      <c r="P10" s="12"/>
    </row>
    <row r="11" customFormat="false" ht="14.25" hidden="false" customHeight="false" outlineLevel="0" collapsed="false">
      <c r="A11" s="8"/>
      <c r="B11" s="8"/>
      <c r="C11" s="8"/>
      <c r="D11" s="11" t="s">
        <v>25</v>
      </c>
      <c r="E11" s="10"/>
      <c r="F11" s="10"/>
      <c r="G11" s="10" t="s">
        <v>22</v>
      </c>
      <c r="H11" s="16" t="s">
        <v>26</v>
      </c>
      <c r="I11" s="11" t="s">
        <v>27</v>
      </c>
      <c r="J11" s="11"/>
      <c r="K11" s="11" t="s">
        <v>28</v>
      </c>
      <c r="L11" s="11"/>
      <c r="M11" s="12"/>
      <c r="N11" s="12"/>
      <c r="O11" s="12"/>
      <c r="P11" s="12"/>
    </row>
    <row r="12" customFormat="false" ht="14.25" hidden="false" customHeight="false" outlineLevel="0" collapsed="false">
      <c r="A12" s="15"/>
      <c r="B12" s="15"/>
      <c r="C12" s="15"/>
      <c r="D12" s="17"/>
      <c r="E12" s="19"/>
      <c r="F12" s="15"/>
      <c r="G12" s="15"/>
      <c r="H12" s="20" t="s">
        <v>5</v>
      </c>
      <c r="I12" s="17" t="s">
        <v>29</v>
      </c>
      <c r="J12" s="15"/>
      <c r="K12" s="15"/>
      <c r="L12" s="15"/>
    </row>
    <row r="13" customFormat="false" ht="14.25" hidden="false" customHeight="false" outlineLevel="0" collapsed="false">
      <c r="A13" s="21" t="s">
        <v>30</v>
      </c>
      <c r="B13" s="8"/>
      <c r="C13" s="10" t="s">
        <v>31</v>
      </c>
      <c r="D13" s="11" t="s">
        <v>32</v>
      </c>
      <c r="E13" s="10" t="n">
        <v>4</v>
      </c>
      <c r="F13" s="10" t="s">
        <v>33</v>
      </c>
      <c r="G13" s="10" t="s">
        <v>34</v>
      </c>
      <c r="H13" s="16" t="s">
        <v>35</v>
      </c>
      <c r="I13" s="11" t="s">
        <v>36</v>
      </c>
      <c r="J13" s="11" t="s">
        <v>37</v>
      </c>
      <c r="K13" s="11" t="s">
        <v>38</v>
      </c>
      <c r="L13" s="11" t="s">
        <v>39</v>
      </c>
      <c r="M13" s="12"/>
      <c r="N13" s="12"/>
      <c r="O13" s="12"/>
      <c r="P13" s="12"/>
    </row>
    <row r="14" customFormat="false" ht="14.25" hidden="false" customHeight="false" outlineLevel="0" collapsed="false">
      <c r="A14" s="22"/>
      <c r="B14" s="23"/>
      <c r="C14" s="23"/>
      <c r="D14" s="24"/>
      <c r="E14" s="23"/>
      <c r="F14" s="23"/>
      <c r="G14" s="23"/>
      <c r="H14" s="25"/>
      <c r="I14" s="24"/>
      <c r="J14" s="24"/>
      <c r="K14" s="24"/>
      <c r="L14" s="24"/>
      <c r="M14" s="26" t="s">
        <v>6</v>
      </c>
      <c r="N14" s="12"/>
      <c r="O14" s="12"/>
      <c r="P14" s="12"/>
    </row>
    <row r="15" customFormat="false" ht="14.25" hidden="false" customHeight="false" outlineLevel="0" collapsed="false">
      <c r="A15" s="27" t="s">
        <v>40</v>
      </c>
      <c r="B15" s="28"/>
      <c r="C15" s="29" t="n">
        <v>652.8</v>
      </c>
      <c r="D15" s="30" t="n">
        <v>8509</v>
      </c>
      <c r="E15" s="29" t="n">
        <v>2638.9</v>
      </c>
      <c r="F15" s="29" t="n">
        <v>53780.4</v>
      </c>
      <c r="G15" s="29" t="n">
        <v>6202.3</v>
      </c>
      <c r="H15" s="31" t="n">
        <v>71783.4</v>
      </c>
      <c r="I15" s="29" t="n">
        <v>2365.2</v>
      </c>
      <c r="J15" s="29" t="n">
        <v>9709.4</v>
      </c>
      <c r="K15" s="29" t="n">
        <v>53049.2</v>
      </c>
      <c r="L15" s="30" t="n">
        <v>5008.6</v>
      </c>
      <c r="M15" s="26"/>
      <c r="N15" s="12"/>
      <c r="O15" s="12"/>
      <c r="P15" s="12"/>
    </row>
    <row r="16" customFormat="false" ht="14.25" hidden="false" customHeight="false" outlineLevel="0" collapsed="false">
      <c r="A16" s="27" t="s">
        <v>41</v>
      </c>
      <c r="B16" s="28"/>
      <c r="C16" s="28" t="n">
        <v>652.8</v>
      </c>
      <c r="D16" s="28" t="n">
        <v>6042.3</v>
      </c>
      <c r="E16" s="32" t="n">
        <v>3383.4</v>
      </c>
      <c r="F16" s="28" t="n">
        <v>50498.6</v>
      </c>
      <c r="G16" s="32" t="n">
        <v>6065.5</v>
      </c>
      <c r="H16" s="31" t="n">
        <v>66642.6</v>
      </c>
      <c r="I16" s="28" t="n">
        <v>1840.6</v>
      </c>
      <c r="J16" s="28" t="n">
        <v>10606.7</v>
      </c>
      <c r="K16" s="32" t="n">
        <v>48414</v>
      </c>
      <c r="L16" s="28" t="n">
        <v>4293.3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4.25" hidden="false" customHeight="false" outlineLevel="0" collapsed="false">
      <c r="A17" s="27" t="s">
        <v>42</v>
      </c>
      <c r="B17" s="28"/>
      <c r="C17" s="28" t="n">
        <v>652.8</v>
      </c>
      <c r="D17" s="28" t="n">
        <v>6325.3</v>
      </c>
      <c r="E17" s="32" t="n">
        <v>4329.9</v>
      </c>
      <c r="F17" s="28" t="n">
        <v>47157.9</v>
      </c>
      <c r="G17" s="32" t="n">
        <v>4650</v>
      </c>
      <c r="H17" s="31" t="n">
        <v>63115.9</v>
      </c>
      <c r="I17" s="32" t="n">
        <v>1163</v>
      </c>
      <c r="J17" s="28" t="n">
        <v>10180.4</v>
      </c>
      <c r="K17" s="32" t="n">
        <v>46204</v>
      </c>
      <c r="L17" s="28" t="n">
        <v>4283.3</v>
      </c>
      <c r="M17" s="33"/>
      <c r="N17" s="33"/>
    </row>
    <row r="18" customFormat="false" ht="14.25" hidden="false" customHeight="false" outlineLevel="0" collapsed="false">
      <c r="A18" s="27" t="s">
        <v>43</v>
      </c>
      <c r="B18" s="28"/>
      <c r="C18" s="34" t="n">
        <v>652.8</v>
      </c>
      <c r="D18" s="28" t="n">
        <v>5182.1</v>
      </c>
      <c r="E18" s="35" t="n">
        <v>3864.3</v>
      </c>
      <c r="F18" s="34" t="n">
        <v>48384.7</v>
      </c>
      <c r="G18" s="32" t="n">
        <v>5762.6</v>
      </c>
      <c r="H18" s="31" t="n">
        <v>63846.5</v>
      </c>
      <c r="I18" s="32" t="n">
        <v>1939.1</v>
      </c>
      <c r="J18" s="28" t="n">
        <v>24243.1</v>
      </c>
      <c r="K18" s="32" t="n">
        <v>32868</v>
      </c>
      <c r="L18" s="28" t="n">
        <v>3889.7</v>
      </c>
    </row>
    <row r="19" customFormat="false" ht="14.25" hidden="false" customHeight="false" outlineLevel="0" collapsed="false">
      <c r="A19" s="27" t="s">
        <v>44</v>
      </c>
      <c r="B19" s="28"/>
      <c r="C19" s="28" t="n">
        <v>721.8</v>
      </c>
      <c r="D19" s="28" t="n">
        <v>5206.6</v>
      </c>
      <c r="E19" s="36" t="n">
        <v>15102.6</v>
      </c>
      <c r="F19" s="28" t="n">
        <v>5000.5</v>
      </c>
      <c r="G19" s="32" t="n">
        <v>10323.7</v>
      </c>
      <c r="H19" s="31" t="n">
        <v>81360.2</v>
      </c>
      <c r="I19" s="32" t="n">
        <v>5653.2</v>
      </c>
      <c r="J19" s="28" t="n">
        <v>25054.7</v>
      </c>
      <c r="K19" s="32" t="n">
        <v>45413.6</v>
      </c>
      <c r="L19" s="28" t="n">
        <v>4349.4</v>
      </c>
    </row>
    <row r="20" customFormat="false" ht="14.25" hidden="false" customHeight="false" outlineLevel="0" collapsed="false">
      <c r="A20" s="27" t="s">
        <v>45</v>
      </c>
      <c r="B20" s="28"/>
      <c r="C20" s="28" t="n">
        <v>723.8</v>
      </c>
      <c r="D20" s="28" t="n">
        <v>5648.3</v>
      </c>
      <c r="E20" s="35" t="n">
        <v>26000.9</v>
      </c>
      <c r="F20" s="28" t="n">
        <v>47530.2</v>
      </c>
      <c r="G20" s="32" t="n">
        <v>8661.6</v>
      </c>
      <c r="H20" s="31" t="n">
        <f aca="false">SUM(C20:G20)</f>
        <v>88564.8</v>
      </c>
      <c r="I20" s="32" t="n">
        <v>5362.8</v>
      </c>
      <c r="J20" s="28" t="n">
        <v>25350.5</v>
      </c>
      <c r="K20" s="32" t="n">
        <v>52739.1</v>
      </c>
      <c r="L20" s="28" t="n">
        <v>4301.5</v>
      </c>
    </row>
    <row r="21" customFormat="false" ht="14.25" hidden="false" customHeight="false" outlineLevel="0" collapsed="false">
      <c r="A21" s="27" t="s">
        <v>46</v>
      </c>
      <c r="B21" s="28"/>
      <c r="C21" s="28" t="n">
        <v>724.4</v>
      </c>
      <c r="D21" s="28" t="n">
        <v>7575.5</v>
      </c>
      <c r="E21" s="35" t="n">
        <v>43354</v>
      </c>
      <c r="F21" s="28" t="n">
        <v>42404.4</v>
      </c>
      <c r="G21" s="32" t="n">
        <v>9781</v>
      </c>
      <c r="H21" s="37" t="n">
        <f aca="false">SUM(C21:G21)</f>
        <v>103839.3</v>
      </c>
      <c r="I21" s="32" t="n">
        <v>6911.1</v>
      </c>
      <c r="J21" s="28" t="n">
        <v>25675.3</v>
      </c>
      <c r="K21" s="32" t="n">
        <v>62470.8</v>
      </c>
      <c r="L21" s="28" t="n">
        <v>6003.7</v>
      </c>
    </row>
    <row r="22" customFormat="false" ht="12.75" hidden="false" customHeight="false" outlineLevel="0" collapsed="false">
      <c r="A22" s="1" t="s">
        <v>47</v>
      </c>
      <c r="C22" s="1" t="n">
        <v>724.8</v>
      </c>
      <c r="D22" s="1" t="n">
        <v>8097.2</v>
      </c>
      <c r="E22" s="38" t="n">
        <v>72998</v>
      </c>
      <c r="F22" s="1" t="n">
        <v>38612.6</v>
      </c>
      <c r="G22" s="1" t="n">
        <v>10261.9</v>
      </c>
      <c r="H22" s="8" t="n">
        <v>130694.4</v>
      </c>
      <c r="I22" s="1" t="n">
        <v>8758.8</v>
      </c>
      <c r="J22" s="1" t="n">
        <v>32802.9</v>
      </c>
      <c r="K22" s="1" t="n">
        <v>82212.7</v>
      </c>
      <c r="L22" s="38" t="n">
        <v>4154</v>
      </c>
    </row>
    <row r="23" customFormat="false" ht="12.75" hidden="false" customHeight="false" outlineLevel="0" collapsed="false">
      <c r="A23" s="1" t="s">
        <v>48</v>
      </c>
      <c r="C23" s="1" t="n">
        <v>724.8</v>
      </c>
      <c r="D23" s="1" t="n">
        <v>8699.1</v>
      </c>
      <c r="E23" s="38" t="n">
        <v>112401</v>
      </c>
      <c r="F23" s="38" t="n">
        <v>44417</v>
      </c>
      <c r="G23" s="1" t="n">
        <v>6160.4</v>
      </c>
      <c r="H23" s="8" t="n">
        <v>172402.3</v>
      </c>
      <c r="I23" s="1" t="n">
        <v>11219.3</v>
      </c>
      <c r="J23" s="1" t="n">
        <v>50047.6</v>
      </c>
      <c r="K23" s="1" t="n">
        <v>103444.5</v>
      </c>
      <c r="L23" s="1" t="n">
        <v>4866.8</v>
      </c>
    </row>
    <row r="24" customFormat="false" ht="12.75" hidden="false" customHeight="false" outlineLevel="0" collapsed="false">
      <c r="A24" s="23" t="s">
        <v>49</v>
      </c>
      <c r="B24" s="23"/>
      <c r="C24" s="23" t="n">
        <v>724.9</v>
      </c>
      <c r="D24" s="39" t="n">
        <v>9440</v>
      </c>
      <c r="E24" s="23" t="n">
        <v>167667.1</v>
      </c>
      <c r="F24" s="23" t="n">
        <v>47709.5</v>
      </c>
      <c r="G24" s="23" t="n">
        <v>8030.6</v>
      </c>
      <c r="H24" s="40" t="n">
        <v>233572</v>
      </c>
      <c r="I24" s="23" t="n">
        <v>14582.8</v>
      </c>
      <c r="J24" s="23" t="n">
        <v>73345.5</v>
      </c>
      <c r="K24" s="23" t="n">
        <v>138201.9</v>
      </c>
      <c r="L24" s="23" t="n">
        <v>4444.9</v>
      </c>
    </row>
    <row r="26" customFormat="false" ht="12.75" hidden="false" customHeight="fals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2"/>
      <c r="C27" s="43"/>
      <c r="D27" s="43"/>
      <c r="E27" s="43"/>
      <c r="G27" s="43"/>
      <c r="H27" s="43"/>
      <c r="I27" s="43"/>
      <c r="J27" s="43"/>
      <c r="K27" s="43"/>
      <c r="L27" s="43"/>
      <c r="M27" s="33"/>
      <c r="N27" s="33"/>
    </row>
    <row r="28" customFormat="false" ht="12.75" hidden="false" customHeight="false" outlineLevel="0" collapsed="false">
      <c r="A28" s="42" t="s">
        <v>5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M28" s="43"/>
      <c r="N28" s="33"/>
      <c r="O28" s="12"/>
      <c r="P28" s="12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M29" s="43"/>
      <c r="N29" s="33"/>
      <c r="O29" s="12"/>
      <c r="P29" s="12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33"/>
      <c r="N30" s="33"/>
      <c r="O30" s="12"/>
      <c r="P30" s="12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M31" s="33"/>
      <c r="N31" s="33"/>
    </row>
    <row r="32" customFormat="false" ht="12.75" hidden="false" customHeight="false" outlineLevel="0" collapsed="false">
      <c r="A32" s="42"/>
      <c r="M32" s="33"/>
      <c r="N32" s="33"/>
    </row>
    <row r="33" customFormat="false" ht="12.75" hidden="false" customHeight="false" outlineLevel="0" collapsed="false">
      <c r="A33" s="42"/>
      <c r="M33" s="33"/>
      <c r="N33" s="33"/>
    </row>
    <row r="34" customFormat="false" ht="12.75" hidden="false" customHeight="false" outlineLevel="0" collapsed="false">
      <c r="A34" s="42"/>
      <c r="M34" s="33"/>
      <c r="N34" s="33"/>
    </row>
    <row r="35" customFormat="false" ht="12.75" hidden="false" customHeight="false" outlineLevel="0" collapsed="false">
      <c r="A35" s="42"/>
      <c r="M35" s="33"/>
      <c r="N35" s="33"/>
    </row>
    <row r="36" customFormat="false" ht="12.75" hidden="false" customHeight="false" outlineLevel="0" collapsed="false">
      <c r="A36" s="42"/>
      <c r="M36" s="33"/>
      <c r="N36" s="33"/>
    </row>
    <row r="37" customFormat="false" ht="12.75" hidden="false" customHeight="false" outlineLevel="0" collapsed="false">
      <c r="A37" s="42"/>
      <c r="M37" s="33"/>
      <c r="N37" s="33"/>
    </row>
    <row r="38" customFormat="false" ht="12.75" hidden="false" customHeight="false" outlineLevel="0" collapsed="false">
      <c r="A38" s="44" t="n">
        <v>32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3"/>
      <c r="N38" s="33"/>
    </row>
  </sheetData>
  <mergeCells count="6">
    <mergeCell ref="A2:L2"/>
    <mergeCell ref="A4:L4"/>
    <mergeCell ref="A5:L5"/>
    <mergeCell ref="A6:L6"/>
    <mergeCell ref="A26:L26"/>
    <mergeCell ref="A38:L38"/>
  </mergeCells>
  <printOptions headings="false" gridLines="false" gridLinesSet="true" horizontalCentered="true" verticalCentered="false"/>
  <pageMargins left="0.279861111111111" right="0.25" top="0.359722222222222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58:40Z</dcterms:created>
  <dc:creator>MIN. OF STATISTICS</dc:creator>
  <dc:description/>
  <dc:language>en-US</dc:language>
  <cp:lastModifiedBy>sbchaturvedi</cp:lastModifiedBy>
  <cp:lastPrinted>2010-12-14T06:57:22Z</cp:lastPrinted>
  <dcterms:modified xsi:type="dcterms:W3CDTF">2011-01-17T03:06:46Z</dcterms:modified>
  <cp:revision>0</cp:revision>
  <dc:subject/>
  <dc:title/>
</cp:coreProperties>
</file>