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06700" sheetId="1" state="visible" r:id="rId2"/>
  </sheets>
  <definedNames>
    <definedName function="false" hidden="false" localSheetId="0" name="_xlnm.Print_Area" vbProcedure="false">14A06700!$A$1:$I$63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14A06700!$A$1:$I$6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INSURANCE</t>
  </si>
  <si>
    <t xml:space="preserve"> Table 25.1- LIFE INSURANCE REVENUE ACCOUNT OF THE LIFE  INSURANCE CORPORATION OF INDIA</t>
  </si>
  <si>
    <r>
      <rPr>
        <b val="true"/>
        <sz val="10"/>
        <rFont val="Times New Roman"/>
        <family val="1"/>
      </rPr>
      <t xml:space="preserve"> 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Times New Roman"/>
        <family val="1"/>
      </rPr>
      <t xml:space="preserve">Million)</t>
    </r>
  </si>
  <si>
    <t xml:space="preserve">                  Item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Income</t>
  </si>
  <si>
    <t xml:space="preserve"> Premium for Life Insurance and Annuities/</t>
  </si>
  <si>
    <t xml:space="preserve"> single(including consideration for </t>
  </si>
  <si>
    <t xml:space="preserve"> annuities granted)</t>
  </si>
  <si>
    <t xml:space="preserve">   First Year's</t>
  </si>
  <si>
    <t xml:space="preserve">   Renewal</t>
  </si>
  <si>
    <t xml:space="preserve"> Net Interest, Dividends and Rents (1)</t>
  </si>
  <si>
    <t xml:space="preserve"> Other receipts</t>
  </si>
  <si>
    <t xml:space="preserve">Total</t>
  </si>
  <si>
    <t xml:space="preserve">Outgo</t>
  </si>
  <si>
    <t xml:space="preserve"> Claims by death</t>
  </si>
  <si>
    <t xml:space="preserve"> Claims by survival</t>
  </si>
  <si>
    <t xml:space="preserve"> Surrenders including Bonus in reduction </t>
  </si>
  <si>
    <t xml:space="preserve"> of premium</t>
  </si>
  <si>
    <t xml:space="preserve"> Annuities less re-insurance</t>
  </si>
  <si>
    <t xml:space="preserve"> Transfer of Reserve</t>
  </si>
  <si>
    <t xml:space="preserve"> Expenses of management</t>
  </si>
  <si>
    <t xml:space="preserve"> Commission to Insurance agents</t>
  </si>
  <si>
    <t xml:space="preserve"> Other Expenses</t>
  </si>
  <si>
    <t xml:space="preserve"> Indian Dominion and Foreign taxes</t>
  </si>
  <si>
    <t xml:space="preserve"> Miscellaneous</t>
  </si>
  <si>
    <t xml:space="preserve"> Increase to Life Insurance Fund</t>
  </si>
  <si>
    <t xml:space="preserve">                                                             Source: Life Insurance Corporation of India</t>
  </si>
  <si>
    <t xml:space="preserve"> (1) Includes refund of Income Tax.</t>
  </si>
  <si>
    <t xml:space="preserve">Table 25.2-NEW LIFE INSURANCE BUSINESS BY INDIAN INSURERS</t>
  </si>
  <si>
    <t xml:space="preserve"> AND TOTAL LIFE INSURANCE BUSINESS IN FORCE</t>
  </si>
  <si>
    <t xml:space="preserve"> </t>
  </si>
  <si>
    <t xml:space="preserve">      New business</t>
  </si>
  <si>
    <t xml:space="preserve">           Total business in force </t>
  </si>
  <si>
    <t xml:space="preserve">   Year</t>
  </si>
  <si>
    <t xml:space="preserve">            at the end of the year</t>
  </si>
  <si>
    <t xml:space="preserve">   </t>
  </si>
  <si>
    <t xml:space="preserve">Sum assured </t>
  </si>
  <si>
    <t xml:space="preserve"> Annuities</t>
  </si>
  <si>
    <t xml:space="preserve">Notional</t>
  </si>
  <si>
    <t xml:space="preserve">  Sum assured</t>
  </si>
  <si>
    <t xml:space="preserve">Annuities</t>
  </si>
  <si>
    <t xml:space="preserve"> per annum</t>
  </si>
  <si>
    <t xml:space="preserve">Per annum</t>
  </si>
  <si>
    <t xml:space="preserve">Cash Option</t>
  </si>
  <si>
    <t xml:space="preserve">    and bonus</t>
  </si>
  <si>
    <t xml:space="preserve">per annum</t>
  </si>
  <si>
    <t xml:space="preserve">    1</t>
  </si>
  <si>
    <t xml:space="preserve">     2</t>
  </si>
  <si>
    <t xml:space="preserve">      3</t>
  </si>
  <si>
    <t xml:space="preserve">      4</t>
  </si>
  <si>
    <t xml:space="preserve">      5</t>
  </si>
  <si>
    <t xml:space="preserve">  2000-01</t>
  </si>
  <si>
    <t xml:space="preserve">..</t>
  </si>
  <si>
    <t xml:space="preserve">  2001-02</t>
  </si>
  <si>
    <t xml:space="preserve">  2002-03</t>
  </si>
  <si>
    <t xml:space="preserve">                                         </t>
  </si>
  <si>
    <t xml:space="preserve">  2003-04</t>
  </si>
  <si>
    <t xml:space="preserve">  2004-05</t>
  </si>
  <si>
    <t xml:space="preserve">  2005-06</t>
  </si>
  <si>
    <t xml:space="preserve">86*</t>
  </si>
  <si>
    <t xml:space="preserve">  2006-07</t>
  </si>
  <si>
    <t xml:space="preserve">12026*</t>
  </si>
  <si>
    <t xml:space="preserve">  2007-08</t>
  </si>
  <si>
    <t xml:space="preserve">37*</t>
  </si>
  <si>
    <t xml:space="preserve">  2008-09</t>
  </si>
  <si>
    <t xml:space="preserve">62*</t>
  </si>
  <si>
    <t xml:space="preserve">Source: Life Insurance Corporation of India</t>
  </si>
  <si>
    <t xml:space="preserve"> (*) For new deferred annuity policies annuity rates are not guaranteed and hence Notional Cash Option is given in column 4 &amp;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0_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E62" activeCellId="0" sqref="E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fals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8" min="7" style="1" width="7.87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1" min="11" style="1" width="9.62"/>
    <col collapsed="false" customWidth="true" hidden="false" outlineLevel="0" max="13" min="12" style="1" width="10.62"/>
    <col collapsed="false" customWidth="false" hidden="false" outlineLevel="0" max="25" min="14" style="1" width="9.62"/>
    <col collapsed="false" customWidth="true" hidden="false" outlineLevel="0" max="26" min="26" style="1" width="50.62"/>
    <col collapsed="false" customWidth="false" hidden="false" outlineLevel="0" max="27" min="27" style="1" width="9.62"/>
    <col collapsed="false" customWidth="true" hidden="false" outlineLevel="0" max="28" min="28" style="1" width="50.62"/>
    <col collapsed="false" customWidth="false" hidden="false" outlineLevel="0" max="257" min="29" style="1" width="9.62"/>
  </cols>
  <sheetData>
    <row r="1" customFormat="false" ht="12.75" hidden="false" customHeight="false" outlineLevel="0" collapsed="false"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I6" s="8" t="s">
        <v>2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  <c r="K7" s="12"/>
    </row>
    <row r="8" customFormat="false" ht="12.7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12.75" hidden="false" customHeight="false" outlineLevel="0" collapsed="false">
      <c r="A9" s="9"/>
      <c r="B9" s="10"/>
      <c r="C9" s="10"/>
      <c r="D9" s="15"/>
      <c r="E9" s="10"/>
      <c r="F9" s="15"/>
      <c r="G9" s="11"/>
      <c r="H9" s="11"/>
      <c r="I9" s="11"/>
    </row>
    <row r="10" customFormat="false" ht="12.75" hidden="false" customHeight="false" outlineLevel="0" collapsed="false">
      <c r="A10" s="16" t="n">
        <v>1</v>
      </c>
      <c r="B10" s="8" t="n">
        <v>2</v>
      </c>
      <c r="C10" s="17" t="n">
        <v>3</v>
      </c>
      <c r="D10" s="8" t="n">
        <v>4</v>
      </c>
      <c r="E10" s="17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customFormat="false" ht="12.75" hidden="false" customHeight="false" outlineLevel="0" collapsed="false">
      <c r="A11" s="18"/>
      <c r="B11" s="19"/>
      <c r="C11" s="19"/>
      <c r="D11" s="20"/>
      <c r="E11" s="19"/>
      <c r="F11" s="20"/>
      <c r="G11" s="21"/>
      <c r="H11" s="21"/>
      <c r="I11" s="21"/>
    </row>
    <row r="12" customFormat="false" ht="12.75" hidden="false" customHeight="false" outlineLevel="0" collapsed="false">
      <c r="A12" s="22"/>
      <c r="B12" s="23"/>
      <c r="C12" s="23"/>
      <c r="D12" s="24"/>
      <c r="E12" s="23"/>
      <c r="F12" s="24"/>
      <c r="G12" s="25"/>
      <c r="H12" s="25"/>
      <c r="I12" s="25"/>
    </row>
    <row r="13" customFormat="false" ht="12.75" hidden="false" customHeight="false" outlineLevel="0" collapsed="false">
      <c r="A13" s="13" t="s">
        <v>12</v>
      </c>
      <c r="B13" s="26"/>
      <c r="C13" s="26"/>
      <c r="D13" s="26"/>
      <c r="F13" s="26"/>
    </row>
    <row r="14" customFormat="false" ht="12.75" hidden="false" customHeight="false" outlineLevel="0" collapsed="false">
      <c r="A14" s="27" t="s">
        <v>13</v>
      </c>
      <c r="B14" s="26"/>
      <c r="C14" s="26"/>
      <c r="F14" s="26"/>
    </row>
    <row r="15" customFormat="false" ht="12.75" hidden="false" customHeight="false" outlineLevel="0" collapsed="false">
      <c r="A15" s="27" t="s">
        <v>14</v>
      </c>
    </row>
    <row r="16" customFormat="false" ht="12.75" hidden="false" customHeight="false" outlineLevel="0" collapsed="false">
      <c r="A16" s="27" t="s">
        <v>15</v>
      </c>
      <c r="B16" s="28" t="n">
        <v>90961</v>
      </c>
      <c r="C16" s="28" t="n">
        <v>53460</v>
      </c>
      <c r="D16" s="28" t="n">
        <v>52298</v>
      </c>
      <c r="E16" s="28" t="n">
        <v>50086</v>
      </c>
      <c r="F16" s="29" t="n">
        <v>147878.4</v>
      </c>
      <c r="G16" s="29" t="n">
        <v>263372.2</v>
      </c>
      <c r="H16" s="29" t="n">
        <v>337745.6</v>
      </c>
      <c r="I16" s="29" t="n">
        <v>340384.7</v>
      </c>
    </row>
    <row r="17" customFormat="false" ht="12.75" hidden="false" customHeight="false" outlineLevel="0" collapsed="false">
      <c r="A17" s="27" t="s">
        <v>16</v>
      </c>
      <c r="B17" s="28" t="n">
        <v>104902</v>
      </c>
      <c r="C17" s="28" t="n">
        <v>106260</v>
      </c>
      <c r="D17" s="28" t="n">
        <v>117522</v>
      </c>
      <c r="E17" s="28" t="n">
        <v>115652</v>
      </c>
      <c r="F17" s="29" t="n">
        <v>137271.6</v>
      </c>
      <c r="G17" s="29" t="n">
        <v>298805.5</v>
      </c>
      <c r="H17" s="29" t="n">
        <v>262188.7</v>
      </c>
      <c r="I17" s="29" t="n">
        <v>191323.9</v>
      </c>
    </row>
    <row r="18" customFormat="false" ht="12.75" hidden="false" customHeight="false" outlineLevel="0" collapsed="false">
      <c r="A18" s="27" t="s">
        <v>17</v>
      </c>
      <c r="B18" s="28" t="n">
        <v>302196</v>
      </c>
      <c r="C18" s="28" t="n">
        <v>386384</v>
      </c>
      <c r="D18" s="28" t="n">
        <v>461486</v>
      </c>
      <c r="E18" s="28" t="n">
        <v>542841</v>
      </c>
      <c r="F18" s="29" t="n">
        <v>622442</v>
      </c>
      <c r="G18" s="29" t="n">
        <v>715644.9</v>
      </c>
      <c r="H18" s="29" t="n">
        <v>897121.6</v>
      </c>
      <c r="I18" s="29" t="n">
        <v>1040156.9</v>
      </c>
    </row>
    <row r="19" customFormat="false" ht="12.75" hidden="false" customHeight="false" outlineLevel="0" collapsed="false">
      <c r="A19" s="27" t="s">
        <v>18</v>
      </c>
      <c r="B19" s="28" t="n">
        <v>238492</v>
      </c>
      <c r="C19" s="28" t="n">
        <v>259896</v>
      </c>
      <c r="D19" s="28" t="n">
        <v>298559</v>
      </c>
      <c r="E19" s="28" t="n">
        <v>370559</v>
      </c>
      <c r="F19" s="29" t="n">
        <v>400464</v>
      </c>
      <c r="G19" s="29" t="n">
        <v>456823.9</v>
      </c>
      <c r="H19" s="29" t="n">
        <v>555221.7</v>
      </c>
      <c r="I19" s="29" t="n">
        <v>427757.2</v>
      </c>
    </row>
    <row r="20" customFormat="false" ht="12.75" hidden="false" customHeight="false" outlineLevel="0" collapsed="false">
      <c r="A20" s="27" t="s">
        <v>19</v>
      </c>
      <c r="B20" s="28" t="n">
        <v>1247</v>
      </c>
      <c r="C20" s="28" t="n">
        <v>3553</v>
      </c>
      <c r="D20" s="28" t="n">
        <v>1125</v>
      </c>
      <c r="E20" s="28" t="n">
        <v>2064</v>
      </c>
      <c r="F20" s="29" t="n">
        <v>13412.8</v>
      </c>
      <c r="G20" s="29" t="n">
        <v>9601.1</v>
      </c>
      <c r="H20" s="29" t="n">
        <v>11352.2</v>
      </c>
      <c r="I20" s="29" t="n">
        <v>3183.8</v>
      </c>
    </row>
    <row r="21" customFormat="false" ht="12.75" hidden="false" customHeight="false" outlineLevel="0" collapsed="false">
      <c r="A21" s="13" t="s">
        <v>20</v>
      </c>
      <c r="B21" s="14" t="n">
        <v>737798</v>
      </c>
      <c r="C21" s="14" t="n">
        <v>809474</v>
      </c>
      <c r="D21" s="14" t="n">
        <v>930990</v>
      </c>
      <c r="E21" s="14" t="n">
        <v>1081208</v>
      </c>
      <c r="F21" s="30" t="n">
        <f aca="false">SUM(F16:F20)</f>
        <v>1321468.8</v>
      </c>
      <c r="G21" s="30" t="n">
        <f aca="false">SUM(G16:G20)</f>
        <v>1744247.6</v>
      </c>
      <c r="H21" s="30" t="n">
        <f aca="false">SUM(H16:H20)</f>
        <v>2063629.8</v>
      </c>
      <c r="I21" s="30" t="n">
        <f aca="false">SUM(I16:I20)</f>
        <v>2002806.5</v>
      </c>
    </row>
    <row r="22" customFormat="false" ht="12.75" hidden="false" customHeight="false" outlineLevel="0" collapsed="false">
      <c r="A22" s="31"/>
      <c r="B22" s="28"/>
      <c r="C22" s="28"/>
      <c r="D22" s="28"/>
      <c r="E22" s="28"/>
      <c r="F22" s="29"/>
      <c r="G22" s="29"/>
      <c r="H22" s="29"/>
      <c r="I22" s="29"/>
    </row>
    <row r="23" customFormat="false" ht="12.75" hidden="false" customHeight="false" outlineLevel="0" collapsed="false">
      <c r="A23" s="13" t="s">
        <v>21</v>
      </c>
      <c r="B23" s="28"/>
      <c r="C23" s="28"/>
      <c r="D23" s="28"/>
      <c r="E23" s="28"/>
      <c r="F23" s="29"/>
      <c r="G23" s="29"/>
      <c r="H23" s="29"/>
      <c r="I23" s="29"/>
    </row>
    <row r="24" customFormat="false" ht="12.75" hidden="false" customHeight="false" outlineLevel="0" collapsed="false">
      <c r="A24" s="27" t="s">
        <v>22</v>
      </c>
      <c r="B24" s="28" t="n">
        <v>21435</v>
      </c>
      <c r="C24" s="28" t="n">
        <v>25444</v>
      </c>
      <c r="D24" s="28" t="n">
        <v>29397</v>
      </c>
      <c r="E24" s="28" t="n">
        <v>33050</v>
      </c>
      <c r="F24" s="29" t="n">
        <v>37690.4</v>
      </c>
      <c r="G24" s="29" t="n">
        <v>44433.2</v>
      </c>
      <c r="H24" s="29" t="n">
        <v>52504</v>
      </c>
      <c r="I24" s="29" t="n">
        <v>59615.9</v>
      </c>
    </row>
    <row r="25" customFormat="false" ht="12.75" hidden="false" customHeight="false" outlineLevel="0" collapsed="false">
      <c r="A25" s="27" t="s">
        <v>23</v>
      </c>
      <c r="B25" s="28" t="n">
        <v>122182</v>
      </c>
      <c r="C25" s="28" t="n">
        <v>144355</v>
      </c>
      <c r="D25" s="28" t="n">
        <v>166507</v>
      </c>
      <c r="E25" s="28" t="n">
        <v>203560</v>
      </c>
      <c r="F25" s="29" t="n">
        <v>247434.2</v>
      </c>
      <c r="G25" s="29" t="n">
        <v>320939</v>
      </c>
      <c r="H25" s="29" t="n">
        <v>319551.8</v>
      </c>
      <c r="I25" s="29" t="n">
        <v>347441.4</v>
      </c>
    </row>
    <row r="26" customFormat="false" ht="12.75" hidden="false" customHeight="false" outlineLevel="0" collapsed="false">
      <c r="A26" s="27" t="s">
        <v>24</v>
      </c>
      <c r="B26" s="28"/>
      <c r="C26" s="28"/>
      <c r="D26" s="28"/>
      <c r="E26" s="28"/>
      <c r="F26" s="29"/>
      <c r="G26" s="29"/>
      <c r="H26" s="29"/>
      <c r="I26" s="29"/>
    </row>
    <row r="27" customFormat="false" ht="12.75" hidden="false" customHeight="false" outlineLevel="0" collapsed="false">
      <c r="A27" s="27" t="s">
        <v>25</v>
      </c>
      <c r="B27" s="28" t="n">
        <v>22942</v>
      </c>
      <c r="C27" s="28" t="n">
        <v>25663</v>
      </c>
      <c r="D27" s="28" t="n">
        <v>31553</v>
      </c>
      <c r="E27" s="28" t="n">
        <v>33392</v>
      </c>
      <c r="F27" s="29" t="n">
        <v>37343.5</v>
      </c>
      <c r="G27" s="29" t="n">
        <v>159553.1</v>
      </c>
      <c r="H27" s="29" t="n">
        <v>180245.9</v>
      </c>
      <c r="I27" s="29" t="n">
        <v>97323.6</v>
      </c>
    </row>
    <row r="28" customFormat="false" ht="12.75" hidden="false" customHeight="false" outlineLevel="0" collapsed="false">
      <c r="A28" s="27" t="s">
        <v>26</v>
      </c>
      <c r="B28" s="28" t="n">
        <v>10161</v>
      </c>
      <c r="C28" s="28" t="n">
        <v>12006</v>
      </c>
      <c r="D28" s="28" t="n">
        <v>14116</v>
      </c>
      <c r="E28" s="28" t="n">
        <v>16355</v>
      </c>
      <c r="F28" s="29" t="n">
        <v>19775.4</v>
      </c>
      <c r="G28" s="29" t="n">
        <v>21896.4</v>
      </c>
      <c r="H28" s="29" t="n">
        <v>23932.4</v>
      </c>
      <c r="I28" s="29" t="n">
        <v>28122.8</v>
      </c>
    </row>
    <row r="29" customFormat="false" ht="12.75" hidden="false" customHeight="false" outlineLevel="0" collapsed="false">
      <c r="A29" s="27" t="s">
        <v>27</v>
      </c>
      <c r="B29" s="28" t="n">
        <v>2724</v>
      </c>
      <c r="C29" s="28" t="n">
        <v>87726</v>
      </c>
      <c r="D29" s="28" t="n">
        <v>75724</v>
      </c>
      <c r="E29" s="28" t="n">
        <v>12590</v>
      </c>
      <c r="F29" s="29" t="n">
        <v>3012.2</v>
      </c>
      <c r="G29" s="29" t="n">
        <v>4754.9</v>
      </c>
      <c r="H29" s="29" t="n">
        <v>3352.7</v>
      </c>
      <c r="I29" s="29" t="n">
        <v>12239.7</v>
      </c>
    </row>
    <row r="30" customFormat="false" ht="12.75" hidden="false" customHeight="false" outlineLevel="0" collapsed="false">
      <c r="A30" s="13" t="s">
        <v>28</v>
      </c>
      <c r="B30" s="28"/>
      <c r="C30" s="28"/>
      <c r="D30" s="28"/>
      <c r="E30" s="28"/>
      <c r="F30" s="29"/>
      <c r="G30" s="29"/>
      <c r="H30" s="29"/>
      <c r="I30" s="29"/>
    </row>
    <row r="31" customFormat="false" ht="12.75" hidden="false" customHeight="false" outlineLevel="0" collapsed="false">
      <c r="A31" s="27" t="s">
        <v>29</v>
      </c>
      <c r="B31" s="28" t="n">
        <v>45179</v>
      </c>
      <c r="C31" s="28" t="n">
        <v>49986</v>
      </c>
      <c r="D31" s="28" t="n">
        <v>57339</v>
      </c>
      <c r="E31" s="28" t="n">
        <v>61987</v>
      </c>
      <c r="F31" s="29" t="n">
        <v>70949.2</v>
      </c>
      <c r="G31" s="29" t="n">
        <v>91690.7</v>
      </c>
      <c r="H31" s="29" t="n">
        <v>95681</v>
      </c>
      <c r="I31" s="29" t="n">
        <v>100332.4</v>
      </c>
    </row>
    <row r="32" customFormat="false" ht="12.75" hidden="false" customHeight="false" outlineLevel="0" collapsed="false">
      <c r="A32" s="27" t="s">
        <v>30</v>
      </c>
      <c r="B32" s="28" t="n">
        <v>42604</v>
      </c>
      <c r="C32" s="28" t="n">
        <v>45718</v>
      </c>
      <c r="D32" s="28" t="n">
        <v>51929</v>
      </c>
      <c r="E32" s="28" t="n">
        <v>62413</v>
      </c>
      <c r="F32" s="29" t="n">
        <v>60415.6</v>
      </c>
      <c r="G32" s="29" t="n">
        <v>70808.6</v>
      </c>
      <c r="H32" s="29" t="n">
        <v>83093.2</v>
      </c>
      <c r="I32" s="29" t="n">
        <v>90642.9</v>
      </c>
    </row>
    <row r="33" customFormat="false" ht="12.75" hidden="false" customHeight="false" outlineLevel="0" collapsed="false">
      <c r="A33" s="27" t="s">
        <v>31</v>
      </c>
      <c r="B33" s="28" t="n">
        <v>8682</v>
      </c>
      <c r="C33" s="28" t="n">
        <v>12586</v>
      </c>
      <c r="D33" s="28" t="n">
        <v>15063</v>
      </c>
      <c r="E33" s="28" t="n">
        <v>53652</v>
      </c>
      <c r="F33" s="29" t="n">
        <v>39677.5</v>
      </c>
      <c r="G33" s="29" t="n">
        <v>46708</v>
      </c>
      <c r="H33" s="29" t="n">
        <v>35104.5</v>
      </c>
      <c r="I33" s="29" t="n">
        <v>33484.8</v>
      </c>
    </row>
    <row r="34" customFormat="false" ht="12.75" hidden="false" customHeight="false" outlineLevel="0" collapsed="false">
      <c r="A34" s="27" t="s">
        <v>32</v>
      </c>
      <c r="B34" s="28" t="n">
        <v>8139</v>
      </c>
      <c r="C34" s="28" t="n">
        <v>4970</v>
      </c>
      <c r="D34" s="28" t="n">
        <v>5518</v>
      </c>
      <c r="E34" s="28" t="n">
        <v>6966</v>
      </c>
      <c r="F34" s="29" t="n">
        <v>6217.7</v>
      </c>
      <c r="G34" s="29" t="n">
        <v>7578.1</v>
      </c>
      <c r="H34" s="29" t="n">
        <v>8295.9</v>
      </c>
      <c r="I34" s="29" t="n">
        <v>9291.2</v>
      </c>
      <c r="J34" s="32"/>
    </row>
    <row r="35" customFormat="false" ht="12.75" hidden="false" customHeight="false" outlineLevel="0" collapsed="false">
      <c r="A35" s="27" t="s">
        <v>33</v>
      </c>
      <c r="B35" s="28" t="n">
        <v>453750</v>
      </c>
      <c r="C35" s="28" t="n">
        <v>401020</v>
      </c>
      <c r="D35" s="28" t="n">
        <v>483844</v>
      </c>
      <c r="E35" s="28" t="n">
        <v>597244</v>
      </c>
      <c r="F35" s="29" t="n">
        <v>798953</v>
      </c>
      <c r="G35" s="29" t="n">
        <v>975885.6</v>
      </c>
      <c r="H35" s="29" t="n">
        <v>1261868.4</v>
      </c>
      <c r="I35" s="29" t="n">
        <v>1224311.8</v>
      </c>
      <c r="J35" s="32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9"/>
      <c r="G36" s="29"/>
      <c r="H36" s="29"/>
      <c r="I36" s="29"/>
      <c r="J36" s="32"/>
    </row>
    <row r="37" customFormat="false" ht="12.75" hidden="false" customHeight="false" outlineLevel="0" collapsed="false">
      <c r="A37" s="18" t="s">
        <v>20</v>
      </c>
      <c r="B37" s="14" t="n">
        <v>737798</v>
      </c>
      <c r="C37" s="14" t="n">
        <v>809474</v>
      </c>
      <c r="D37" s="14" t="n">
        <v>930990</v>
      </c>
      <c r="E37" s="14" t="n">
        <v>1081208</v>
      </c>
      <c r="F37" s="30" t="n">
        <f aca="false">SUM(F24:F35)</f>
        <v>1321468.7</v>
      </c>
      <c r="G37" s="30" t="n">
        <f aca="false">SUM(G24:G35)</f>
        <v>1744247.6</v>
      </c>
      <c r="H37" s="30" t="n">
        <f aca="false">SUM(H24:H35)</f>
        <v>2063629.8</v>
      </c>
      <c r="I37" s="30" t="n">
        <f aca="false">SUM(I24:I35)</f>
        <v>2002806.5</v>
      </c>
      <c r="J37" s="32"/>
    </row>
    <row r="38" customFormat="false" ht="12.75" hidden="false" customHeight="false" outlineLevel="0" collapsed="false">
      <c r="A38" s="33" t="s">
        <v>34</v>
      </c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27" t="s">
        <v>35</v>
      </c>
    </row>
    <row r="40" customFormat="false" ht="12.75" hidden="false" customHeight="false" outlineLevel="0" collapsed="false">
      <c r="A40" s="27"/>
      <c r="C40" s="26"/>
      <c r="D40" s="26"/>
      <c r="E40" s="26"/>
      <c r="F40" s="26"/>
      <c r="G40" s="26"/>
      <c r="H40" s="26"/>
    </row>
    <row r="43" customFormat="false" ht="15" hidden="false" customHeight="false" outlineLevel="0" collapsed="false">
      <c r="A43" s="5" t="s">
        <v>36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37</v>
      </c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6" t="s">
        <v>2</v>
      </c>
      <c r="J45" s="27" t="s">
        <v>38</v>
      </c>
    </row>
    <row r="46" customFormat="false" ht="12.75" hidden="false" customHeight="false" outlineLevel="0" collapsed="false">
      <c r="A46" s="37"/>
      <c r="B46" s="38" t="s">
        <v>39</v>
      </c>
      <c r="C46" s="38"/>
      <c r="D46" s="38"/>
      <c r="E46" s="39" t="s">
        <v>40</v>
      </c>
      <c r="F46" s="39"/>
      <c r="G46" s="39"/>
      <c r="H46" s="39"/>
      <c r="I46" s="39"/>
    </row>
    <row r="47" customFormat="false" ht="12.75" hidden="false" customHeight="false" outlineLevel="0" collapsed="false">
      <c r="A47" s="13" t="s">
        <v>41</v>
      </c>
      <c r="B47" s="40"/>
      <c r="C47" s="19"/>
      <c r="D47" s="19"/>
      <c r="E47" s="41" t="s">
        <v>42</v>
      </c>
      <c r="F47" s="41"/>
      <c r="G47" s="41"/>
      <c r="H47" s="41"/>
      <c r="I47" s="41"/>
    </row>
    <row r="48" customFormat="false" ht="12.75" hidden="false" customHeight="false" outlineLevel="0" collapsed="false">
      <c r="A48" s="16" t="s">
        <v>43</v>
      </c>
      <c r="B48" s="8" t="s">
        <v>44</v>
      </c>
      <c r="C48" s="8" t="s">
        <v>45</v>
      </c>
      <c r="D48" s="14" t="s">
        <v>46</v>
      </c>
      <c r="E48" s="37"/>
      <c r="F48" s="8" t="s">
        <v>47</v>
      </c>
      <c r="G48" s="8" t="s">
        <v>48</v>
      </c>
      <c r="H48" s="8"/>
      <c r="I48" s="14" t="s">
        <v>46</v>
      </c>
    </row>
    <row r="49" customFormat="false" ht="12.75" hidden="false" customHeight="false" outlineLevel="0" collapsed="false">
      <c r="A49" s="19"/>
      <c r="B49" s="36" t="s">
        <v>49</v>
      </c>
      <c r="C49" s="42" t="s">
        <v>50</v>
      </c>
      <c r="D49" s="42" t="s">
        <v>51</v>
      </c>
      <c r="E49" s="19"/>
      <c r="F49" s="36" t="s">
        <v>52</v>
      </c>
      <c r="G49" s="36" t="s">
        <v>53</v>
      </c>
      <c r="H49" s="36"/>
      <c r="I49" s="42" t="s">
        <v>51</v>
      </c>
    </row>
    <row r="50" customFormat="false" ht="12.75" hidden="false" customHeight="false" outlineLevel="0" collapsed="false">
      <c r="A50" s="13" t="s">
        <v>54</v>
      </c>
      <c r="B50" s="16" t="s">
        <v>55</v>
      </c>
      <c r="C50" s="8" t="s">
        <v>56</v>
      </c>
      <c r="D50" s="16" t="s">
        <v>57</v>
      </c>
      <c r="F50" s="8" t="s">
        <v>58</v>
      </c>
      <c r="G50" s="37" t="n">
        <v>6</v>
      </c>
      <c r="H50" s="37"/>
      <c r="I50" s="37" t="n">
        <v>7</v>
      </c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27" t="s">
        <v>38</v>
      </c>
    </row>
    <row r="52" customFormat="false" ht="12.75" hidden="false" customHeight="false" outlineLevel="0" collapsed="false">
      <c r="A52" s="43" t="s">
        <v>59</v>
      </c>
      <c r="B52" s="44" t="n">
        <v>1249506</v>
      </c>
      <c r="C52" s="44" t="n">
        <v>9083</v>
      </c>
      <c r="D52" s="29" t="s">
        <v>60</v>
      </c>
      <c r="E52" s="45"/>
      <c r="F52" s="46" t="n">
        <v>6450419</v>
      </c>
      <c r="G52" s="46" t="n">
        <v>29626</v>
      </c>
      <c r="H52" s="46"/>
      <c r="I52" s="30" t="s">
        <v>60</v>
      </c>
    </row>
    <row r="53" customFormat="false" ht="12.75" hidden="false" customHeight="false" outlineLevel="0" collapsed="false">
      <c r="A53" s="47" t="s">
        <v>61</v>
      </c>
      <c r="B53" s="44" t="n">
        <v>1927850</v>
      </c>
      <c r="C53" s="44" t="n">
        <v>73369</v>
      </c>
      <c r="D53" s="29" t="s">
        <v>60</v>
      </c>
      <c r="E53" s="44"/>
      <c r="F53" s="46" t="n">
        <v>8110173</v>
      </c>
      <c r="G53" s="46" t="n">
        <v>104605</v>
      </c>
      <c r="H53" s="46"/>
      <c r="I53" s="30" t="s">
        <v>60</v>
      </c>
    </row>
    <row r="54" customFormat="false" ht="12.75" hidden="false" customHeight="false" outlineLevel="0" collapsed="false">
      <c r="A54" s="31" t="s">
        <v>62</v>
      </c>
      <c r="B54" s="29" t="n">
        <v>1798112</v>
      </c>
      <c r="C54" s="29" t="n">
        <v>174</v>
      </c>
      <c r="D54" s="29" t="n">
        <v>35834</v>
      </c>
      <c r="E54" s="29"/>
      <c r="F54" s="30" t="n">
        <v>9566752</v>
      </c>
      <c r="G54" s="30" t="n">
        <v>103493</v>
      </c>
      <c r="H54" s="30"/>
      <c r="I54" s="30" t="n">
        <v>35834</v>
      </c>
      <c r="J54" s="27" t="s">
        <v>63</v>
      </c>
    </row>
    <row r="55" customFormat="false" ht="12.75" hidden="false" customHeight="false" outlineLevel="0" collapsed="false">
      <c r="A55" s="31" t="s">
        <v>64</v>
      </c>
      <c r="B55" s="29" t="n">
        <v>2000394</v>
      </c>
      <c r="C55" s="29" t="n">
        <v>321</v>
      </c>
      <c r="D55" s="29" t="n">
        <v>28266</v>
      </c>
      <c r="E55" s="29"/>
      <c r="F55" s="30" t="n">
        <v>11131887</v>
      </c>
      <c r="G55" s="30" t="n">
        <v>100179</v>
      </c>
      <c r="H55" s="30"/>
      <c r="I55" s="30" t="n">
        <v>60517</v>
      </c>
      <c r="J55" s="27"/>
    </row>
    <row r="56" customFormat="false" ht="12.75" hidden="false" customHeight="false" outlineLevel="0" collapsed="false">
      <c r="A56" s="31" t="s">
        <v>65</v>
      </c>
      <c r="B56" s="44" t="n">
        <v>1785413</v>
      </c>
      <c r="C56" s="44" t="n">
        <v>33</v>
      </c>
      <c r="D56" s="44" t="n">
        <v>36040</v>
      </c>
      <c r="E56" s="48"/>
      <c r="F56" s="49" t="n">
        <v>12734687</v>
      </c>
      <c r="G56" s="49" t="n">
        <v>43261</v>
      </c>
      <c r="H56" s="49"/>
      <c r="I56" s="49" t="n">
        <v>637795</v>
      </c>
      <c r="J56" s="27"/>
    </row>
    <row r="57" customFormat="false" ht="12.75" hidden="false" customHeight="false" outlineLevel="0" collapsed="false">
      <c r="A57" s="31" t="s">
        <v>66</v>
      </c>
      <c r="B57" s="44" t="n">
        <v>2882257.6</v>
      </c>
      <c r="C57" s="44" t="s">
        <v>67</v>
      </c>
      <c r="D57" s="44" t="n">
        <v>2881.6</v>
      </c>
      <c r="E57" s="48"/>
      <c r="F57" s="49" t="n">
        <v>15354396.1</v>
      </c>
      <c r="G57" s="49" t="n">
        <v>45042.3</v>
      </c>
      <c r="H57" s="49"/>
      <c r="I57" s="49" t="n">
        <v>639115.4</v>
      </c>
      <c r="J57" s="27"/>
    </row>
    <row r="58" customFormat="false" ht="12.75" hidden="false" customHeight="false" outlineLevel="0" collapsed="false">
      <c r="A58" s="47" t="s">
        <v>68</v>
      </c>
      <c r="B58" s="44" t="n">
        <v>3028916.2</v>
      </c>
      <c r="C58" s="44" t="s">
        <v>69</v>
      </c>
      <c r="D58" s="44" t="n">
        <v>2192.1</v>
      </c>
      <c r="E58" s="48"/>
      <c r="F58" s="49" t="n">
        <v>17751038.3</v>
      </c>
      <c r="G58" s="49" t="n">
        <v>45193.3</v>
      </c>
      <c r="H58" s="49"/>
      <c r="I58" s="49" t="n">
        <v>870274.2</v>
      </c>
      <c r="J58" s="27"/>
    </row>
    <row r="59" customFormat="false" ht="12.75" hidden="false" customHeight="false" outlineLevel="0" collapsed="false">
      <c r="A59" s="47" t="s">
        <v>70</v>
      </c>
      <c r="B59" s="44" t="n">
        <v>2795212</v>
      </c>
      <c r="C59" s="44" t="s">
        <v>71</v>
      </c>
      <c r="D59" s="44" t="n">
        <v>1677</v>
      </c>
      <c r="E59" s="48"/>
      <c r="F59" s="49" t="n">
        <v>19841373</v>
      </c>
      <c r="G59" s="49" t="n">
        <v>38898</v>
      </c>
      <c r="H59" s="49"/>
      <c r="I59" s="49" t="n">
        <v>472807</v>
      </c>
      <c r="J59" s="27"/>
    </row>
    <row r="60" customFormat="false" ht="12.75" hidden="false" customHeight="false" outlineLevel="0" collapsed="false">
      <c r="A60" s="47" t="s">
        <v>72</v>
      </c>
      <c r="B60" s="44" t="n">
        <v>3952568</v>
      </c>
      <c r="C60" s="44" t="s">
        <v>73</v>
      </c>
      <c r="D60" s="44" t="n">
        <v>4979</v>
      </c>
      <c r="E60" s="48"/>
      <c r="F60" s="49" t="n">
        <v>23194057</v>
      </c>
      <c r="G60" s="49" t="n">
        <v>39460</v>
      </c>
      <c r="H60" s="49"/>
      <c r="I60" s="49" t="n">
        <v>469760</v>
      </c>
      <c r="J60" s="27"/>
    </row>
    <row r="61" customFormat="false" ht="12.75" hidden="false" customHeight="false" outlineLevel="0" collapsed="false">
      <c r="A61" s="50" t="s">
        <v>74</v>
      </c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" t="s">
        <v>75</v>
      </c>
    </row>
    <row r="63" customFormat="false" ht="12.75" hidden="false" customHeight="false" outlineLevel="0" collapsed="false">
      <c r="A63" s="51" t="n">
        <v>332</v>
      </c>
      <c r="B63" s="51"/>
      <c r="C63" s="51"/>
      <c r="D63" s="51"/>
      <c r="E63" s="51"/>
      <c r="F63" s="51"/>
      <c r="G63" s="51"/>
      <c r="H63" s="51"/>
      <c r="I63" s="51"/>
    </row>
    <row r="88" customFormat="false" ht="12.75" hidden="false" customHeight="false" outlineLevel="0" collapsed="false">
      <c r="J88" s="27" t="s">
        <v>43</v>
      </c>
    </row>
  </sheetData>
  <mergeCells count="10">
    <mergeCell ref="A2:I2"/>
    <mergeCell ref="A4:I4"/>
    <mergeCell ref="A38:I38"/>
    <mergeCell ref="A43:I43"/>
    <mergeCell ref="A44:I44"/>
    <mergeCell ref="B46:D46"/>
    <mergeCell ref="E46:I46"/>
    <mergeCell ref="E47:I47"/>
    <mergeCell ref="A61:I61"/>
    <mergeCell ref="A63:I63"/>
  </mergeCells>
  <printOptions headings="false" gridLines="false" gridLinesSet="true" horizontalCentered="true" verticalCentered="false"/>
  <pageMargins left="0.420138888888889" right="0.25" top="0.370138888888889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8:56:08Z</dcterms:created>
  <dc:creator>vipin</dc:creator>
  <dc:description/>
  <dc:language>en-US</dc:language>
  <cp:lastModifiedBy>sbchaturvedi</cp:lastModifiedBy>
  <cp:lastPrinted>2010-08-14T11:11:21Z</cp:lastPrinted>
  <dcterms:modified xsi:type="dcterms:W3CDTF">2011-01-17T03:07:38Z</dcterms:modified>
  <cp:revision>0</cp:revision>
  <dc:subject/>
  <dc:title/>
</cp:coreProperties>
</file>