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.2" sheetId="1" state="visible" r:id="rId2"/>
  </sheets>
  <definedNames>
    <definedName function="false" hidden="false" localSheetId="0" name="_xlnm.Print_Area" vbProcedure="false">'Table 27.2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HOTELS</t>
  </si>
  <si>
    <t xml:space="preserve">  TABLE-27.2 -OCCUPANCY RATES OF HOTELS IN INDIA</t>
  </si>
  <si>
    <r>
      <rPr>
        <b val="true"/>
        <sz val="10"/>
        <rFont val="Times New Roman"/>
        <family val="1"/>
      </rPr>
      <t xml:space="preserve">  (As on 3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December)</t>
    </r>
  </si>
  <si>
    <t xml:space="preserve">  (In Percentage)</t>
  </si>
  <si>
    <t xml:space="preserve">Category</t>
  </si>
  <si>
    <t xml:space="preserve">Domestic Tourists</t>
  </si>
  <si>
    <t xml:space="preserve">One Star</t>
  </si>
  <si>
    <t xml:space="preserve">Two Star</t>
  </si>
  <si>
    <t xml:space="preserve">Three Star</t>
  </si>
  <si>
    <t xml:space="preserve">Four Star</t>
  </si>
  <si>
    <t xml:space="preserve">Five Star</t>
  </si>
  <si>
    <t xml:space="preserve">--</t>
  </si>
  <si>
    <t xml:space="preserve">Five star delux</t>
  </si>
  <si>
    <t xml:space="preserve">54.1^</t>
  </si>
  <si>
    <t xml:space="preserve">Heritage</t>
  </si>
  <si>
    <t xml:space="preserve">Others</t>
  </si>
  <si>
    <t xml:space="preserve">42.4*</t>
  </si>
  <si>
    <t xml:space="preserve">Overall</t>
  </si>
  <si>
    <t xml:space="preserve">Foreign Tourists</t>
  </si>
  <si>
    <t xml:space="preserve">#</t>
  </si>
  <si>
    <t xml:space="preserve">Total $</t>
  </si>
  <si>
    <t xml:space="preserve">Source: Various Issues of India Tourism Statistics, M/oTourism, Market Research Division.</t>
  </si>
  <si>
    <t xml:space="preserve"># : All data are included domestic tourist data.</t>
  </si>
  <si>
    <t xml:space="preserve">* : Classification awaited.</t>
  </si>
  <si>
    <t xml:space="preserve">^ : Five star and five star delux are included.</t>
  </si>
  <si>
    <t xml:space="preserve">$ : These hotels are approved by Ministry of Touris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41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5"/>
      <c r="C5" s="5"/>
      <c r="D5" s="6" t="s">
        <v>2</v>
      </c>
      <c r="E5" s="7"/>
      <c r="F5" s="5"/>
      <c r="G5" s="5"/>
      <c r="H5" s="5"/>
      <c r="I5" s="5"/>
    </row>
    <row r="6" customFormat="false" ht="12.75" hidden="false" customHeight="false" outlineLevel="0" collapsed="false">
      <c r="A6" s="8"/>
      <c r="B6" s="9"/>
      <c r="C6" s="9"/>
      <c r="E6" s="10"/>
      <c r="F6" s="9"/>
      <c r="G6" s="9"/>
      <c r="H6" s="11" t="s">
        <v>3</v>
      </c>
      <c r="I6" s="11"/>
    </row>
    <row r="7" customFormat="false" ht="12.75" hidden="false" customHeight="false" outlineLevel="0" collapsed="false">
      <c r="A7" s="12"/>
      <c r="B7" s="13"/>
      <c r="C7" s="14"/>
      <c r="D7" s="13"/>
      <c r="E7" s="13"/>
      <c r="F7" s="14"/>
      <c r="G7" s="13"/>
      <c r="H7" s="13"/>
      <c r="I7" s="14"/>
    </row>
    <row r="8" customFormat="false" ht="14.25" hidden="false" customHeight="false" outlineLevel="0" collapsed="false">
      <c r="A8" s="15" t="s">
        <v>4</v>
      </c>
      <c r="B8" s="16" t="s">
        <v>5</v>
      </c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B9" s="17" t="n">
        <v>2001</v>
      </c>
      <c r="C9" s="17" t="n">
        <v>2002</v>
      </c>
      <c r="D9" s="17" t="n">
        <v>2003</v>
      </c>
      <c r="E9" s="17" t="n">
        <v>2004</v>
      </c>
      <c r="F9" s="17" t="n">
        <v>2005</v>
      </c>
      <c r="G9" s="17" t="n">
        <v>2006</v>
      </c>
      <c r="H9" s="17" t="n">
        <v>2007</v>
      </c>
      <c r="I9" s="17" t="n">
        <v>2008</v>
      </c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</row>
    <row r="12" customFormat="false" ht="12.75" hidden="false" customHeight="false" outlineLevel="0" collapsed="false">
      <c r="A12" s="8"/>
      <c r="B12" s="21"/>
      <c r="C12" s="21"/>
      <c r="D12" s="21"/>
      <c r="E12" s="21"/>
      <c r="F12" s="21"/>
      <c r="G12" s="21"/>
      <c r="H12" s="21"/>
      <c r="I12" s="21"/>
    </row>
    <row r="14" customFormat="false" ht="12.75" hidden="false" customHeight="false" outlineLevel="0" collapsed="false">
      <c r="A14" s="22" t="s">
        <v>6</v>
      </c>
      <c r="B14" s="23" t="n">
        <v>46.6</v>
      </c>
      <c r="C14" s="24" t="n">
        <v>34.2</v>
      </c>
      <c r="D14" s="24" t="n">
        <v>40.1</v>
      </c>
      <c r="E14" s="24" t="n">
        <v>38.2</v>
      </c>
      <c r="F14" s="24" t="n">
        <v>45.3</v>
      </c>
      <c r="G14" s="24" t="n">
        <v>16.9</v>
      </c>
      <c r="H14" s="24" t="n">
        <v>32</v>
      </c>
      <c r="I14" s="24" t="n">
        <v>35.6</v>
      </c>
    </row>
    <row r="15" customFormat="false" ht="12.75" hidden="false" customHeight="false" outlineLevel="0" collapsed="false">
      <c r="A15" s="25" t="s">
        <v>7</v>
      </c>
      <c r="B15" s="23" t="n">
        <v>40.8</v>
      </c>
      <c r="C15" s="24" t="n">
        <v>40.9</v>
      </c>
      <c r="D15" s="24" t="n">
        <v>37.8</v>
      </c>
      <c r="E15" s="24" t="n">
        <v>40.4</v>
      </c>
      <c r="F15" s="24" t="n">
        <v>44.4</v>
      </c>
      <c r="G15" s="24" t="n">
        <v>22.3</v>
      </c>
      <c r="H15" s="24" t="n">
        <v>41.3</v>
      </c>
      <c r="I15" s="24" t="n">
        <v>24.3</v>
      </c>
    </row>
    <row r="16" customFormat="false" ht="12.75" hidden="false" customHeight="false" outlineLevel="0" collapsed="false">
      <c r="A16" s="22" t="s">
        <v>8</v>
      </c>
      <c r="B16" s="23" t="n">
        <v>60.6</v>
      </c>
      <c r="C16" s="24" t="n">
        <v>46.9</v>
      </c>
      <c r="D16" s="24" t="n">
        <v>52.8</v>
      </c>
      <c r="E16" s="24" t="n">
        <v>52.9</v>
      </c>
      <c r="F16" s="24" t="n">
        <v>48.4</v>
      </c>
      <c r="G16" s="24" t="n">
        <v>49.3</v>
      </c>
      <c r="H16" s="24" t="n">
        <v>56.9</v>
      </c>
      <c r="I16" s="24" t="n">
        <v>49.3</v>
      </c>
    </row>
    <row r="17" customFormat="false" ht="12.75" hidden="false" customHeight="false" outlineLevel="0" collapsed="false">
      <c r="A17" s="25" t="s">
        <v>9</v>
      </c>
      <c r="B17" s="23" t="n">
        <v>50.6</v>
      </c>
      <c r="C17" s="24" t="n">
        <v>33.6</v>
      </c>
      <c r="D17" s="24" t="n">
        <v>42.4</v>
      </c>
      <c r="E17" s="24" t="n">
        <v>51.9</v>
      </c>
      <c r="F17" s="24" t="n">
        <v>47.3</v>
      </c>
      <c r="G17" s="24" t="n">
        <v>54.4</v>
      </c>
      <c r="H17" s="24" t="n">
        <v>39.2</v>
      </c>
      <c r="I17" s="24" t="n">
        <v>43.5</v>
      </c>
    </row>
    <row r="18" customFormat="false" ht="12.75" hidden="false" customHeight="false" outlineLevel="0" collapsed="false">
      <c r="A18" s="25" t="s">
        <v>10</v>
      </c>
      <c r="B18" s="23" t="s">
        <v>11</v>
      </c>
      <c r="C18" s="24" t="n">
        <v>36.6</v>
      </c>
      <c r="D18" s="24" t="n">
        <v>37.8</v>
      </c>
      <c r="E18" s="24" t="n">
        <v>39.2</v>
      </c>
      <c r="F18" s="24" t="n">
        <v>35.4</v>
      </c>
      <c r="G18" s="24" t="n">
        <v>34</v>
      </c>
      <c r="H18" s="24" t="n">
        <v>32.6</v>
      </c>
      <c r="I18" s="24" t="n">
        <v>41</v>
      </c>
    </row>
    <row r="19" customFormat="false" ht="12.75" hidden="false" customHeight="false" outlineLevel="0" collapsed="false">
      <c r="A19" s="22" t="s">
        <v>12</v>
      </c>
      <c r="B19" s="26" t="s">
        <v>13</v>
      </c>
      <c r="C19" s="24" t="n">
        <v>23.5</v>
      </c>
      <c r="D19" s="24" t="n">
        <v>30.8</v>
      </c>
      <c r="E19" s="24" t="n">
        <v>32.2</v>
      </c>
      <c r="F19" s="24" t="n">
        <v>28.9</v>
      </c>
      <c r="G19" s="24" t="n">
        <v>42</v>
      </c>
      <c r="H19" s="24" t="n">
        <v>20</v>
      </c>
      <c r="I19" s="24" t="n">
        <v>18</v>
      </c>
    </row>
    <row r="20" customFormat="false" ht="12.75" hidden="false" customHeight="false" outlineLevel="0" collapsed="false">
      <c r="A20" s="22" t="s">
        <v>14</v>
      </c>
      <c r="B20" s="27" t="n">
        <v>50</v>
      </c>
      <c r="C20" s="24" t="n">
        <v>23.3</v>
      </c>
      <c r="D20" s="24" t="n">
        <v>22.8</v>
      </c>
      <c r="E20" s="24" t="n">
        <v>20.3</v>
      </c>
      <c r="F20" s="24" t="n">
        <v>26.9</v>
      </c>
      <c r="G20" s="24" t="n">
        <v>16.1</v>
      </c>
      <c r="H20" s="24" t="n">
        <v>16.1</v>
      </c>
      <c r="I20" s="24" t="n">
        <v>14.9</v>
      </c>
    </row>
    <row r="21" customFormat="false" ht="12.75" hidden="false" customHeight="false" outlineLevel="0" collapsed="false">
      <c r="A21" s="22" t="s">
        <v>15</v>
      </c>
      <c r="B21" s="23" t="s">
        <v>16</v>
      </c>
      <c r="C21" s="24" t="n">
        <v>37.8</v>
      </c>
      <c r="D21" s="24" t="n">
        <v>44.8</v>
      </c>
      <c r="E21" s="24" t="n">
        <v>49.8</v>
      </c>
      <c r="F21" s="24" t="n">
        <v>46</v>
      </c>
      <c r="G21" s="24" t="n">
        <v>49.4</v>
      </c>
      <c r="H21" s="24" t="n">
        <v>62.5</v>
      </c>
      <c r="I21" s="24" t="n">
        <v>61.2</v>
      </c>
    </row>
    <row r="22" customFormat="false" ht="12.75" hidden="false" customHeight="false" outlineLevel="0" collapsed="false">
      <c r="A22" s="28" t="s">
        <v>17</v>
      </c>
      <c r="B22" s="26" t="n">
        <v>50.4</v>
      </c>
      <c r="C22" s="29" t="n">
        <v>33.7</v>
      </c>
      <c r="D22" s="29" t="n">
        <v>40.1</v>
      </c>
      <c r="E22" s="29" t="n">
        <v>41.8</v>
      </c>
      <c r="F22" s="29" t="n">
        <v>39.4</v>
      </c>
      <c r="G22" s="29" t="n">
        <v>34.7</v>
      </c>
      <c r="H22" s="29" t="n">
        <v>34.5</v>
      </c>
      <c r="I22" s="29" t="n">
        <v>32.1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5" customFormat="false" ht="14.25" hidden="false" customHeight="false" outlineLevel="0" collapsed="false">
      <c r="A25" s="15" t="s">
        <v>4</v>
      </c>
      <c r="B25" s="16" t="s">
        <v>18</v>
      </c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B26" s="17" t="n">
        <v>2001</v>
      </c>
      <c r="C26" s="17" t="n">
        <v>2002</v>
      </c>
      <c r="D26" s="17" t="n">
        <v>2003</v>
      </c>
      <c r="E26" s="17" t="n">
        <v>2004</v>
      </c>
      <c r="F26" s="17" t="n">
        <v>2005</v>
      </c>
      <c r="G26" s="17" t="n">
        <v>2006</v>
      </c>
      <c r="H26" s="17" t="n">
        <v>2007</v>
      </c>
      <c r="I26" s="17" t="n">
        <v>2008</v>
      </c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20" t="n">
        <v>1</v>
      </c>
      <c r="B28" s="20" t="n">
        <v>2</v>
      </c>
      <c r="C28" s="20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0" t="n">
        <v>8</v>
      </c>
      <c r="I28" s="20" t="n">
        <v>9</v>
      </c>
    </row>
    <row r="29" customFormat="false" ht="12.75" hidden="false" customHeight="false" outlineLevel="0" collapsed="false">
      <c r="A29" s="8"/>
      <c r="B29" s="21"/>
      <c r="C29" s="21"/>
      <c r="D29" s="21"/>
      <c r="E29" s="21"/>
      <c r="F29" s="21"/>
      <c r="G29" s="21"/>
      <c r="H29" s="21"/>
      <c r="I29" s="21"/>
    </row>
    <row r="31" customFormat="false" ht="12.75" hidden="false" customHeight="false" outlineLevel="0" collapsed="false">
      <c r="A31" s="22" t="s">
        <v>6</v>
      </c>
      <c r="B31" s="27" t="s">
        <v>19</v>
      </c>
      <c r="C31" s="24" t="n">
        <v>19.9</v>
      </c>
      <c r="D31" s="24" t="n">
        <v>18.8</v>
      </c>
      <c r="E31" s="24" t="n">
        <v>22.4</v>
      </c>
      <c r="F31" s="24" t="n">
        <v>15.9</v>
      </c>
      <c r="G31" s="24" t="n">
        <v>5.2</v>
      </c>
      <c r="H31" s="24" t="n">
        <v>35.2</v>
      </c>
      <c r="I31" s="24" t="n">
        <v>30.7</v>
      </c>
    </row>
    <row r="32" customFormat="false" ht="12.75" hidden="false" customHeight="false" outlineLevel="0" collapsed="false">
      <c r="A32" s="25" t="s">
        <v>7</v>
      </c>
      <c r="B32" s="27" t="s">
        <v>19</v>
      </c>
      <c r="C32" s="24" t="n">
        <v>8.1</v>
      </c>
      <c r="D32" s="24" t="n">
        <v>12.7</v>
      </c>
      <c r="E32" s="24" t="n">
        <v>12.7</v>
      </c>
      <c r="F32" s="24" t="n">
        <v>11.5</v>
      </c>
      <c r="G32" s="24" t="n">
        <v>5.6</v>
      </c>
      <c r="H32" s="24" t="n">
        <v>22.3</v>
      </c>
      <c r="I32" s="24" t="n">
        <v>12.2</v>
      </c>
    </row>
    <row r="33" customFormat="false" ht="12.75" hidden="false" customHeight="false" outlineLevel="0" collapsed="false">
      <c r="A33" s="22" t="s">
        <v>8</v>
      </c>
      <c r="B33" s="27" t="s">
        <v>19</v>
      </c>
      <c r="C33" s="24" t="n">
        <v>8.6</v>
      </c>
      <c r="D33" s="24" t="n">
        <v>9.3</v>
      </c>
      <c r="E33" s="24" t="n">
        <v>11.3</v>
      </c>
      <c r="F33" s="24" t="n">
        <v>14.6</v>
      </c>
      <c r="G33" s="24" t="n">
        <v>13.5</v>
      </c>
      <c r="H33" s="24" t="n">
        <v>18.4</v>
      </c>
      <c r="I33" s="24" t="n">
        <v>16.9</v>
      </c>
    </row>
    <row r="34" customFormat="false" ht="12.75" hidden="false" customHeight="false" outlineLevel="0" collapsed="false">
      <c r="A34" s="25" t="s">
        <v>9</v>
      </c>
      <c r="B34" s="27" t="s">
        <v>19</v>
      </c>
      <c r="C34" s="24" t="n">
        <v>16.6</v>
      </c>
      <c r="D34" s="24" t="n">
        <v>23.4</v>
      </c>
      <c r="E34" s="24" t="n">
        <v>19.6</v>
      </c>
      <c r="F34" s="24" t="n">
        <v>25.7</v>
      </c>
      <c r="G34" s="24" t="n">
        <v>27</v>
      </c>
      <c r="H34" s="24" t="n">
        <v>18.1</v>
      </c>
      <c r="I34" s="24" t="n">
        <v>32.6</v>
      </c>
    </row>
    <row r="35" customFormat="false" ht="12.75" hidden="false" customHeight="false" outlineLevel="0" collapsed="false">
      <c r="A35" s="25" t="s">
        <v>10</v>
      </c>
      <c r="B35" s="27" t="s">
        <v>19</v>
      </c>
      <c r="C35" s="24" t="n">
        <v>22.2</v>
      </c>
      <c r="D35" s="24" t="n">
        <v>28.8</v>
      </c>
      <c r="E35" s="24" t="n">
        <v>30.8</v>
      </c>
      <c r="F35" s="24" t="n">
        <v>43.8</v>
      </c>
      <c r="G35" s="24" t="n">
        <v>48.8</v>
      </c>
      <c r="H35" s="24" t="n">
        <v>38.6</v>
      </c>
      <c r="I35" s="24" t="n">
        <v>34.8</v>
      </c>
    </row>
    <row r="36" customFormat="false" ht="12.75" hidden="false" customHeight="false" outlineLevel="0" collapsed="false">
      <c r="A36" s="22" t="s">
        <v>12</v>
      </c>
      <c r="B36" s="27" t="s">
        <v>19</v>
      </c>
      <c r="C36" s="24" t="n">
        <v>35.3</v>
      </c>
      <c r="D36" s="24" t="n">
        <v>29.4</v>
      </c>
      <c r="E36" s="24" t="n">
        <v>35.1</v>
      </c>
      <c r="F36" s="24" t="n">
        <v>40.4</v>
      </c>
      <c r="G36" s="24" t="n">
        <v>45.5</v>
      </c>
      <c r="H36" s="24" t="n">
        <v>22.8</v>
      </c>
      <c r="I36" s="24" t="n">
        <v>26.4</v>
      </c>
    </row>
    <row r="37" customFormat="false" ht="12.75" hidden="false" customHeight="false" outlineLevel="0" collapsed="false">
      <c r="A37" s="22" t="s">
        <v>14</v>
      </c>
      <c r="B37" s="27" t="s">
        <v>19</v>
      </c>
      <c r="C37" s="24" t="n">
        <v>19.1</v>
      </c>
      <c r="D37" s="24" t="n">
        <v>32.6</v>
      </c>
      <c r="E37" s="24" t="n">
        <v>46.8</v>
      </c>
      <c r="F37" s="24" t="n">
        <v>46.1</v>
      </c>
      <c r="G37" s="24" t="n">
        <v>32.3</v>
      </c>
      <c r="H37" s="24" t="n">
        <v>16.3</v>
      </c>
      <c r="I37" s="24" t="n">
        <v>26.4</v>
      </c>
    </row>
    <row r="38" customFormat="false" ht="12.75" hidden="false" customHeight="false" outlineLevel="0" collapsed="false">
      <c r="A38" s="22" t="s">
        <v>15</v>
      </c>
      <c r="B38" s="27" t="s">
        <v>19</v>
      </c>
      <c r="C38" s="24" t="n">
        <v>10.2</v>
      </c>
      <c r="D38" s="24" t="n">
        <v>5.5</v>
      </c>
      <c r="E38" s="24" t="n">
        <v>5.4</v>
      </c>
      <c r="F38" s="24" t="n">
        <v>6.2</v>
      </c>
      <c r="G38" s="24" t="n">
        <v>5.3</v>
      </c>
      <c r="H38" s="24" t="n">
        <v>15</v>
      </c>
      <c r="I38" s="24" t="n">
        <v>11.6</v>
      </c>
    </row>
    <row r="39" customFormat="false" ht="12.75" hidden="false" customHeight="false" outlineLevel="0" collapsed="false">
      <c r="A39" s="28" t="s">
        <v>17</v>
      </c>
      <c r="B39" s="27" t="s">
        <v>19</v>
      </c>
      <c r="C39" s="29" t="n">
        <v>21.7</v>
      </c>
      <c r="D39" s="29" t="n">
        <v>20.6</v>
      </c>
      <c r="E39" s="29" t="n">
        <v>23.3</v>
      </c>
      <c r="F39" s="29" t="n">
        <v>28.3</v>
      </c>
      <c r="G39" s="29" t="n">
        <v>25.7</v>
      </c>
      <c r="H39" s="29" t="n">
        <v>25.1</v>
      </c>
      <c r="I39" s="29" t="n">
        <v>23.2</v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2" customFormat="false" ht="14.25" hidden="false" customHeight="false" outlineLevel="0" collapsed="false">
      <c r="A42" s="15" t="s">
        <v>4</v>
      </c>
      <c r="B42" s="16" t="s">
        <v>20</v>
      </c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B43" s="17" t="n">
        <v>2001</v>
      </c>
      <c r="C43" s="17" t="n">
        <v>2002</v>
      </c>
      <c r="D43" s="17" t="n">
        <v>2003</v>
      </c>
      <c r="E43" s="17" t="n">
        <v>2004</v>
      </c>
      <c r="F43" s="17" t="n">
        <v>2005</v>
      </c>
      <c r="G43" s="17" t="n">
        <v>2006</v>
      </c>
      <c r="H43" s="17" t="n">
        <v>2007</v>
      </c>
      <c r="I43" s="17" t="n">
        <v>2008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20" t="n">
        <v>1</v>
      </c>
      <c r="B45" s="20" t="n">
        <v>2</v>
      </c>
      <c r="C45" s="20" t="n">
        <v>3</v>
      </c>
      <c r="D45" s="20" t="n">
        <v>4</v>
      </c>
      <c r="E45" s="20" t="n">
        <v>5</v>
      </c>
      <c r="F45" s="20" t="n">
        <v>6</v>
      </c>
      <c r="G45" s="20" t="n">
        <v>7</v>
      </c>
      <c r="H45" s="20" t="n">
        <v>8</v>
      </c>
      <c r="I45" s="20" t="n">
        <v>9</v>
      </c>
    </row>
    <row r="46" customFormat="false" ht="12.75" hidden="false" customHeight="false" outlineLevel="0" collapsed="false">
      <c r="A46" s="8"/>
      <c r="B46" s="21"/>
      <c r="C46" s="21"/>
      <c r="D46" s="21"/>
      <c r="E46" s="21"/>
      <c r="F46" s="21"/>
      <c r="G46" s="21"/>
      <c r="H46" s="21"/>
      <c r="I46" s="21"/>
    </row>
    <row r="48" customFormat="false" ht="12.75" hidden="false" customHeight="false" outlineLevel="0" collapsed="false">
      <c r="A48" s="22" t="s">
        <v>6</v>
      </c>
      <c r="B48" s="23" t="n">
        <v>46.6</v>
      </c>
      <c r="C48" s="24" t="n">
        <f aca="false">C31+C14</f>
        <v>54.1</v>
      </c>
      <c r="D48" s="24" t="n">
        <f aca="false">D31+D14</f>
        <v>58.9</v>
      </c>
      <c r="E48" s="24" t="n">
        <f aca="false">E31+E14</f>
        <v>60.6</v>
      </c>
      <c r="F48" s="24" t="n">
        <f aca="false">F31+F14</f>
        <v>61.2</v>
      </c>
      <c r="G48" s="24" t="n">
        <f aca="false">G31+G14</f>
        <v>22.1</v>
      </c>
      <c r="H48" s="24" t="n">
        <f aca="false">H31+H14</f>
        <v>67.2</v>
      </c>
      <c r="I48" s="24" t="n">
        <f aca="false">I31+I14</f>
        <v>66.3</v>
      </c>
    </row>
    <row r="49" customFormat="false" ht="12.75" hidden="false" customHeight="false" outlineLevel="0" collapsed="false">
      <c r="A49" s="25" t="s">
        <v>7</v>
      </c>
      <c r="B49" s="23" t="n">
        <v>40.8</v>
      </c>
      <c r="C49" s="24" t="n">
        <f aca="false">C32+C15</f>
        <v>49</v>
      </c>
      <c r="D49" s="24" t="n">
        <f aca="false">D32+D15</f>
        <v>50.5</v>
      </c>
      <c r="E49" s="24" t="n">
        <f aca="false">E32+E15</f>
        <v>53.1</v>
      </c>
      <c r="F49" s="24" t="n">
        <f aca="false">F32+F15</f>
        <v>55.9</v>
      </c>
      <c r="G49" s="24" t="n">
        <f aca="false">G32+G15</f>
        <v>27.9</v>
      </c>
      <c r="H49" s="24" t="n">
        <f aca="false">H32+H15</f>
        <v>63.6</v>
      </c>
      <c r="I49" s="24" t="n">
        <f aca="false">I32+I15</f>
        <v>36.5</v>
      </c>
    </row>
    <row r="50" customFormat="false" ht="12.75" hidden="false" customHeight="false" outlineLevel="0" collapsed="false">
      <c r="A50" s="22" t="s">
        <v>8</v>
      </c>
      <c r="B50" s="23" t="n">
        <v>60.6</v>
      </c>
      <c r="C50" s="24" t="n">
        <f aca="false">C33+C16</f>
        <v>55.5</v>
      </c>
      <c r="D50" s="24" t="n">
        <f aca="false">D33+D16</f>
        <v>62.1</v>
      </c>
      <c r="E50" s="24" t="n">
        <f aca="false">E33+E16</f>
        <v>64.2</v>
      </c>
      <c r="F50" s="24" t="n">
        <f aca="false">F33+F16</f>
        <v>63</v>
      </c>
      <c r="G50" s="24" t="n">
        <f aca="false">G33+G16</f>
        <v>62.8</v>
      </c>
      <c r="H50" s="24" t="n">
        <f aca="false">H33+H16</f>
        <v>75.3</v>
      </c>
      <c r="I50" s="24" t="n">
        <f aca="false">I33+I16</f>
        <v>66.2</v>
      </c>
    </row>
    <row r="51" customFormat="false" ht="12.75" hidden="false" customHeight="false" outlineLevel="0" collapsed="false">
      <c r="A51" s="25" t="s">
        <v>9</v>
      </c>
      <c r="B51" s="23" t="n">
        <v>50.6</v>
      </c>
      <c r="C51" s="24" t="n">
        <f aca="false">C34+C17</f>
        <v>50.2</v>
      </c>
      <c r="D51" s="24" t="n">
        <f aca="false">D34+D17</f>
        <v>65.8</v>
      </c>
      <c r="E51" s="24" t="n">
        <f aca="false">E34+E17</f>
        <v>71.5</v>
      </c>
      <c r="F51" s="24" t="n">
        <f aca="false">F34+F17</f>
        <v>73</v>
      </c>
      <c r="G51" s="24" t="n">
        <f aca="false">G34+G17</f>
        <v>81.4</v>
      </c>
      <c r="H51" s="24" t="n">
        <f aca="false">H34+H17</f>
        <v>57.3</v>
      </c>
      <c r="I51" s="24" t="n">
        <f aca="false">I34+I17</f>
        <v>76.1</v>
      </c>
    </row>
    <row r="52" customFormat="false" ht="12.75" hidden="false" customHeight="false" outlineLevel="0" collapsed="false">
      <c r="A52" s="25" t="s">
        <v>10</v>
      </c>
      <c r="B52" s="23" t="s">
        <v>11</v>
      </c>
      <c r="C52" s="24" t="n">
        <f aca="false">C35+C18</f>
        <v>58.8</v>
      </c>
      <c r="D52" s="24" t="n">
        <f aca="false">D35+D18</f>
        <v>66.6</v>
      </c>
      <c r="E52" s="24" t="n">
        <f aca="false">E35+E18</f>
        <v>70</v>
      </c>
      <c r="F52" s="24" t="n">
        <f aca="false">F35+F18</f>
        <v>79.2</v>
      </c>
      <c r="G52" s="24" t="n">
        <f aca="false">G35+G18</f>
        <v>82.8</v>
      </c>
      <c r="H52" s="24" t="n">
        <f aca="false">H35+H18</f>
        <v>71.2</v>
      </c>
      <c r="I52" s="24" t="n">
        <f aca="false">I35+I18</f>
        <v>75.8</v>
      </c>
    </row>
    <row r="53" customFormat="false" ht="12.75" hidden="false" customHeight="false" outlineLevel="0" collapsed="false">
      <c r="A53" s="22" t="s">
        <v>12</v>
      </c>
      <c r="B53" s="26" t="s">
        <v>13</v>
      </c>
      <c r="C53" s="24" t="n">
        <f aca="false">C36+C19</f>
        <v>58.8</v>
      </c>
      <c r="D53" s="24" t="n">
        <f aca="false">D36+D19</f>
        <v>60.2</v>
      </c>
      <c r="E53" s="24" t="n">
        <f aca="false">E36+E19</f>
        <v>67.3</v>
      </c>
      <c r="F53" s="24" t="n">
        <f aca="false">F36+F19</f>
        <v>69.3</v>
      </c>
      <c r="G53" s="24" t="n">
        <f aca="false">G36+G19</f>
        <v>87.5</v>
      </c>
      <c r="H53" s="24" t="n">
        <f aca="false">H36+H19</f>
        <v>42.8</v>
      </c>
      <c r="I53" s="24" t="n">
        <f aca="false">I36+I19</f>
        <v>44.4</v>
      </c>
    </row>
    <row r="54" customFormat="false" ht="12.75" hidden="false" customHeight="false" outlineLevel="0" collapsed="false">
      <c r="A54" s="22" t="s">
        <v>14</v>
      </c>
      <c r="B54" s="27" t="n">
        <v>50</v>
      </c>
      <c r="C54" s="24" t="n">
        <f aca="false">C37+C20</f>
        <v>42.4</v>
      </c>
      <c r="D54" s="24" t="n">
        <f aca="false">D37+D20</f>
        <v>55.4</v>
      </c>
      <c r="E54" s="24" t="n">
        <f aca="false">E37+E20</f>
        <v>67.1</v>
      </c>
      <c r="F54" s="24" t="n">
        <f aca="false">F37+F20</f>
        <v>73</v>
      </c>
      <c r="G54" s="24" t="n">
        <f aca="false">G37+G20</f>
        <v>48.4</v>
      </c>
      <c r="H54" s="24" t="n">
        <f aca="false">H37+H20</f>
        <v>32.4</v>
      </c>
      <c r="I54" s="24" t="n">
        <f aca="false">I37+I20</f>
        <v>41.3</v>
      </c>
    </row>
    <row r="55" customFormat="false" ht="12.75" hidden="false" customHeight="false" outlineLevel="0" collapsed="false">
      <c r="A55" s="22" t="s">
        <v>15</v>
      </c>
      <c r="B55" s="23" t="s">
        <v>16</v>
      </c>
      <c r="C55" s="24" t="n">
        <f aca="false">C38+C21</f>
        <v>48</v>
      </c>
      <c r="D55" s="24" t="n">
        <f aca="false">D38+D21</f>
        <v>50.3</v>
      </c>
      <c r="E55" s="24" t="n">
        <f aca="false">E38+E21</f>
        <v>55.2</v>
      </c>
      <c r="F55" s="24" t="n">
        <f aca="false">F38+F21</f>
        <v>52.2</v>
      </c>
      <c r="G55" s="24" t="n">
        <f aca="false">G38+G21</f>
        <v>54.7</v>
      </c>
      <c r="H55" s="24" t="n">
        <f aca="false">H38+H21</f>
        <v>77.5</v>
      </c>
      <c r="I55" s="24" t="n">
        <f aca="false">I38+I21</f>
        <v>72.8</v>
      </c>
    </row>
    <row r="56" customFormat="false" ht="12.75" hidden="false" customHeight="false" outlineLevel="0" collapsed="false">
      <c r="A56" s="22" t="s">
        <v>17</v>
      </c>
      <c r="B56" s="26" t="n">
        <v>50.4</v>
      </c>
      <c r="C56" s="24" t="n">
        <f aca="false">C39+C22</f>
        <v>55.4</v>
      </c>
      <c r="D56" s="24" t="n">
        <f aca="false">D39+D22</f>
        <v>60.7</v>
      </c>
      <c r="E56" s="24" t="n">
        <f aca="false">E39+E22</f>
        <v>65.1</v>
      </c>
      <c r="F56" s="24" t="n">
        <f aca="false">F39+F22</f>
        <v>67.7</v>
      </c>
      <c r="G56" s="24" t="n">
        <f aca="false">G39+G22</f>
        <v>60.4</v>
      </c>
      <c r="H56" s="24" t="n">
        <f aca="false">H39+H22</f>
        <v>59.6</v>
      </c>
      <c r="I56" s="24" t="n">
        <f aca="false">I39+I22</f>
        <v>55.3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30" t="s">
        <v>21</v>
      </c>
    </row>
    <row r="59" customFormat="false" ht="12.75" hidden="false" customHeight="false" outlineLevel="0" collapsed="false">
      <c r="A59" s="1" t="s">
        <v>22</v>
      </c>
    </row>
    <row r="60" customFormat="false" ht="12.75" hidden="false" customHeight="false" outlineLevel="0" collapsed="false">
      <c r="A60" s="1" t="s">
        <v>23</v>
      </c>
    </row>
    <row r="61" customFormat="false" ht="12.75" hidden="false" customHeight="false" outlineLevel="0" collapsed="false">
      <c r="A61" s="1" t="s">
        <v>24</v>
      </c>
    </row>
    <row r="62" customFormat="false" ht="12.75" hidden="false" customHeight="false" outlineLevel="0" collapsed="false">
      <c r="A62" s="31" t="s">
        <v>25</v>
      </c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32" t="n">
        <v>348</v>
      </c>
      <c r="B63" s="32"/>
      <c r="C63" s="32"/>
      <c r="D63" s="32"/>
      <c r="E63" s="32"/>
      <c r="F63" s="32"/>
      <c r="G63" s="32"/>
      <c r="H63" s="32"/>
      <c r="I63" s="32"/>
    </row>
  </sheetData>
  <mergeCells count="8">
    <mergeCell ref="A2:I2"/>
    <mergeCell ref="A4:I4"/>
    <mergeCell ref="H6:I6"/>
    <mergeCell ref="B8:I8"/>
    <mergeCell ref="B25:I25"/>
    <mergeCell ref="B42:I42"/>
    <mergeCell ref="A62:I62"/>
    <mergeCell ref="A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bchaturvedi</cp:lastModifiedBy>
  <cp:lastPrinted>2010-12-23T11:53:55Z</cp:lastPrinted>
  <dcterms:modified xsi:type="dcterms:W3CDTF">2011-01-13T06:23:07Z</dcterms:modified>
  <cp:revision>0</cp:revision>
  <dc:subject/>
  <dc:title/>
</cp:coreProperties>
</file>