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6-28.7" sheetId="1" state="visible" r:id="rId2"/>
  </sheets>
  <definedNames>
    <definedName function="false" hidden="false" localSheetId="0" name="_xlnm.Print_Area" vbProcedure="false">'28.6-28.7'!$A$1:$K$62</definedName>
    <definedName function="false" hidden="false" localSheetId="0" name="Print_Area_MI" vbProcedure="false">'28.6-28.7'!$A$1:$G$69</definedName>
    <definedName function="false" hidden="false" localSheetId="0" name="_Regression_Int" vbProcedure="false">1</definedName>
    <definedName function="false" hidden="false" localSheetId="0" name="\x" vbProcedure="false">#REF!</definedName>
    <definedName function="false" hidden="false" localSheetId="0" name="\z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 HOUSING</t>
  </si>
  <si>
    <t xml:space="preserve">Table 28.6-DISTRIBUTION OF HOUSEHOLDS BY SIZE OF DWELLING UNITS OCCUPIED</t>
  </si>
  <si>
    <t xml:space="preserve">(Percentage)</t>
  </si>
  <si>
    <t xml:space="preserve"> Size of Dwelling</t>
  </si>
  <si>
    <t xml:space="preserve"> Units Occupied</t>
  </si>
  <si>
    <t xml:space="preserve">    _________________________________</t>
  </si>
  <si>
    <t xml:space="preserve">         _______________________________</t>
  </si>
  <si>
    <t xml:space="preserve">Total</t>
  </si>
  <si>
    <t xml:space="preserve">Rural</t>
  </si>
  <si>
    <t xml:space="preserve">Urban</t>
  </si>
  <si>
    <t xml:space="preserve">1</t>
  </si>
  <si>
    <t xml:space="preserve"> No Exclusive Room</t>
  </si>
  <si>
    <t xml:space="preserve"> One Room</t>
  </si>
  <si>
    <t xml:space="preserve"> Two Rooms</t>
  </si>
  <si>
    <t xml:space="preserve"> Three Rooms</t>
  </si>
  <si>
    <t xml:space="preserve"> Four Rooms</t>
  </si>
  <si>
    <t xml:space="preserve"> Five Rooms</t>
  </si>
  <si>
    <t xml:space="preserve"> Six or More Rooms</t>
  </si>
  <si>
    <t xml:space="preserve">Unspecified number of rooms</t>
  </si>
  <si>
    <t xml:space="preserve"> -</t>
  </si>
  <si>
    <t xml:space="preserve"> Total</t>
  </si>
  <si>
    <t xml:space="preserve">Source: Office of the Registrar General of India</t>
  </si>
  <si>
    <t xml:space="preserve">Ministry of Home Affairs.</t>
  </si>
  <si>
    <t xml:space="preserve"> Note:1. Data for the year   1991 exclude  Jammu &amp; Kashmir .</t>
  </si>
  <si>
    <t xml:space="preserve">         2.  The data excludes institutional population.</t>
  </si>
  <si>
    <t xml:space="preserve"> Table 28.7-PERCENTAGE DISTRIBUTION OF HOUSEHOLDS BY SOURCE OF DRINKING WATER</t>
  </si>
  <si>
    <t xml:space="preserve"> </t>
  </si>
  <si>
    <t xml:space="preserve">1991(1)</t>
  </si>
  <si>
    <t xml:space="preserve">    54th Round(2)</t>
  </si>
  <si>
    <t xml:space="preserve">    58th Round(3)</t>
  </si>
  <si>
    <t xml:space="preserve"> Source of</t>
  </si>
  <si>
    <t xml:space="preserve">  _______________________</t>
  </si>
  <si>
    <t xml:space="preserve">     _______________________</t>
  </si>
  <si>
    <t xml:space="preserve">     _______________</t>
  </si>
  <si>
    <t xml:space="preserve">    ________________</t>
  </si>
  <si>
    <t xml:space="preserve"> Drinking water</t>
  </si>
  <si>
    <t xml:space="preserve"> Tap</t>
  </si>
  <si>
    <t xml:space="preserve"> Well</t>
  </si>
  <si>
    <t xml:space="preserve"> Tubewell/handpump</t>
  </si>
  <si>
    <t xml:space="preserve"> Tank/pond</t>
  </si>
  <si>
    <t xml:space="preserve"> River, canal</t>
  </si>
  <si>
    <t xml:space="preserve">  and lake</t>
  </si>
  <si>
    <t xml:space="preserve"> spring</t>
  </si>
  <si>
    <t xml:space="preserve">..</t>
  </si>
  <si>
    <t xml:space="preserve">1.70</t>
  </si>
  <si>
    <t xml:space="preserve">0.10</t>
  </si>
  <si>
    <t xml:space="preserve"> Others</t>
  </si>
  <si>
    <t xml:space="preserve">    Sources : 1. Office of the Registrar General of India,</t>
  </si>
  <si>
    <t xml:space="preserve">2. National Sample Survey Office, NSO, Ministry of Statistics &amp; P.I.</t>
  </si>
  <si>
    <t xml:space="preserve"> Notes :</t>
  </si>
  <si>
    <t xml:space="preserve">   1.  Data for the Census year 1991 exclude Jammu&amp; Kashmir.</t>
  </si>
  <si>
    <t xml:space="preserve">   2.  NSS 54th Round (january-June 1998) NSS-Reports No.449.</t>
  </si>
  <si>
    <t xml:space="preserve">   3. NSS 58th Round (July-December 2002),NSS Reports No.489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0.00"/>
    <numFmt numFmtId="167" formatCode="[$-409]#,##0_);\(#,##0\)"/>
    <numFmt numFmtId="168" formatCode="[$-409]#,##0.00_);\(#,##0.0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pageBreakPreview" topLeftCell="A28" colorId="64" zoomScale="75" zoomScaleNormal="75" zoomScalePageLayoutView="75" workbookViewId="0">
      <selection pane="topLeft" activeCell="F60" activeCellId="0" sqref="F6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8.99"/>
    <col collapsed="false" customWidth="true" hidden="false" outlineLevel="0" max="3" min="3" style="1" width="10.11"/>
    <col collapsed="false" customWidth="true" hidden="false" outlineLevel="0" max="4" min="4" style="1" width="9.86"/>
    <col collapsed="false" customWidth="true" hidden="false" outlineLevel="0" max="5" min="5" style="1" width="10.11"/>
    <col collapsed="false" customWidth="true" hidden="false" outlineLevel="0" max="6" min="6" style="1" width="8.87"/>
    <col collapsed="false" customWidth="true" hidden="false" outlineLevel="0" max="7" min="7" style="1" width="10.62"/>
    <col collapsed="false" customWidth="true" hidden="false" outlineLevel="0" max="8" min="8" style="1" width="9.74"/>
    <col collapsed="false" customWidth="true" hidden="false" outlineLevel="0" max="9" min="9" style="1" width="9.12"/>
    <col collapsed="false" customWidth="true" hidden="false" outlineLevel="0" max="10" min="10" style="1" width="8.49"/>
    <col collapsed="false" customWidth="true" hidden="false" outlineLevel="0" max="11" min="11" style="1" width="8.62"/>
    <col collapsed="false" customWidth="false" hidden="false" outlineLevel="0" max="15" min="12" style="1" width="9.62"/>
    <col collapsed="false" customWidth="true" hidden="false" outlineLevel="0" max="16" min="16" style="1" width="50.62"/>
    <col collapsed="false" customWidth="false" hidden="false" outlineLevel="0" max="17" min="17" style="1" width="9.62"/>
    <col collapsed="false" customWidth="true" hidden="false" outlineLevel="0" max="18" min="18" style="1" width="50.62"/>
    <col collapsed="false" customWidth="false" hidden="false" outlineLevel="0" max="257" min="19" style="1" width="9.62"/>
  </cols>
  <sheetData>
    <row r="1" customFormat="false" ht="12.75" hidden="false" customHeight="false" outlineLevel="0" collapsed="false">
      <c r="A1" s="2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  <c r="K2" s="4"/>
    </row>
    <row r="4" customFormat="false" ht="26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4"/>
      <c r="I4" s="4"/>
      <c r="J4" s="4"/>
      <c r="K4" s="4"/>
    </row>
    <row r="5" customFormat="false" ht="12.75" hidden="false" customHeight="false" outlineLevel="0" collapsed="false">
      <c r="F5" s="6" t="s">
        <v>2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9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10" t="s">
        <v>3</v>
      </c>
      <c r="B8" s="6"/>
      <c r="C8" s="11" t="n">
        <v>1991</v>
      </c>
      <c r="D8" s="6"/>
      <c r="E8" s="6"/>
      <c r="F8" s="11" t="n">
        <v>2001</v>
      </c>
      <c r="G8" s="6"/>
    </row>
    <row r="9" customFormat="false" ht="12.75" hidden="false" customHeight="false" outlineLevel="0" collapsed="false">
      <c r="A9" s="10" t="s">
        <v>4</v>
      </c>
      <c r="B9" s="12" t="s">
        <v>5</v>
      </c>
      <c r="C9" s="12"/>
      <c r="D9" s="12"/>
      <c r="E9" s="13" t="s">
        <v>6</v>
      </c>
      <c r="F9" s="13"/>
      <c r="G9" s="13"/>
    </row>
    <row r="10" customFormat="false" ht="14.25" hidden="false" customHeight="false" outlineLevel="0" collapsed="false">
      <c r="A10" s="6"/>
      <c r="B10" s="14" t="s">
        <v>7</v>
      </c>
      <c r="C10" s="15" t="s">
        <v>8</v>
      </c>
      <c r="D10" s="15" t="s">
        <v>9</v>
      </c>
      <c r="E10" s="14" t="s">
        <v>7</v>
      </c>
      <c r="F10" s="15" t="s">
        <v>8</v>
      </c>
      <c r="G10" s="15" t="s">
        <v>9</v>
      </c>
    </row>
    <row r="11" customFormat="false" ht="12.75" hidden="false" customHeight="false" outlineLevel="0" collapsed="false">
      <c r="A11" s="16"/>
      <c r="B11" s="17"/>
      <c r="C11" s="17"/>
      <c r="D11" s="18"/>
      <c r="E11" s="18"/>
      <c r="F11" s="18"/>
      <c r="G11" s="18"/>
    </row>
    <row r="12" customFormat="false" ht="12.75" hidden="false" customHeight="false" outlineLevel="0" collapsed="false">
      <c r="A12" s="19" t="s">
        <v>10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</row>
    <row r="13" customFormat="false" ht="12.75" hidden="false" customHeight="false" outlineLevel="0" collapsed="false">
      <c r="A13" s="7"/>
      <c r="B13" s="8"/>
      <c r="C13" s="8"/>
      <c r="D13" s="9"/>
      <c r="E13" s="9"/>
      <c r="F13" s="9"/>
      <c r="G13" s="9"/>
    </row>
    <row r="15" customFormat="false" ht="12.75" hidden="false" customHeight="false" outlineLevel="0" collapsed="false">
      <c r="A15" s="2" t="s">
        <v>11</v>
      </c>
      <c r="B15" s="20" t="n">
        <v>0.03</v>
      </c>
      <c r="C15" s="21" t="n">
        <v>0.02</v>
      </c>
      <c r="D15" s="21" t="n">
        <v>0.04</v>
      </c>
      <c r="E15" s="6" t="n">
        <v>3.11</v>
      </c>
      <c r="F15" s="1" t="n">
        <v>3.42</v>
      </c>
      <c r="G15" s="1" t="n">
        <v>2.32</v>
      </c>
    </row>
    <row r="16" customFormat="false" ht="12.75" hidden="false" customHeight="false" outlineLevel="0" collapsed="false">
      <c r="A16" s="2" t="s">
        <v>12</v>
      </c>
      <c r="B16" s="20" t="n">
        <v>40.49</v>
      </c>
      <c r="C16" s="21" t="n">
        <v>40.82</v>
      </c>
      <c r="D16" s="21" t="n">
        <v>39.55</v>
      </c>
      <c r="E16" s="6" t="n">
        <v>38.47</v>
      </c>
      <c r="F16" s="1" t="n">
        <v>39.78</v>
      </c>
      <c r="G16" s="1" t="n">
        <v>35.11</v>
      </c>
    </row>
    <row r="17" customFormat="false" ht="12.75" hidden="false" customHeight="false" outlineLevel="0" collapsed="false">
      <c r="A17" s="2" t="s">
        <v>13</v>
      </c>
      <c r="B17" s="20" t="n">
        <v>30.58</v>
      </c>
      <c r="C17" s="21" t="n">
        <v>30.65</v>
      </c>
      <c r="D17" s="21" t="n">
        <v>30.37</v>
      </c>
      <c r="E17" s="6" t="n">
        <v>29.99</v>
      </c>
      <c r="F17" s="1" t="n">
        <v>30.17</v>
      </c>
      <c r="G17" s="1" t="n">
        <v>29.53</v>
      </c>
    </row>
    <row r="18" customFormat="false" ht="12.75" hidden="false" customHeight="false" outlineLevel="0" collapsed="false">
      <c r="A18" s="2" t="s">
        <v>14</v>
      </c>
      <c r="B18" s="20" t="n">
        <v>13.85</v>
      </c>
      <c r="C18" s="21" t="n">
        <v>13.5</v>
      </c>
      <c r="D18" s="21" t="n">
        <v>14.82</v>
      </c>
      <c r="E18" s="6" t="n">
        <v>14.35</v>
      </c>
      <c r="F18" s="1" t="n">
        <v>13.28</v>
      </c>
      <c r="G18" s="1" t="n">
        <v>17.09</v>
      </c>
    </row>
    <row r="19" customFormat="false" ht="12.75" hidden="false" customHeight="false" outlineLevel="0" collapsed="false">
      <c r="A19" s="2" t="s">
        <v>15</v>
      </c>
      <c r="B19" s="20" t="n">
        <v>7.14</v>
      </c>
      <c r="C19" s="21" t="n">
        <v>6.92</v>
      </c>
      <c r="D19" s="21" t="n">
        <v>7.77</v>
      </c>
      <c r="E19" s="6" t="n">
        <v>7.48</v>
      </c>
      <c r="F19" s="1" t="n">
        <v>7.02</v>
      </c>
      <c r="G19" s="1" t="n">
        <v>8.67</v>
      </c>
    </row>
    <row r="20" customFormat="false" ht="12.75" hidden="false" customHeight="false" outlineLevel="0" collapsed="false">
      <c r="A20" s="2" t="s">
        <v>16</v>
      </c>
      <c r="B20" s="20" t="n">
        <v>3.16</v>
      </c>
      <c r="C20" s="21" t="n">
        <v>3.18</v>
      </c>
      <c r="D20" s="21" t="n">
        <v>3.14</v>
      </c>
      <c r="E20" s="6" t="n">
        <v>2.9</v>
      </c>
      <c r="F20" s="1" t="n">
        <v>2.76</v>
      </c>
      <c r="G20" s="1" t="n">
        <v>3.27</v>
      </c>
    </row>
    <row r="21" customFormat="false" ht="12.75" hidden="false" customHeight="false" outlineLevel="0" collapsed="false">
      <c r="A21" s="2" t="s">
        <v>17</v>
      </c>
      <c r="B21" s="20" t="n">
        <v>3.86</v>
      </c>
      <c r="C21" s="21" t="n">
        <v>3.87</v>
      </c>
      <c r="D21" s="21" t="n">
        <v>3.83</v>
      </c>
      <c r="E21" s="6" t="n">
        <v>3.7</v>
      </c>
      <c r="F21" s="1" t="n">
        <v>3.58</v>
      </c>
      <c r="G21" s="22" t="n">
        <v>4</v>
      </c>
    </row>
    <row r="22" customFormat="false" ht="12.75" hidden="false" customHeight="false" outlineLevel="0" collapsed="false">
      <c r="A22" s="1" t="s">
        <v>18</v>
      </c>
      <c r="B22" s="20" t="n">
        <v>0.89</v>
      </c>
      <c r="C22" s="21" t="n">
        <v>1.04</v>
      </c>
      <c r="D22" s="21" t="n">
        <v>0.48</v>
      </c>
      <c r="E22" s="23" t="s">
        <v>19</v>
      </c>
      <c r="F22" s="24" t="s">
        <v>19</v>
      </c>
      <c r="G22" s="24" t="s">
        <v>19</v>
      </c>
    </row>
    <row r="23" customFormat="false" ht="12.75" hidden="false" customHeight="false" outlineLevel="0" collapsed="false">
      <c r="B23" s="21"/>
      <c r="C23" s="21"/>
      <c r="D23" s="21"/>
      <c r="E23" s="6"/>
    </row>
    <row r="24" customFormat="false" ht="12.75" hidden="false" customHeight="false" outlineLevel="0" collapsed="false">
      <c r="A24" s="10" t="s">
        <v>20</v>
      </c>
      <c r="B24" s="20" t="n">
        <v>100</v>
      </c>
      <c r="C24" s="20" t="n">
        <v>100</v>
      </c>
      <c r="D24" s="20" t="n">
        <v>100</v>
      </c>
      <c r="E24" s="20" t="n">
        <v>100</v>
      </c>
      <c r="F24" s="20" t="n">
        <v>100</v>
      </c>
      <c r="G24" s="20" t="n">
        <v>100</v>
      </c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</row>
    <row r="26" customFormat="false" ht="12.75" hidden="false" customHeight="false" outlineLevel="0" collapsed="false">
      <c r="A26" s="25" t="s">
        <v>21</v>
      </c>
      <c r="B26" s="25"/>
      <c r="C26" s="25"/>
      <c r="D26" s="25"/>
      <c r="E26" s="25"/>
      <c r="F26" s="25"/>
      <c r="G26" s="25"/>
    </row>
    <row r="27" customFormat="false" ht="12.75" hidden="false" customHeight="true" outlineLevel="0" collapsed="false">
      <c r="A27" s="26" t="s">
        <v>22</v>
      </c>
      <c r="B27" s="26"/>
      <c r="C27" s="26"/>
      <c r="D27" s="26"/>
      <c r="E27" s="26"/>
      <c r="F27" s="26"/>
      <c r="G27" s="26"/>
    </row>
    <row r="28" customFormat="false" ht="12.75" hidden="false" customHeight="false" outlineLevel="0" collapsed="false">
      <c r="A28" s="2" t="s">
        <v>23</v>
      </c>
    </row>
    <row r="29" customFormat="false" ht="12.75" hidden="false" customHeight="false" outlineLevel="0" collapsed="false">
      <c r="A29" s="2" t="s">
        <v>24</v>
      </c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5" customFormat="false" ht="14.25" hidden="false" customHeight="false" outlineLevel="0" collapsed="false">
      <c r="A35" s="27" t="s">
        <v>25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</row>
    <row r="37" customFormat="false" ht="12.75" hidden="false" customHeight="fals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2.75" hidden="false" customHeight="false" outlineLevel="0" collapsed="false">
      <c r="A38" s="10" t="s">
        <v>26</v>
      </c>
      <c r="B38" s="6"/>
      <c r="C38" s="11" t="s">
        <v>27</v>
      </c>
      <c r="D38" s="6"/>
      <c r="E38" s="6"/>
      <c r="F38" s="11" t="n">
        <v>2001</v>
      </c>
      <c r="G38" s="6"/>
      <c r="H38" s="10" t="s">
        <v>28</v>
      </c>
      <c r="I38" s="6"/>
      <c r="J38" s="10" t="s">
        <v>29</v>
      </c>
      <c r="K38" s="6"/>
    </row>
    <row r="39" customFormat="false" ht="12.75" hidden="false" customHeight="false" outlineLevel="0" collapsed="false">
      <c r="A39" s="10" t="s">
        <v>30</v>
      </c>
      <c r="B39" s="12" t="s">
        <v>31</v>
      </c>
      <c r="C39" s="12"/>
      <c r="D39" s="12"/>
      <c r="E39" s="12" t="s">
        <v>32</v>
      </c>
      <c r="F39" s="12"/>
      <c r="G39" s="12"/>
      <c r="H39" s="12" t="s">
        <v>33</v>
      </c>
      <c r="I39" s="12"/>
      <c r="J39" s="12" t="s">
        <v>34</v>
      </c>
      <c r="K39" s="12"/>
    </row>
    <row r="40" customFormat="false" ht="12.75" hidden="false" customHeight="false" outlineLevel="0" collapsed="false">
      <c r="A40" s="10" t="s">
        <v>35</v>
      </c>
      <c r="B40" s="19" t="s">
        <v>7</v>
      </c>
      <c r="C40" s="15" t="s">
        <v>8</v>
      </c>
      <c r="D40" s="15" t="s">
        <v>9</v>
      </c>
      <c r="E40" s="15" t="s">
        <v>7</v>
      </c>
      <c r="F40" s="15" t="s">
        <v>8</v>
      </c>
      <c r="G40" s="15" t="s">
        <v>9</v>
      </c>
      <c r="H40" s="15" t="s">
        <v>8</v>
      </c>
      <c r="I40" s="15" t="s">
        <v>9</v>
      </c>
      <c r="J40" s="15" t="s">
        <v>8</v>
      </c>
      <c r="K40" s="15" t="s">
        <v>9</v>
      </c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</row>
    <row r="42" customFormat="false" ht="12.75" hidden="false" customHeight="false" outlineLevel="0" collapsed="false">
      <c r="A42" s="19" t="s">
        <v>10</v>
      </c>
      <c r="B42" s="28" t="n">
        <v>5</v>
      </c>
      <c r="C42" s="28" t="n">
        <v>6</v>
      </c>
      <c r="D42" s="28" t="n">
        <v>7</v>
      </c>
      <c r="E42" s="11" t="n">
        <v>2</v>
      </c>
      <c r="F42" s="11" t="n">
        <v>3</v>
      </c>
      <c r="G42" s="11" t="n">
        <v>4</v>
      </c>
      <c r="H42" s="11" t="n">
        <v>12</v>
      </c>
      <c r="I42" s="11" t="n">
        <v>13</v>
      </c>
      <c r="J42" s="11" t="n">
        <v>14</v>
      </c>
      <c r="K42" s="11" t="n">
        <v>15</v>
      </c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2.75" hidden="false" customHeight="false" outlineLevel="0" collapsed="false">
      <c r="B44" s="29"/>
      <c r="C44" s="29"/>
      <c r="D44" s="29"/>
    </row>
    <row r="45" customFormat="false" ht="12.75" hidden="false" customHeight="false" outlineLevel="0" collapsed="false">
      <c r="A45" s="2" t="s">
        <v>36</v>
      </c>
      <c r="B45" s="30" t="n">
        <v>32.26</v>
      </c>
      <c r="C45" s="31" t="n">
        <v>20.64</v>
      </c>
      <c r="D45" s="31" t="n">
        <v>65.06</v>
      </c>
      <c r="E45" s="32" t="n">
        <v>36.7</v>
      </c>
      <c r="F45" s="33" t="n">
        <v>24.29</v>
      </c>
      <c r="G45" s="33" t="n">
        <v>68.66</v>
      </c>
      <c r="H45" s="31" t="n">
        <v>18.7</v>
      </c>
      <c r="I45" s="31" t="n">
        <v>70.1</v>
      </c>
      <c r="J45" s="1" t="n">
        <v>27.5</v>
      </c>
      <c r="K45" s="1" t="n">
        <v>73.6</v>
      </c>
    </row>
    <row r="46" customFormat="false" ht="12.75" hidden="false" customHeight="false" outlineLevel="0" collapsed="false">
      <c r="A46" s="2" t="s">
        <v>37</v>
      </c>
      <c r="B46" s="30" t="n">
        <v>32.23</v>
      </c>
      <c r="C46" s="31" t="n">
        <v>38.01</v>
      </c>
      <c r="D46" s="31" t="n">
        <v>15.91</v>
      </c>
      <c r="E46" s="32" t="n">
        <v>18.17</v>
      </c>
      <c r="F46" s="33" t="n">
        <v>22.22</v>
      </c>
      <c r="G46" s="33" t="n">
        <v>7.71</v>
      </c>
      <c r="H46" s="31" t="n">
        <v>25.8</v>
      </c>
      <c r="I46" s="31" t="n">
        <v>6.7</v>
      </c>
      <c r="J46" s="1" t="n">
        <v>17.9</v>
      </c>
      <c r="K46" s="1" t="n">
        <v>5.1</v>
      </c>
    </row>
    <row r="47" customFormat="false" ht="12.75" hidden="false" customHeight="false" outlineLevel="0" collapsed="false">
      <c r="A47" s="2" t="s">
        <v>38</v>
      </c>
      <c r="B47" s="30" t="n">
        <v>30.04</v>
      </c>
      <c r="C47" s="31" t="n">
        <v>34.9</v>
      </c>
      <c r="D47" s="31" t="n">
        <v>16.32</v>
      </c>
      <c r="E47" s="32" t="n">
        <v>41.22</v>
      </c>
      <c r="F47" s="33" t="n">
        <v>48.94</v>
      </c>
      <c r="G47" s="33" t="n">
        <v>21.35</v>
      </c>
      <c r="H47" s="31" t="n">
        <v>50.1</v>
      </c>
      <c r="I47" s="31" t="n">
        <v>21.3</v>
      </c>
      <c r="J47" s="1" t="n">
        <v>51.3</v>
      </c>
      <c r="K47" s="1" t="n">
        <v>19.6</v>
      </c>
    </row>
    <row r="48" customFormat="false" ht="12.75" hidden="false" customHeight="false" outlineLevel="0" collapsed="false">
      <c r="A48" s="2" t="s">
        <v>39</v>
      </c>
      <c r="B48" s="30" t="n">
        <v>1.33</v>
      </c>
      <c r="C48" s="31" t="n">
        <v>1.69</v>
      </c>
      <c r="D48" s="31" t="n">
        <v>0.31</v>
      </c>
      <c r="E48" s="32" t="n">
        <v>1.01</v>
      </c>
      <c r="F48" s="33" t="n">
        <v>1.28</v>
      </c>
      <c r="G48" s="33" t="n">
        <v>0.31</v>
      </c>
      <c r="H48" s="31" t="n">
        <v>1.9</v>
      </c>
      <c r="I48" s="31" t="n">
        <v>0.3</v>
      </c>
      <c r="J48" s="1" t="n">
        <v>1.2</v>
      </c>
      <c r="K48" s="1" t="n">
        <v>0.2</v>
      </c>
    </row>
    <row r="49" customFormat="false" ht="12.75" hidden="false" customHeight="false" outlineLevel="0" collapsed="false">
      <c r="A49" s="2" t="s">
        <v>40</v>
      </c>
      <c r="B49" s="30" t="s">
        <v>26</v>
      </c>
      <c r="C49" s="31"/>
      <c r="D49" s="31"/>
      <c r="E49" s="32"/>
      <c r="F49" s="33"/>
      <c r="G49" s="33"/>
      <c r="H49" s="31"/>
      <c r="I49" s="31"/>
    </row>
    <row r="50" customFormat="false" ht="12.75" hidden="false" customHeight="false" outlineLevel="0" collapsed="false">
      <c r="A50" s="2" t="s">
        <v>41</v>
      </c>
      <c r="B50" s="30" t="n">
        <v>2</v>
      </c>
      <c r="C50" s="31" t="n">
        <v>2.58</v>
      </c>
      <c r="D50" s="31" t="n">
        <v>0.36</v>
      </c>
      <c r="E50" s="32" t="n">
        <v>1.01</v>
      </c>
      <c r="F50" s="33" t="n">
        <v>1.33</v>
      </c>
      <c r="G50" s="33" t="n">
        <v>0.19</v>
      </c>
      <c r="H50" s="31" t="n">
        <v>1.3</v>
      </c>
      <c r="I50" s="31" t="n">
        <v>0.2</v>
      </c>
      <c r="J50" s="1" t="n">
        <v>1.1</v>
      </c>
      <c r="K50" s="1" t="n">
        <v>0.1</v>
      </c>
    </row>
    <row r="51" customFormat="false" ht="12.75" hidden="false" customHeight="false" outlineLevel="0" collapsed="false">
      <c r="A51" s="2" t="s">
        <v>42</v>
      </c>
      <c r="B51" s="30" t="s">
        <v>43</v>
      </c>
      <c r="C51" s="30" t="s">
        <v>43</v>
      </c>
      <c r="D51" s="30" t="s">
        <v>43</v>
      </c>
      <c r="E51" s="32" t="n">
        <v>0.74</v>
      </c>
      <c r="F51" s="33" t="n">
        <v>0.93</v>
      </c>
      <c r="G51" s="33" t="n">
        <v>0.25</v>
      </c>
      <c r="H51" s="31" t="s">
        <v>44</v>
      </c>
      <c r="I51" s="31" t="s">
        <v>45</v>
      </c>
      <c r="J51" s="1" t="n">
        <v>0.8</v>
      </c>
      <c r="K51" s="1" t="n">
        <v>0.1</v>
      </c>
    </row>
    <row r="52" customFormat="false" ht="12.75" hidden="false" customHeight="false" outlineLevel="0" collapsed="false">
      <c r="A52" s="2" t="s">
        <v>46</v>
      </c>
      <c r="B52" s="30" t="n">
        <v>2.14</v>
      </c>
      <c r="C52" s="31" t="n">
        <v>2.18</v>
      </c>
      <c r="D52" s="31" t="n">
        <v>2.04</v>
      </c>
      <c r="E52" s="32" t="n">
        <v>1.15</v>
      </c>
      <c r="F52" s="33" t="n">
        <v>1.01</v>
      </c>
      <c r="G52" s="33" t="n">
        <v>1.53</v>
      </c>
      <c r="H52" s="31" t="n">
        <v>0.4</v>
      </c>
      <c r="I52" s="31" t="n">
        <v>1.1</v>
      </c>
      <c r="J52" s="1" t="n">
        <v>0.3</v>
      </c>
      <c r="K52" s="1" t="n">
        <v>1.3</v>
      </c>
    </row>
    <row r="53" customFormat="false" ht="12.75" hidden="false" customHeight="false" outlineLevel="0" collapsed="false">
      <c r="A53" s="2" t="s">
        <v>26</v>
      </c>
      <c r="B53" s="30"/>
      <c r="C53" s="31"/>
      <c r="D53" s="31"/>
      <c r="E53" s="34"/>
      <c r="F53" s="34"/>
      <c r="G53" s="34"/>
      <c r="H53" s="31"/>
      <c r="I53" s="31"/>
    </row>
    <row r="54" customFormat="false" ht="12.75" hidden="false" customHeight="false" outlineLevel="0" collapsed="false">
      <c r="A54" s="10" t="s">
        <v>20</v>
      </c>
      <c r="B54" s="20" t="n">
        <f aca="false">SUM(B45:B52)</f>
        <v>100</v>
      </c>
      <c r="C54" s="20" t="n">
        <f aca="false">SUM(C45:C52)</f>
        <v>100</v>
      </c>
      <c r="D54" s="20" t="n">
        <f aca="false">SUM(D45:D52)</f>
        <v>100</v>
      </c>
      <c r="E54" s="20" t="n">
        <f aca="false">SUM(E45:E52)</f>
        <v>100</v>
      </c>
      <c r="F54" s="20" t="n">
        <f aca="false">SUM(F45:F52)</f>
        <v>100</v>
      </c>
      <c r="G54" s="20" t="n">
        <f aca="false">SUM(G45:G52)</f>
        <v>100</v>
      </c>
      <c r="H54" s="20" t="n">
        <v>100</v>
      </c>
      <c r="I54" s="20" t="n">
        <v>100</v>
      </c>
      <c r="J54" s="35" t="n">
        <v>100</v>
      </c>
      <c r="K54" s="35" t="n">
        <v>100</v>
      </c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</row>
    <row r="56" customFormat="false" ht="12.75" hidden="false" customHeight="false" outlineLevel="0" collapsed="false">
      <c r="A56" s="25" t="s">
        <v>47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</row>
    <row r="57" customFormat="false" ht="12.75" hidden="false" customHeight="false" outlineLevel="0" collapsed="false">
      <c r="A57" s="36" t="s">
        <v>48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</row>
    <row r="58" customFormat="false" ht="12.75" hidden="false" customHeight="false" outlineLevel="0" collapsed="false">
      <c r="A58" s="2" t="s">
        <v>49</v>
      </c>
    </row>
    <row r="59" customFormat="false" ht="12.75" hidden="false" customHeight="false" outlineLevel="0" collapsed="false">
      <c r="A59" s="2" t="s">
        <v>50</v>
      </c>
      <c r="B59" s="37"/>
      <c r="C59" s="37"/>
      <c r="D59" s="37"/>
      <c r="E59" s="37"/>
      <c r="F59" s="29"/>
      <c r="G59" s="29"/>
      <c r="H59" s="29"/>
      <c r="I59" s="29"/>
    </row>
    <row r="60" customFormat="false" ht="12.75" hidden="false" customHeight="false" outlineLevel="0" collapsed="false">
      <c r="A60" s="2" t="s">
        <v>51</v>
      </c>
    </row>
    <row r="61" customFormat="false" ht="12.75" hidden="false" customHeight="false" outlineLevel="0" collapsed="false">
      <c r="A61" s="2" t="s">
        <v>52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A62" s="38" t="n">
        <v>369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</row>
  </sheetData>
  <mergeCells count="14">
    <mergeCell ref="A2:G2"/>
    <mergeCell ref="A4:G4"/>
    <mergeCell ref="B9:D9"/>
    <mergeCell ref="E9:G9"/>
    <mergeCell ref="A26:G26"/>
    <mergeCell ref="A27:G27"/>
    <mergeCell ref="A35:K35"/>
    <mergeCell ref="B39:D39"/>
    <mergeCell ref="E39:G39"/>
    <mergeCell ref="H39:I39"/>
    <mergeCell ref="J39:K39"/>
    <mergeCell ref="A56:K56"/>
    <mergeCell ref="A57:K57"/>
    <mergeCell ref="A62:K62"/>
  </mergeCells>
  <printOptions headings="false" gridLines="false" gridLinesSet="true" horizontalCentered="true" verticalCentered="false"/>
  <pageMargins left="0.3" right="0.259722222222222" top="0.470138888888889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3:28:18Z</dcterms:created>
  <dc:creator>cso</dc:creator>
  <dc:description/>
  <dc:language>en-US</dc:language>
  <cp:lastModifiedBy>sbchaturvedi</cp:lastModifiedBy>
  <cp:lastPrinted>2010-09-30T11:41:03Z</cp:lastPrinted>
  <dcterms:modified xsi:type="dcterms:W3CDTF">2011-01-17T03:13:49Z</dcterms:modified>
  <cp:revision>0</cp:revision>
  <dc:subject/>
  <dc:title/>
</cp:coreProperties>
</file>