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2" sheetId="1" state="visible" r:id="rId2"/>
  </sheets>
  <definedNames>
    <definedName function="false" hidden="false" localSheetId="0" name="_xlnm.Print_Area" vbProcedure="false">'29.2'!$A$1:$J$134</definedName>
    <definedName function="false" hidden="false" name="X" vbProcedure="false">NA()</definedName>
    <definedName function="false" hidden="false" name="\c" vbProcedure="false">#REF!</definedName>
    <definedName function="false" hidden="false" name="\x" vbProcedure="false">NA()</definedName>
    <definedName function="false" hidden="false" name="\z" vbProcedure="false">NA()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7">
  <si>
    <t xml:space="preserve">EDUCATION</t>
  </si>
  <si>
    <t xml:space="preserve">Table 29.2-NUMBER OF RECOGNISED EDUCATIONAL INSTITUTIONS </t>
  </si>
  <si>
    <t xml:space="preserve"> </t>
  </si>
  <si>
    <t xml:space="preserve">Universities/</t>
  </si>
  <si>
    <t xml:space="preserve">Research</t>
  </si>
  <si>
    <t xml:space="preserve">College for</t>
  </si>
  <si>
    <t xml:space="preserve">Colleges for</t>
  </si>
  <si>
    <t xml:space="preserve">Other </t>
  </si>
  <si>
    <t xml:space="preserve">Polytechnics</t>
  </si>
  <si>
    <t xml:space="preserve">Deemed to be</t>
  </si>
  <si>
    <t xml:space="preserve">Institutions</t>
  </si>
  <si>
    <t xml:space="preserve">General</t>
  </si>
  <si>
    <t xml:space="preserve">Professional</t>
  </si>
  <si>
    <t xml:space="preserve">Colleges</t>
  </si>
  <si>
    <t xml:space="preserve"> Year/State/</t>
  </si>
  <si>
    <t xml:space="preserve">Universities</t>
  </si>
  <si>
    <t xml:space="preserve">Education</t>
  </si>
  <si>
    <t xml:space="preserve">Education Engg.</t>
  </si>
  <si>
    <t xml:space="preserve">(Law, Mana-</t>
  </si>
  <si>
    <t xml:space="preserve"> Union Territory</t>
  </si>
  <si>
    <t xml:space="preserve">Institutions of</t>
  </si>
  <si>
    <t xml:space="preserve">Tech., Arch,</t>
  </si>
  <si>
    <t xml:space="preserve">Management, </t>
  </si>
  <si>
    <t xml:space="preserve">National</t>
  </si>
  <si>
    <t xml:space="preserve">Medical &amp;</t>
  </si>
  <si>
    <t xml:space="preserve">Agriculture</t>
  </si>
  <si>
    <t xml:space="preserve">Importance</t>
  </si>
  <si>
    <t xml:space="preserve">Education College</t>
  </si>
  <si>
    <t xml:space="preserve">etc.)</t>
  </si>
  <si>
    <t xml:space="preserve">      1</t>
  </si>
  <si>
    <t xml:space="preserve">7</t>
  </si>
  <si>
    <t xml:space="preserve"> 2001-02</t>
  </si>
  <si>
    <t xml:space="preserve"> 2002-03</t>
  </si>
  <si>
    <t xml:space="preserve"> 2003-04</t>
  </si>
  <si>
    <t xml:space="preserve"> 2004-05</t>
  </si>
  <si>
    <t xml:space="preserve"> 2005-06</t>
  </si>
  <si>
    <t xml:space="preserve"> 2006-07</t>
  </si>
  <si>
    <t xml:space="preserve">State:</t>
  </si>
  <si>
    <t xml:space="preserve"> Andhra Pradesh</t>
  </si>
  <si>
    <t xml:space="preserve">948</t>
  </si>
  <si>
    <t xml:space="preserve">138</t>
  </si>
  <si>
    <t xml:space="preserve">103</t>
  </si>
  <si>
    <t xml:space="preserve"> Arunachal Pradesh</t>
  </si>
  <si>
    <t xml:space="preserve">4</t>
  </si>
  <si>
    <t xml:space="preserve">0</t>
  </si>
  <si>
    <t xml:space="preserve">3</t>
  </si>
  <si>
    <t xml:space="preserve"> Assam</t>
  </si>
  <si>
    <t xml:space="preserve">54</t>
  </si>
  <si>
    <t xml:space="preserve">164</t>
  </si>
  <si>
    <t xml:space="preserve">13</t>
  </si>
  <si>
    <t xml:space="preserve"> Bihar</t>
  </si>
  <si>
    <t xml:space="preserve">50</t>
  </si>
  <si>
    <t xml:space="preserve">Chhatisgarh</t>
  </si>
  <si>
    <t xml:space="preserve">46</t>
  </si>
  <si>
    <t xml:space="preserve">57</t>
  </si>
  <si>
    <t xml:space="preserve">11</t>
  </si>
  <si>
    <t xml:space="preserve"> Goa</t>
  </si>
  <si>
    <t xml:space="preserve">5</t>
  </si>
  <si>
    <t xml:space="preserve"> Gujarat</t>
  </si>
  <si>
    <t xml:space="preserve">493</t>
  </si>
  <si>
    <t xml:space="preserve">73</t>
  </si>
  <si>
    <t xml:space="preserve">59</t>
  </si>
  <si>
    <t xml:space="preserve"> Haryana</t>
  </si>
  <si>
    <t xml:space="preserve">119</t>
  </si>
  <si>
    <t xml:space="preserve">32</t>
  </si>
  <si>
    <t xml:space="preserve"> Himachal Pradesh</t>
  </si>
  <si>
    <t xml:space="preserve">66</t>
  </si>
  <si>
    <t xml:space="preserve">43</t>
  </si>
  <si>
    <t xml:space="preserve">6</t>
  </si>
  <si>
    <t xml:space="preserve"> Jammu &amp; Kashmir</t>
  </si>
  <si>
    <t xml:space="preserve">139</t>
  </si>
  <si>
    <t xml:space="preserve">23</t>
  </si>
  <si>
    <t xml:space="preserve">16</t>
  </si>
  <si>
    <t xml:space="preserve">Jharkhand</t>
  </si>
  <si>
    <t xml:space="preserve">25</t>
  </si>
  <si>
    <t xml:space="preserve">26</t>
  </si>
  <si>
    <t xml:space="preserve">19</t>
  </si>
  <si>
    <t xml:space="preserve"> Karnataka</t>
  </si>
  <si>
    <t xml:space="preserve">633</t>
  </si>
  <si>
    <t xml:space="preserve">147</t>
  </si>
  <si>
    <t xml:space="preserve">190</t>
  </si>
  <si>
    <t xml:space="preserve"> Kerala</t>
  </si>
  <si>
    <t xml:space="preserve">244</t>
  </si>
  <si>
    <t xml:space="preserve"> Madhya Pradesh</t>
  </si>
  <si>
    <t xml:space="preserve">287</t>
  </si>
  <si>
    <t xml:space="preserve">149</t>
  </si>
  <si>
    <t xml:space="preserve"> Maharashtra</t>
  </si>
  <si>
    <t xml:space="preserve">806</t>
  </si>
  <si>
    <t xml:space="preserve">433</t>
  </si>
  <si>
    <t xml:space="preserve">166</t>
  </si>
  <si>
    <t xml:space="preserve"> Manipur</t>
  </si>
  <si>
    <t xml:space="preserve">8</t>
  </si>
  <si>
    <t xml:space="preserve"> Meghalaya</t>
  </si>
  <si>
    <t xml:space="preserve">2</t>
  </si>
  <si>
    <t xml:space="preserve"> Mizoram</t>
  </si>
  <si>
    <t xml:space="preserve">1</t>
  </si>
  <si>
    <t xml:space="preserve"> Nagaland</t>
  </si>
  <si>
    <t xml:space="preserve">24</t>
  </si>
  <si>
    <t xml:space="preserve"> Orissa</t>
  </si>
  <si>
    <t xml:space="preserve">85</t>
  </si>
  <si>
    <t xml:space="preserve">113</t>
  </si>
  <si>
    <t xml:space="preserve">39</t>
  </si>
  <si>
    <t xml:space="preserve"> Punjab</t>
  </si>
  <si>
    <t xml:space="preserve">173</t>
  </si>
  <si>
    <t xml:space="preserve">15</t>
  </si>
  <si>
    <t xml:space="preserve">55</t>
  </si>
  <si>
    <t xml:space="preserve"> Rajasthan</t>
  </si>
  <si>
    <t xml:space="preserve">215</t>
  </si>
  <si>
    <t xml:space="preserve">169</t>
  </si>
  <si>
    <t xml:space="preserve">29</t>
  </si>
  <si>
    <t xml:space="preserve"> Sikkim</t>
  </si>
  <si>
    <t xml:space="preserve"> Tamil Nadu</t>
  </si>
  <si>
    <t xml:space="preserve">640</t>
  </si>
  <si>
    <t xml:space="preserve">197</t>
  </si>
  <si>
    <t xml:space="preserve">229</t>
  </si>
  <si>
    <t xml:space="preserve"> Tripura</t>
  </si>
  <si>
    <t xml:space="preserve"> Uttar Pradesh</t>
  </si>
  <si>
    <t xml:space="preserve">337</t>
  </si>
  <si>
    <t xml:space="preserve">623</t>
  </si>
  <si>
    <t xml:space="preserve">89</t>
  </si>
  <si>
    <t xml:space="preserve"> Uttarakhand</t>
  </si>
  <si>
    <t xml:space="preserve">35</t>
  </si>
  <si>
    <t xml:space="preserve">60</t>
  </si>
  <si>
    <t xml:space="preserve">18</t>
  </si>
  <si>
    <t xml:space="preserve"> West Bengal</t>
  </si>
  <si>
    <t xml:space="preserve">188</t>
  </si>
  <si>
    <t xml:space="preserve">47</t>
  </si>
  <si>
    <t xml:space="preserve">48</t>
  </si>
  <si>
    <t xml:space="preserve">Union Territory:</t>
  </si>
  <si>
    <t xml:space="preserve"> A &amp; N Islands</t>
  </si>
  <si>
    <t xml:space="preserve"> Chandigarh</t>
  </si>
  <si>
    <t xml:space="preserve">12</t>
  </si>
  <si>
    <t xml:space="preserve"> D &amp; N Haveli</t>
  </si>
  <si>
    <t xml:space="preserve"> Daman &amp; Diu</t>
  </si>
  <si>
    <t xml:space="preserve"> Delhi</t>
  </si>
  <si>
    <t xml:space="preserve"> Lakshadweep</t>
  </si>
  <si>
    <t xml:space="preserve"> Puducherry</t>
  </si>
  <si>
    <t xml:space="preserve">Source : Selected Educational Statistics published by Ministry of Human Resource Development.</t>
  </si>
  <si>
    <t xml:space="preserve"> Table 29.2- NUMBER OF RECOGNISED EDUCATIONAL INSTITUTIONS -Concld.</t>
  </si>
  <si>
    <t xml:space="preserve">{HOME}/FCCNA1.Q100~{?}~/FS{ESC}{?}~R/FR{ESC}{ESC}C:\123R23\MMH~</t>
  </si>
  <si>
    <t xml:space="preserve">   Schools for general education</t>
  </si>
  <si>
    <t xml:space="preserve">Total for</t>
  </si>
  <si>
    <t xml:space="preserve">Technical/</t>
  </si>
  <si>
    <t xml:space="preserve">Teacher</t>
  </si>
  <si>
    <t xml:space="preserve"> Grand total</t>
  </si>
  <si>
    <t xml:space="preserve">Board of Sr.</t>
  </si>
  <si>
    <t xml:space="preserve">Schools for</t>
  </si>
  <si>
    <t xml:space="preserve">Industrial/</t>
  </si>
  <si>
    <t xml:space="preserve">Training</t>
  </si>
  <si>
    <t xml:space="preserve">for all the</t>
  </si>
  <si>
    <t xml:space="preserve">Year/State/</t>
  </si>
  <si>
    <t xml:space="preserve">Secondary/</t>
  </si>
  <si>
    <t xml:space="preserve">Pre-</t>
  </si>
  <si>
    <t xml:space="preserve">Primary/</t>
  </si>
  <si>
    <t xml:space="preserve">Middle/</t>
  </si>
  <si>
    <t xml:space="preserve">  High/</t>
  </si>
  <si>
    <t xml:space="preserve">Arts &amp;</t>
  </si>
  <si>
    <t xml:space="preserve">Schools</t>
  </si>
  <si>
    <t xml:space="preserve">School level</t>
  </si>
  <si>
    <t xml:space="preserve">Union Territory</t>
  </si>
  <si>
    <t xml:space="preserve">Secondary</t>
  </si>
  <si>
    <t xml:space="preserve"> Primary/</t>
  </si>
  <si>
    <t xml:space="preserve">Jr.Basic</t>
  </si>
  <si>
    <t xml:space="preserve">Sr.Basic</t>
  </si>
  <si>
    <t xml:space="preserve">  Higher</t>
  </si>
  <si>
    <t xml:space="preserve">Craft</t>
  </si>
  <si>
    <t xml:space="preserve">(General and </t>
  </si>
  <si>
    <t xml:space="preserve">(Col.9 to 12)</t>
  </si>
  <si>
    <t xml:space="preserve">Tech.)</t>
  </si>
  <si>
    <t xml:space="preserve">Basic</t>
  </si>
  <si>
    <t xml:space="preserve">School*</t>
  </si>
  <si>
    <t xml:space="preserve">(Col.13 to 15)</t>
  </si>
  <si>
    <t xml:space="preserve">   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..</t>
  </si>
  <si>
    <t xml:space="preserve"> 2007-08</t>
  </si>
  <si>
    <t xml:space="preserve">States:</t>
  </si>
  <si>
    <t xml:space="preserve"> Chattisgarh</t>
  </si>
  <si>
    <t xml:space="preserve">Sources: Selected Educational Statistics published by Ministry of Human Resource Development</t>
  </si>
  <si>
    <t xml:space="preserve"> (*) Includes Higher Secondary Schools(10+2 pattern),Intermediate/ Pre-Degree/Junior Colleges(Old pattern and Post Basic Schools. </t>
  </si>
  <si>
    <t xml:space="preserve">Note : Data for Col.no. 14 &amp; 15 for the year 2007-08 are no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)"/>
    <numFmt numFmtId="168" formatCode="General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33A2150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69" activeCellId="0" sqref="B69:C7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24"/>
    <col collapsed="false" customWidth="true" hidden="false" outlineLevel="0" max="3" min="3" style="1" width="10.24"/>
    <col collapsed="false" customWidth="true" hidden="false" outlineLevel="0" max="4" min="4" style="1" width="12.12"/>
    <col collapsed="false" customWidth="true" hidden="false" outlineLevel="0" max="5" min="5" style="1" width="12.49"/>
    <col collapsed="false" customWidth="true" hidden="false" outlineLevel="0" max="6" min="6" style="1" width="11.87"/>
    <col collapsed="false" customWidth="true" hidden="false" outlineLevel="0" max="7" min="7" style="1" width="10.11"/>
    <col collapsed="false" customWidth="true" hidden="false" outlineLevel="0" max="8" min="8" style="1" width="9.24"/>
    <col collapsed="false" customWidth="fals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1" min="11" style="1" width="9.62"/>
    <col collapsed="false" customWidth="true" hidden="false" outlineLevel="0" max="22" min="22" style="1" width="41.62"/>
    <col collapsed="false" customWidth="false" hidden="false" outlineLevel="0" max="23" min="23" style="1" width="9.62"/>
    <col collapsed="false" customWidth="true" hidden="false" outlineLevel="0" max="24" min="24" style="1" width="44.62"/>
    <col collapsed="false" customWidth="false" hidden="false" outlineLevel="0" max="257" min="25" style="1" width="9.62"/>
  </cols>
  <sheetData>
    <row r="1" customFormat="false" ht="12.75" hidden="false" customHeight="false" outlineLevel="0" collapsed="false">
      <c r="Q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I2" s="4"/>
      <c r="J2" s="3"/>
      <c r="K2" s="3"/>
      <c r="L2" s="3"/>
      <c r="M2" s="3"/>
      <c r="N2" s="3"/>
      <c r="O2" s="3"/>
      <c r="P2" s="3"/>
      <c r="Q2" s="3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4" t="s">
        <v>2</v>
      </c>
      <c r="J5" s="8"/>
      <c r="K5" s="9"/>
      <c r="L5" s="9"/>
      <c r="M5" s="9"/>
      <c r="N5" s="9"/>
      <c r="O5" s="9"/>
      <c r="P5" s="9"/>
      <c r="Q5" s="9"/>
    </row>
    <row r="6" customFormat="false" ht="12.75" hidden="false" customHeight="false" outlineLevel="0" collapsed="false">
      <c r="A6" s="10"/>
      <c r="B6" s="11" t="s">
        <v>3</v>
      </c>
      <c r="C6" s="11" t="s">
        <v>4</v>
      </c>
      <c r="D6" s="11" t="s">
        <v>5</v>
      </c>
      <c r="E6" s="12" t="s">
        <v>6</v>
      </c>
      <c r="F6" s="12" t="s">
        <v>7</v>
      </c>
      <c r="G6" s="13" t="s">
        <v>8</v>
      </c>
      <c r="J6" s="9"/>
      <c r="K6" s="14"/>
      <c r="L6" s="14"/>
      <c r="M6" s="14"/>
      <c r="N6" s="15"/>
      <c r="O6" s="15"/>
      <c r="P6" s="15"/>
      <c r="Q6" s="15"/>
    </row>
    <row r="7" customFormat="false" ht="12.75" hidden="false" customHeight="false" outlineLevel="0" collapsed="false">
      <c r="A7" s="10"/>
      <c r="B7" s="11" t="s">
        <v>9</v>
      </c>
      <c r="C7" s="11" t="s">
        <v>10</v>
      </c>
      <c r="D7" s="11" t="s">
        <v>11</v>
      </c>
      <c r="E7" s="16" t="s">
        <v>12</v>
      </c>
      <c r="F7" s="17" t="s">
        <v>13</v>
      </c>
      <c r="G7" s="9"/>
      <c r="H7" s="4" t="s">
        <v>2</v>
      </c>
      <c r="J7" s="9"/>
      <c r="K7" s="14"/>
      <c r="L7" s="14"/>
      <c r="M7" s="14"/>
      <c r="N7" s="14"/>
      <c r="O7" s="9"/>
      <c r="P7" s="9"/>
      <c r="Q7" s="9"/>
    </row>
    <row r="8" customFormat="false" ht="12.75" hidden="false" customHeight="false" outlineLevel="0" collapsed="false">
      <c r="A8" s="18" t="s">
        <v>14</v>
      </c>
      <c r="B8" s="11" t="s">
        <v>15</v>
      </c>
      <c r="C8" s="16"/>
      <c r="D8" s="16" t="s">
        <v>16</v>
      </c>
      <c r="E8" s="16" t="s">
        <v>17</v>
      </c>
      <c r="F8" s="16" t="s">
        <v>18</v>
      </c>
      <c r="G8" s="16"/>
      <c r="H8" s="4" t="s">
        <v>2</v>
      </c>
      <c r="J8" s="8"/>
      <c r="K8" s="19"/>
      <c r="L8" s="19"/>
      <c r="M8" s="19"/>
      <c r="N8" s="19"/>
      <c r="O8" s="19"/>
      <c r="P8" s="19"/>
      <c r="Q8" s="19"/>
    </row>
    <row r="9" customFormat="false" ht="12.75" hidden="false" customHeight="false" outlineLevel="0" collapsed="false">
      <c r="A9" s="18" t="s">
        <v>19</v>
      </c>
      <c r="B9" s="20" t="s">
        <v>20</v>
      </c>
      <c r="C9" s="16"/>
      <c r="D9" s="16"/>
      <c r="E9" s="16" t="s">
        <v>21</v>
      </c>
      <c r="F9" s="16" t="s">
        <v>22</v>
      </c>
      <c r="G9" s="16"/>
      <c r="J9" s="8"/>
      <c r="K9" s="21"/>
      <c r="L9" s="19"/>
      <c r="M9" s="19"/>
      <c r="N9" s="19"/>
      <c r="O9" s="19"/>
      <c r="P9" s="19"/>
      <c r="Q9" s="19"/>
    </row>
    <row r="10" customFormat="false" ht="12.75" hidden="false" customHeight="false" outlineLevel="0" collapsed="false">
      <c r="A10" s="10"/>
      <c r="B10" s="22" t="s">
        <v>23</v>
      </c>
      <c r="C10" s="16"/>
      <c r="D10" s="16" t="s">
        <v>2</v>
      </c>
      <c r="E10" s="16" t="s">
        <v>24</v>
      </c>
      <c r="F10" s="16" t="s">
        <v>25</v>
      </c>
      <c r="G10" s="22"/>
      <c r="J10" s="9"/>
      <c r="K10" s="23"/>
      <c r="L10" s="19"/>
      <c r="M10" s="19"/>
      <c r="N10" s="19"/>
      <c r="O10" s="19"/>
      <c r="P10" s="19"/>
      <c r="Q10" s="23"/>
    </row>
    <row r="11" customFormat="false" ht="12.75" hidden="false" customHeight="false" outlineLevel="0" collapsed="false">
      <c r="A11" s="10"/>
      <c r="B11" s="22" t="s">
        <v>26</v>
      </c>
      <c r="C11" s="20"/>
      <c r="D11" s="24"/>
      <c r="E11" s="23" t="s">
        <v>27</v>
      </c>
      <c r="F11" s="22" t="s">
        <v>28</v>
      </c>
      <c r="G11" s="22"/>
      <c r="J11" s="9"/>
      <c r="K11" s="23"/>
      <c r="L11" s="21"/>
      <c r="M11" s="15"/>
      <c r="N11" s="19"/>
      <c r="O11" s="23"/>
      <c r="P11" s="19"/>
      <c r="Q11" s="23"/>
    </row>
    <row r="12" customFormat="false" ht="12.75" hidden="false" customHeight="false" outlineLevel="0" collapsed="false">
      <c r="A12" s="6"/>
      <c r="B12" s="25"/>
      <c r="C12" s="25"/>
      <c r="D12" s="25"/>
      <c r="E12" s="25"/>
      <c r="F12" s="25"/>
      <c r="G12" s="25"/>
      <c r="H12" s="4" t="s">
        <v>2</v>
      </c>
      <c r="J12" s="8"/>
      <c r="K12" s="23"/>
      <c r="L12" s="23"/>
      <c r="M12" s="23"/>
      <c r="N12" s="21"/>
      <c r="O12" s="23"/>
      <c r="P12" s="23"/>
      <c r="Q12" s="23"/>
    </row>
    <row r="13" customFormat="false" ht="12.75" hidden="false" customHeight="false" outlineLevel="0" collapsed="false">
      <c r="A13" s="18" t="s">
        <v>29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s">
        <v>30</v>
      </c>
      <c r="J13" s="8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6"/>
      <c r="B14" s="25"/>
      <c r="C14" s="25"/>
      <c r="D14" s="25"/>
      <c r="E14" s="25"/>
      <c r="F14" s="25"/>
      <c r="G14" s="25"/>
      <c r="H14" s="4" t="s">
        <v>2</v>
      </c>
      <c r="J14" s="8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4" t="s">
        <v>31</v>
      </c>
      <c r="B15" s="26" t="n">
        <v>272</v>
      </c>
      <c r="C15" s="26" t="n">
        <v>79</v>
      </c>
      <c r="D15" s="26" t="n">
        <v>8737</v>
      </c>
      <c r="E15" s="26" t="n">
        <v>2409</v>
      </c>
      <c r="F15" s="26" t="n">
        <v>1926</v>
      </c>
      <c r="G15" s="26" t="n">
        <v>1160</v>
      </c>
      <c r="H15" s="27"/>
      <c r="I15" s="27"/>
      <c r="J15" s="28"/>
      <c r="K15" s="29"/>
      <c r="L15" s="29"/>
      <c r="M15" s="29"/>
      <c r="N15" s="29"/>
      <c r="O15" s="29"/>
      <c r="P15" s="29"/>
      <c r="Q15" s="29"/>
    </row>
    <row r="16" customFormat="false" ht="12.75" hidden="false" customHeight="false" outlineLevel="0" collapsed="false">
      <c r="A16" s="4" t="s">
        <v>32</v>
      </c>
      <c r="B16" s="26" t="n">
        <v>304</v>
      </c>
      <c r="C16" s="26" t="n">
        <v>81</v>
      </c>
      <c r="D16" s="26" t="n">
        <v>9166</v>
      </c>
      <c r="E16" s="26" t="n">
        <v>2610</v>
      </c>
      <c r="F16" s="26" t="n">
        <v>1982</v>
      </c>
      <c r="G16" s="26" t="n">
        <v>1173</v>
      </c>
      <c r="H16" s="27"/>
      <c r="I16" s="27"/>
      <c r="J16" s="28"/>
      <c r="K16" s="29"/>
      <c r="L16" s="29"/>
      <c r="M16" s="29"/>
      <c r="N16" s="29"/>
      <c r="O16" s="29"/>
      <c r="P16" s="29"/>
      <c r="Q16" s="29"/>
    </row>
    <row r="17" customFormat="false" ht="12.75" hidden="false" customHeight="false" outlineLevel="0" collapsed="false">
      <c r="A17" s="4" t="s">
        <v>33</v>
      </c>
      <c r="B17" s="26" t="n">
        <v>304</v>
      </c>
      <c r="C17" s="26" t="n">
        <v>85</v>
      </c>
      <c r="D17" s="26" t="n">
        <v>9427</v>
      </c>
      <c r="E17" s="26" t="n">
        <v>2751</v>
      </c>
      <c r="F17" s="26" t="n">
        <v>1991</v>
      </c>
      <c r="G17" s="26" t="n">
        <v>1105</v>
      </c>
      <c r="H17" s="27"/>
      <c r="I17" s="27"/>
      <c r="J17" s="28"/>
      <c r="K17" s="29"/>
      <c r="L17" s="29"/>
      <c r="M17" s="29"/>
      <c r="N17" s="29"/>
      <c r="O17" s="29"/>
      <c r="P17" s="29"/>
      <c r="Q17" s="29"/>
    </row>
    <row r="18" customFormat="false" ht="12.75" hidden="false" customHeight="false" outlineLevel="0" collapsed="false">
      <c r="A18" s="4" t="s">
        <v>34</v>
      </c>
      <c r="B18" s="26" t="n">
        <v>343</v>
      </c>
      <c r="C18" s="26" t="n">
        <v>136</v>
      </c>
      <c r="D18" s="26" t="n">
        <v>10377</v>
      </c>
      <c r="E18" s="26" t="n">
        <v>3201</v>
      </c>
      <c r="F18" s="26" t="n">
        <v>2431</v>
      </c>
      <c r="G18" s="26" t="n">
        <v>1171</v>
      </c>
      <c r="H18" s="27"/>
      <c r="I18" s="27"/>
      <c r="J18" s="28"/>
      <c r="K18" s="29"/>
      <c r="L18" s="29"/>
      <c r="M18" s="29"/>
      <c r="N18" s="29"/>
      <c r="O18" s="29"/>
      <c r="P18" s="29"/>
      <c r="Q18" s="29"/>
    </row>
    <row r="19" customFormat="false" ht="12.75" hidden="false" customHeight="false" outlineLevel="0" collapsed="false">
      <c r="A19" s="4" t="s">
        <v>35</v>
      </c>
      <c r="B19" s="26" t="n">
        <v>350</v>
      </c>
      <c r="C19" s="26" t="n">
        <v>140</v>
      </c>
      <c r="D19" s="26" t="n">
        <v>11698</v>
      </c>
      <c r="E19" s="26" t="n">
        <v>5284</v>
      </c>
      <c r="F19" s="26" t="n">
        <v>2513</v>
      </c>
      <c r="G19" s="26" t="n">
        <v>1274</v>
      </c>
      <c r="H19" s="27"/>
      <c r="I19" s="27"/>
      <c r="J19" s="28"/>
      <c r="K19" s="29"/>
      <c r="L19" s="29"/>
      <c r="M19" s="29"/>
      <c r="N19" s="29"/>
      <c r="O19" s="29"/>
      <c r="P19" s="29"/>
      <c r="Q19" s="29"/>
    </row>
    <row r="20" customFormat="false" ht="12.75" hidden="false" customHeight="false" outlineLevel="0" collapsed="false">
      <c r="A20" s="4" t="s">
        <v>36</v>
      </c>
      <c r="B20" s="26" t="n">
        <v>368</v>
      </c>
      <c r="C20" s="26" t="n">
        <v>140</v>
      </c>
      <c r="D20" s="26" t="n">
        <v>11458</v>
      </c>
      <c r="E20" s="26" t="n">
        <v>5728</v>
      </c>
      <c r="F20" s="26" t="n">
        <v>2629</v>
      </c>
      <c r="G20" s="26" t="n">
        <v>1296</v>
      </c>
      <c r="H20" s="27"/>
      <c r="I20" s="27"/>
      <c r="J20" s="28"/>
      <c r="K20" s="29"/>
      <c r="L20" s="29"/>
      <c r="M20" s="29"/>
      <c r="N20" s="29"/>
      <c r="O20" s="29"/>
      <c r="P20" s="29"/>
      <c r="Q20" s="29"/>
    </row>
    <row r="21" customFormat="false" ht="12.75" hidden="false" customHeight="false" outlineLevel="0" collapsed="false">
      <c r="A21" s="4"/>
      <c r="B21" s="26"/>
      <c r="C21" s="26"/>
      <c r="D21" s="26"/>
      <c r="E21" s="26"/>
      <c r="F21" s="26"/>
      <c r="G21" s="26"/>
      <c r="H21" s="27"/>
      <c r="I21" s="27"/>
      <c r="J21" s="4"/>
      <c r="K21" s="30"/>
      <c r="L21" s="30"/>
      <c r="M21" s="30"/>
      <c r="N21" s="30"/>
      <c r="O21" s="30"/>
      <c r="P21" s="30"/>
      <c r="Q21" s="30"/>
    </row>
    <row r="22" customFormat="false" ht="12.75" hidden="false" customHeight="false" outlineLevel="0" collapsed="false">
      <c r="A22" s="18" t="s">
        <v>36</v>
      </c>
      <c r="B22" s="26"/>
      <c r="C22" s="26"/>
      <c r="D22" s="26"/>
      <c r="E22" s="26"/>
      <c r="F22" s="26"/>
      <c r="G22" s="26"/>
      <c r="H22" s="27"/>
      <c r="I22" s="27"/>
      <c r="J22" s="18"/>
      <c r="K22" s="30"/>
      <c r="L22" s="30"/>
      <c r="M22" s="30"/>
      <c r="N22" s="30"/>
      <c r="O22" s="30"/>
      <c r="P22" s="30"/>
      <c r="Q22" s="30"/>
    </row>
    <row r="23" customFormat="false" ht="12.75" hidden="false" customHeight="false" outlineLevel="0" collapsed="false">
      <c r="A23" s="18" t="s">
        <v>37</v>
      </c>
      <c r="B23" s="30"/>
      <c r="C23" s="30"/>
      <c r="D23" s="30"/>
      <c r="E23" s="30"/>
      <c r="F23" s="30"/>
      <c r="G23" s="30"/>
      <c r="H23" s="27"/>
      <c r="I23" s="27"/>
      <c r="J23" s="18"/>
      <c r="K23" s="30"/>
      <c r="L23" s="30"/>
      <c r="M23" s="30"/>
      <c r="N23" s="30"/>
      <c r="O23" s="30"/>
      <c r="P23" s="30"/>
      <c r="Q23" s="30"/>
    </row>
    <row r="24" customFormat="false" ht="12.75" hidden="false" customHeight="false" outlineLevel="0" collapsed="false">
      <c r="A24" s="4" t="s">
        <v>38</v>
      </c>
      <c r="B24" s="31" t="n">
        <v>21</v>
      </c>
      <c r="C24" s="31" t="n">
        <v>5</v>
      </c>
      <c r="D24" s="32" t="n">
        <v>1674</v>
      </c>
      <c r="E24" s="29" t="s">
        <v>39</v>
      </c>
      <c r="F24" s="29" t="s">
        <v>40</v>
      </c>
      <c r="G24" s="29" t="s">
        <v>41</v>
      </c>
      <c r="H24" s="27"/>
      <c r="I24" s="27"/>
      <c r="J24" s="4"/>
      <c r="K24" s="30"/>
      <c r="L24" s="30"/>
      <c r="M24" s="30"/>
      <c r="N24" s="30"/>
      <c r="O24" s="30"/>
      <c r="P24" s="30"/>
      <c r="Q24" s="30"/>
    </row>
    <row r="25" customFormat="false" ht="12.75" hidden="false" customHeight="false" outlineLevel="0" collapsed="false">
      <c r="A25" s="4" t="s">
        <v>42</v>
      </c>
      <c r="B25" s="31" t="n">
        <v>2</v>
      </c>
      <c r="C25" s="32" t="n">
        <v>3</v>
      </c>
      <c r="D25" s="32" t="n">
        <v>10</v>
      </c>
      <c r="E25" s="29" t="s">
        <v>43</v>
      </c>
      <c r="F25" s="29" t="s">
        <v>44</v>
      </c>
      <c r="G25" s="29" t="s">
        <v>45</v>
      </c>
      <c r="H25" s="27"/>
      <c r="I25" s="27"/>
      <c r="J25" s="4"/>
      <c r="K25" s="30"/>
      <c r="L25" s="30"/>
      <c r="M25" s="30"/>
      <c r="N25" s="30"/>
      <c r="O25" s="30"/>
      <c r="P25" s="30"/>
      <c r="Q25" s="30"/>
    </row>
    <row r="26" customFormat="false" ht="12.75" hidden="false" customHeight="false" outlineLevel="0" collapsed="false">
      <c r="A26" s="4" t="s">
        <v>46</v>
      </c>
      <c r="B26" s="31" t="n">
        <v>7</v>
      </c>
      <c r="C26" s="31" t="n">
        <v>0</v>
      </c>
      <c r="D26" s="31" t="n">
        <v>348</v>
      </c>
      <c r="E26" s="29" t="s">
        <v>47</v>
      </c>
      <c r="F26" s="29" t="s">
        <v>48</v>
      </c>
      <c r="G26" s="29" t="s">
        <v>49</v>
      </c>
      <c r="H26" s="27"/>
      <c r="I26" s="27"/>
      <c r="J26" s="4"/>
      <c r="K26" s="30"/>
      <c r="L26" s="30"/>
      <c r="M26" s="30"/>
      <c r="N26" s="30"/>
      <c r="O26" s="30"/>
      <c r="P26" s="30"/>
      <c r="Q26" s="30"/>
    </row>
    <row r="27" customFormat="false" ht="12.75" hidden="false" customHeight="false" outlineLevel="0" collapsed="false">
      <c r="A27" s="4" t="s">
        <v>50</v>
      </c>
      <c r="B27" s="31" t="n">
        <v>15</v>
      </c>
      <c r="C27" s="31" t="n">
        <v>14</v>
      </c>
      <c r="D27" s="32" t="n">
        <v>800</v>
      </c>
      <c r="E27" s="29" t="s">
        <v>51</v>
      </c>
      <c r="F27" s="29" t="s">
        <v>48</v>
      </c>
      <c r="G27" s="29" t="s">
        <v>49</v>
      </c>
      <c r="H27" s="27"/>
      <c r="I27" s="27"/>
      <c r="J27" s="4"/>
      <c r="K27" s="30"/>
      <c r="L27" s="30"/>
      <c r="M27" s="30"/>
      <c r="N27" s="30"/>
      <c r="O27" s="30"/>
      <c r="P27" s="30"/>
      <c r="Q27" s="30"/>
    </row>
    <row r="28" customFormat="false" ht="12.75" hidden="false" customHeight="false" outlineLevel="0" collapsed="false">
      <c r="A28" s="4" t="s">
        <v>52</v>
      </c>
      <c r="B28" s="31" t="n">
        <v>8</v>
      </c>
      <c r="C28" s="32" t="n">
        <v>0</v>
      </c>
      <c r="D28" s="32" t="n">
        <v>334</v>
      </c>
      <c r="E28" s="29" t="s">
        <v>53</v>
      </c>
      <c r="F28" s="29" t="s">
        <v>54</v>
      </c>
      <c r="G28" s="29" t="s">
        <v>55</v>
      </c>
      <c r="H28" s="27"/>
      <c r="I28" s="27"/>
      <c r="J28" s="4"/>
      <c r="K28" s="30"/>
      <c r="L28" s="30"/>
      <c r="M28" s="30"/>
      <c r="N28" s="30"/>
      <c r="O28" s="30"/>
      <c r="P28" s="30"/>
      <c r="Q28" s="30"/>
    </row>
    <row r="29" customFormat="false" ht="12.75" hidden="false" customHeight="false" outlineLevel="0" collapsed="false">
      <c r="A29" s="4" t="s">
        <v>56</v>
      </c>
      <c r="B29" s="31" t="n">
        <v>1</v>
      </c>
      <c r="C29" s="32" t="n">
        <v>0</v>
      </c>
      <c r="D29" s="32" t="n">
        <v>23</v>
      </c>
      <c r="E29" s="29" t="s">
        <v>49</v>
      </c>
      <c r="F29" s="29" t="s">
        <v>57</v>
      </c>
      <c r="G29" s="29" t="s">
        <v>30</v>
      </c>
      <c r="H29" s="27"/>
      <c r="I29" s="27"/>
      <c r="J29" s="4"/>
      <c r="K29" s="30"/>
      <c r="L29" s="30"/>
      <c r="M29" s="30"/>
      <c r="N29" s="30"/>
      <c r="O29" s="30"/>
      <c r="P29" s="30"/>
      <c r="Q29" s="30"/>
    </row>
    <row r="30" customFormat="false" ht="12.75" hidden="false" customHeight="false" outlineLevel="0" collapsed="false">
      <c r="A30" s="4" t="s">
        <v>58</v>
      </c>
      <c r="B30" s="31" t="n">
        <v>21</v>
      </c>
      <c r="C30" s="31" t="n">
        <v>16</v>
      </c>
      <c r="D30" s="32" t="n">
        <v>535</v>
      </c>
      <c r="E30" s="29" t="s">
        <v>59</v>
      </c>
      <c r="F30" s="29" t="s">
        <v>60</v>
      </c>
      <c r="G30" s="29" t="s">
        <v>61</v>
      </c>
      <c r="H30" s="27"/>
      <c r="I30" s="27"/>
      <c r="J30" s="4"/>
      <c r="K30" s="30"/>
      <c r="L30" s="30"/>
      <c r="M30" s="30"/>
      <c r="N30" s="30"/>
      <c r="O30" s="30"/>
      <c r="P30" s="30"/>
      <c r="Q30" s="30"/>
    </row>
    <row r="31" customFormat="false" ht="12.75" hidden="false" customHeight="false" outlineLevel="0" collapsed="false">
      <c r="A31" s="4" t="s">
        <v>62</v>
      </c>
      <c r="B31" s="31" t="n">
        <v>8</v>
      </c>
      <c r="C31" s="31" t="n">
        <v>0</v>
      </c>
      <c r="D31" s="32" t="n">
        <v>168</v>
      </c>
      <c r="E31" s="29" t="s">
        <v>63</v>
      </c>
      <c r="F31" s="29" t="s">
        <v>49</v>
      </c>
      <c r="G31" s="29" t="s">
        <v>64</v>
      </c>
      <c r="H31" s="27"/>
      <c r="I31" s="27"/>
      <c r="J31" s="4"/>
      <c r="K31" s="30"/>
      <c r="L31" s="30"/>
      <c r="M31" s="30"/>
      <c r="N31" s="30"/>
      <c r="O31" s="30"/>
      <c r="P31" s="30"/>
      <c r="Q31" s="30"/>
    </row>
    <row r="32" customFormat="false" ht="12.75" hidden="false" customHeight="false" outlineLevel="0" collapsed="false">
      <c r="A32" s="4" t="s">
        <v>65</v>
      </c>
      <c r="B32" s="31" t="n">
        <v>5</v>
      </c>
      <c r="C32" s="31" t="n">
        <v>2</v>
      </c>
      <c r="D32" s="32" t="n">
        <v>110</v>
      </c>
      <c r="E32" s="29" t="s">
        <v>66</v>
      </c>
      <c r="F32" s="29" t="s">
        <v>67</v>
      </c>
      <c r="G32" s="29" t="s">
        <v>68</v>
      </c>
      <c r="H32" s="27"/>
      <c r="I32" s="27"/>
      <c r="J32" s="4"/>
      <c r="K32" s="30"/>
      <c r="L32" s="30"/>
      <c r="M32" s="30"/>
      <c r="N32" s="30"/>
      <c r="O32" s="30"/>
      <c r="P32" s="30"/>
      <c r="Q32" s="30"/>
    </row>
    <row r="33" customFormat="false" ht="12.75" hidden="false" customHeight="false" outlineLevel="0" collapsed="false">
      <c r="A33" s="4" t="s">
        <v>69</v>
      </c>
      <c r="B33" s="31" t="n">
        <v>7</v>
      </c>
      <c r="C33" s="32" t="n">
        <v>0</v>
      </c>
      <c r="D33" s="32" t="n">
        <v>65</v>
      </c>
      <c r="E33" s="29" t="s">
        <v>70</v>
      </c>
      <c r="F33" s="29" t="s">
        <v>71</v>
      </c>
      <c r="G33" s="29" t="s">
        <v>72</v>
      </c>
      <c r="H33" s="27"/>
      <c r="I33" s="27"/>
      <c r="J33" s="4"/>
      <c r="K33" s="30"/>
      <c r="L33" s="30"/>
      <c r="M33" s="30"/>
      <c r="N33" s="30"/>
      <c r="O33" s="30"/>
      <c r="P33" s="30"/>
      <c r="Q33" s="30"/>
    </row>
    <row r="34" customFormat="false" ht="12.75" hidden="false" customHeight="false" outlineLevel="0" collapsed="false">
      <c r="A34" s="4" t="s">
        <v>73</v>
      </c>
      <c r="B34" s="31" t="n">
        <v>7</v>
      </c>
      <c r="C34" s="31" t="n">
        <v>1</v>
      </c>
      <c r="D34" s="32" t="n">
        <v>113</v>
      </c>
      <c r="E34" s="29" t="s">
        <v>74</v>
      </c>
      <c r="F34" s="29" t="s">
        <v>75</v>
      </c>
      <c r="G34" s="29" t="s">
        <v>76</v>
      </c>
      <c r="H34" s="27"/>
      <c r="I34" s="27"/>
      <c r="J34" s="4"/>
      <c r="K34" s="30"/>
      <c r="L34" s="30"/>
      <c r="M34" s="30"/>
      <c r="N34" s="30"/>
      <c r="O34" s="30"/>
      <c r="P34" s="30"/>
      <c r="Q34" s="30"/>
    </row>
    <row r="35" customFormat="false" ht="12.75" hidden="false" customHeight="false" outlineLevel="0" collapsed="false">
      <c r="A35" s="4" t="s">
        <v>77</v>
      </c>
      <c r="B35" s="31" t="n">
        <v>24</v>
      </c>
      <c r="C35" s="31" t="n">
        <v>1</v>
      </c>
      <c r="D35" s="32" t="n">
        <v>462</v>
      </c>
      <c r="E35" s="29" t="s">
        <v>78</v>
      </c>
      <c r="F35" s="29" t="s">
        <v>79</v>
      </c>
      <c r="G35" s="29" t="s">
        <v>80</v>
      </c>
      <c r="H35" s="27"/>
      <c r="I35" s="27"/>
      <c r="J35" s="4"/>
      <c r="K35" s="30"/>
      <c r="L35" s="30"/>
      <c r="M35" s="30"/>
      <c r="N35" s="30"/>
      <c r="O35" s="30"/>
      <c r="P35" s="30"/>
      <c r="Q35" s="30"/>
    </row>
    <row r="36" customFormat="false" ht="12.75" hidden="false" customHeight="false" outlineLevel="0" collapsed="false">
      <c r="A36" s="4" t="s">
        <v>81</v>
      </c>
      <c r="B36" s="31" t="n">
        <v>10</v>
      </c>
      <c r="C36" s="31" t="n">
        <v>1</v>
      </c>
      <c r="D36" s="31" t="n">
        <v>189</v>
      </c>
      <c r="E36" s="29" t="s">
        <v>82</v>
      </c>
      <c r="F36" s="29" t="s">
        <v>64</v>
      </c>
      <c r="G36" s="29" t="s">
        <v>61</v>
      </c>
      <c r="H36" s="27"/>
      <c r="I36" s="27"/>
      <c r="J36" s="4"/>
      <c r="K36" s="30"/>
      <c r="L36" s="30"/>
      <c r="M36" s="30"/>
      <c r="N36" s="30"/>
      <c r="O36" s="30"/>
      <c r="P36" s="30"/>
      <c r="Q36" s="30"/>
    </row>
    <row r="37" customFormat="false" ht="12.75" hidden="false" customHeight="false" outlineLevel="0" collapsed="false">
      <c r="A37" s="4" t="s">
        <v>83</v>
      </c>
      <c r="B37" s="31" t="n">
        <v>17</v>
      </c>
      <c r="C37" s="31" t="n">
        <v>0</v>
      </c>
      <c r="D37" s="32" t="n">
        <v>712</v>
      </c>
      <c r="E37" s="29" t="s">
        <v>84</v>
      </c>
      <c r="F37" s="29" t="s">
        <v>85</v>
      </c>
      <c r="G37" s="29" t="s">
        <v>51</v>
      </c>
      <c r="H37" s="27"/>
      <c r="I37" s="27"/>
      <c r="J37" s="4"/>
      <c r="K37" s="30"/>
      <c r="L37" s="30"/>
      <c r="M37" s="30"/>
      <c r="N37" s="30"/>
      <c r="O37" s="30"/>
      <c r="P37" s="30"/>
      <c r="Q37" s="30"/>
    </row>
    <row r="38" customFormat="false" ht="12.75" hidden="false" customHeight="false" outlineLevel="0" collapsed="false">
      <c r="A38" s="4" t="s">
        <v>86</v>
      </c>
      <c r="B38" s="31" t="n">
        <v>42</v>
      </c>
      <c r="C38" s="31" t="n">
        <v>54</v>
      </c>
      <c r="D38" s="31" t="n">
        <v>1018</v>
      </c>
      <c r="E38" s="29" t="s">
        <v>87</v>
      </c>
      <c r="F38" s="29" t="s">
        <v>88</v>
      </c>
      <c r="G38" s="29" t="s">
        <v>89</v>
      </c>
      <c r="H38" s="27"/>
      <c r="I38" s="27"/>
      <c r="J38" s="4"/>
      <c r="K38" s="30"/>
      <c r="L38" s="30"/>
      <c r="M38" s="30"/>
      <c r="N38" s="30"/>
      <c r="O38" s="30"/>
      <c r="P38" s="30"/>
      <c r="Q38" s="30"/>
    </row>
    <row r="39" customFormat="false" ht="12.75" hidden="false" customHeight="false" outlineLevel="0" collapsed="false">
      <c r="A39" s="4" t="s">
        <v>90</v>
      </c>
      <c r="B39" s="31" t="n">
        <v>2</v>
      </c>
      <c r="C39" s="32" t="n">
        <v>0</v>
      </c>
      <c r="D39" s="32" t="n">
        <v>58</v>
      </c>
      <c r="E39" s="29" t="s">
        <v>91</v>
      </c>
      <c r="F39" s="29" t="s">
        <v>68</v>
      </c>
      <c r="G39" s="29" t="s">
        <v>45</v>
      </c>
      <c r="H39" s="27"/>
      <c r="I39" s="27"/>
      <c r="J39" s="4"/>
      <c r="K39" s="30"/>
      <c r="L39" s="30"/>
      <c r="M39" s="30"/>
      <c r="N39" s="30"/>
      <c r="O39" s="30"/>
      <c r="P39" s="30"/>
      <c r="Q39" s="30"/>
    </row>
    <row r="40" customFormat="false" ht="12.75" hidden="false" customHeight="false" outlineLevel="0" collapsed="false">
      <c r="A40" s="4" t="s">
        <v>92</v>
      </c>
      <c r="B40" s="31" t="n">
        <v>1</v>
      </c>
      <c r="C40" s="32" t="n">
        <v>0</v>
      </c>
      <c r="D40" s="32" t="n">
        <v>58</v>
      </c>
      <c r="E40" s="29" t="s">
        <v>93</v>
      </c>
      <c r="F40" s="29" t="s">
        <v>45</v>
      </c>
      <c r="G40" s="29" t="s">
        <v>45</v>
      </c>
      <c r="H40" s="27"/>
      <c r="I40" s="27"/>
      <c r="J40" s="4"/>
      <c r="K40" s="30"/>
      <c r="L40" s="30"/>
      <c r="M40" s="30"/>
      <c r="N40" s="30"/>
      <c r="O40" s="30"/>
      <c r="P40" s="30"/>
      <c r="Q40" s="30"/>
    </row>
    <row r="41" customFormat="false" ht="12.75" hidden="false" customHeight="false" outlineLevel="0" collapsed="false">
      <c r="A41" s="4" t="s">
        <v>94</v>
      </c>
      <c r="B41" s="31" t="n">
        <v>1</v>
      </c>
      <c r="C41" s="32" t="n">
        <v>0</v>
      </c>
      <c r="D41" s="32" t="n">
        <v>22</v>
      </c>
      <c r="E41" s="29" t="s">
        <v>93</v>
      </c>
      <c r="F41" s="29" t="s">
        <v>95</v>
      </c>
      <c r="G41" s="29" t="s">
        <v>45</v>
      </c>
      <c r="H41" s="27"/>
      <c r="I41" s="27"/>
      <c r="J41" s="4"/>
      <c r="K41" s="30"/>
      <c r="L41" s="30"/>
      <c r="M41" s="30"/>
      <c r="N41" s="30"/>
      <c r="O41" s="30"/>
      <c r="P41" s="30"/>
      <c r="Q41" s="30"/>
    </row>
    <row r="42" customFormat="false" ht="12.75" hidden="false" customHeight="false" outlineLevel="0" collapsed="false">
      <c r="A42" s="4" t="s">
        <v>96</v>
      </c>
      <c r="B42" s="31" t="n">
        <v>1</v>
      </c>
      <c r="C42" s="32" t="n">
        <v>0</v>
      </c>
      <c r="D42" s="32" t="n">
        <v>42</v>
      </c>
      <c r="E42" s="29" t="s">
        <v>43</v>
      </c>
      <c r="F42" s="29" t="s">
        <v>97</v>
      </c>
      <c r="G42" s="29" t="s">
        <v>45</v>
      </c>
      <c r="H42" s="27"/>
      <c r="I42" s="27"/>
      <c r="J42" s="4"/>
      <c r="K42" s="30"/>
      <c r="L42" s="30"/>
      <c r="M42" s="30"/>
      <c r="N42" s="30"/>
      <c r="O42" s="30"/>
      <c r="P42" s="30"/>
      <c r="Q42" s="30"/>
    </row>
    <row r="43" customFormat="false" ht="12.75" hidden="false" customHeight="false" outlineLevel="0" collapsed="false">
      <c r="A43" s="4" t="s">
        <v>98</v>
      </c>
      <c r="B43" s="31" t="n">
        <v>12</v>
      </c>
      <c r="C43" s="31" t="n">
        <v>3</v>
      </c>
      <c r="D43" s="32" t="n">
        <v>700</v>
      </c>
      <c r="E43" s="29" t="s">
        <v>99</v>
      </c>
      <c r="F43" s="29" t="s">
        <v>100</v>
      </c>
      <c r="G43" s="29" t="s">
        <v>101</v>
      </c>
      <c r="H43" s="27"/>
      <c r="I43" s="27"/>
      <c r="J43" s="4"/>
      <c r="K43" s="30"/>
      <c r="L43" s="30"/>
      <c r="M43" s="30"/>
      <c r="N43" s="30"/>
      <c r="O43" s="30"/>
      <c r="P43" s="30"/>
      <c r="Q43" s="30"/>
    </row>
    <row r="44" customFormat="false" ht="12.75" hidden="false" customHeight="false" outlineLevel="0" collapsed="false">
      <c r="A44" s="4" t="s">
        <v>102</v>
      </c>
      <c r="B44" s="31" t="n">
        <v>11</v>
      </c>
      <c r="C44" s="31" t="n">
        <v>0</v>
      </c>
      <c r="D44" s="31" t="n">
        <v>232</v>
      </c>
      <c r="E44" s="29" t="s">
        <v>103</v>
      </c>
      <c r="F44" s="29" t="s">
        <v>104</v>
      </c>
      <c r="G44" s="29" t="s">
        <v>105</v>
      </c>
      <c r="H44" s="27"/>
      <c r="I44" s="27"/>
      <c r="J44" s="4"/>
      <c r="K44" s="30"/>
      <c r="L44" s="30"/>
      <c r="M44" s="30"/>
      <c r="N44" s="30"/>
      <c r="O44" s="30"/>
      <c r="P44" s="30"/>
      <c r="Q44" s="30"/>
    </row>
    <row r="45" customFormat="false" ht="12.75" hidden="false" customHeight="false" outlineLevel="0" collapsed="false">
      <c r="A45" s="4" t="s">
        <v>106</v>
      </c>
      <c r="B45" s="31" t="n">
        <v>21</v>
      </c>
      <c r="C45" s="31" t="n">
        <v>5</v>
      </c>
      <c r="D45" s="32" t="n">
        <v>812</v>
      </c>
      <c r="E45" s="29" t="s">
        <v>107</v>
      </c>
      <c r="F45" s="29" t="s">
        <v>108</v>
      </c>
      <c r="G45" s="29" t="s">
        <v>109</v>
      </c>
      <c r="H45" s="27"/>
      <c r="I45" s="27"/>
      <c r="J45" s="4"/>
      <c r="K45" s="30"/>
      <c r="L45" s="30"/>
      <c r="M45" s="30"/>
      <c r="N45" s="30"/>
      <c r="O45" s="30"/>
      <c r="P45" s="30"/>
      <c r="Q45" s="30"/>
    </row>
    <row r="46" customFormat="false" ht="12.75" hidden="false" customHeight="false" outlineLevel="0" collapsed="false">
      <c r="A46" s="4" t="s">
        <v>110</v>
      </c>
      <c r="B46" s="31" t="n">
        <v>1</v>
      </c>
      <c r="C46" s="32" t="n">
        <v>0</v>
      </c>
      <c r="D46" s="32" t="n">
        <v>5</v>
      </c>
      <c r="E46" s="29" t="s">
        <v>57</v>
      </c>
      <c r="F46" s="29" t="s">
        <v>43</v>
      </c>
      <c r="G46" s="29" t="s">
        <v>93</v>
      </c>
      <c r="H46" s="27"/>
      <c r="I46" s="27"/>
      <c r="J46" s="4"/>
      <c r="K46" s="30"/>
      <c r="L46" s="30"/>
      <c r="M46" s="30"/>
      <c r="N46" s="30"/>
      <c r="O46" s="30"/>
      <c r="P46" s="30"/>
      <c r="Q46" s="30"/>
    </row>
    <row r="47" customFormat="false" ht="12.75" hidden="false" customHeight="false" outlineLevel="0" collapsed="false">
      <c r="A47" s="4" t="s">
        <v>111</v>
      </c>
      <c r="B47" s="31" t="n">
        <v>37</v>
      </c>
      <c r="C47" s="31" t="n">
        <v>1</v>
      </c>
      <c r="D47" s="31" t="n">
        <v>693</v>
      </c>
      <c r="E47" s="29" t="s">
        <v>112</v>
      </c>
      <c r="F47" s="29" t="s">
        <v>113</v>
      </c>
      <c r="G47" s="29" t="s">
        <v>114</v>
      </c>
      <c r="H47" s="27"/>
      <c r="I47" s="27"/>
      <c r="J47" s="4"/>
      <c r="K47" s="30"/>
      <c r="L47" s="30"/>
      <c r="M47" s="30"/>
      <c r="N47" s="30"/>
      <c r="O47" s="30"/>
      <c r="P47" s="30"/>
      <c r="Q47" s="30"/>
    </row>
    <row r="48" customFormat="false" ht="12.75" hidden="false" customHeight="false" outlineLevel="0" collapsed="false">
      <c r="A48" s="4" t="s">
        <v>115</v>
      </c>
      <c r="B48" s="31" t="n">
        <v>2</v>
      </c>
      <c r="C48" s="32" t="n">
        <v>0</v>
      </c>
      <c r="D48" s="32" t="n">
        <v>14</v>
      </c>
      <c r="E48" s="29" t="s">
        <v>57</v>
      </c>
      <c r="F48" s="29" t="s">
        <v>43</v>
      </c>
      <c r="G48" s="29" t="s">
        <v>93</v>
      </c>
      <c r="H48" s="27"/>
      <c r="I48" s="27"/>
      <c r="J48" s="4"/>
      <c r="K48" s="30"/>
      <c r="L48" s="30"/>
      <c r="M48" s="30"/>
      <c r="N48" s="30"/>
      <c r="O48" s="30"/>
      <c r="P48" s="30"/>
      <c r="Q48" s="30"/>
    </row>
    <row r="49" customFormat="false" ht="12.75" hidden="false" customHeight="false" outlineLevel="0" collapsed="false">
      <c r="A49" s="4" t="s">
        <v>116</v>
      </c>
      <c r="B49" s="31" t="n">
        <v>34</v>
      </c>
      <c r="C49" s="31" t="n">
        <v>10</v>
      </c>
      <c r="D49" s="31" t="n">
        <v>1676</v>
      </c>
      <c r="E49" s="29" t="s">
        <v>117</v>
      </c>
      <c r="F49" s="29" t="s">
        <v>118</v>
      </c>
      <c r="G49" s="29" t="s">
        <v>119</v>
      </c>
      <c r="J49" s="4"/>
      <c r="K49" s="30"/>
      <c r="L49" s="30"/>
      <c r="M49" s="30"/>
      <c r="N49" s="30"/>
      <c r="O49" s="30"/>
      <c r="P49" s="30"/>
      <c r="Q49" s="30"/>
    </row>
    <row r="50" customFormat="false" ht="12.75" hidden="false" customHeight="false" outlineLevel="0" collapsed="false">
      <c r="A50" s="4" t="s">
        <v>120</v>
      </c>
      <c r="B50" s="31" t="n">
        <v>11</v>
      </c>
      <c r="C50" s="31" t="n">
        <v>11</v>
      </c>
      <c r="D50" s="31" t="n">
        <v>107</v>
      </c>
      <c r="E50" s="29" t="s">
        <v>121</v>
      </c>
      <c r="F50" s="29" t="s">
        <v>122</v>
      </c>
      <c r="G50" s="29" t="s">
        <v>123</v>
      </c>
      <c r="H50" s="27"/>
      <c r="I50" s="27"/>
      <c r="J50" s="4"/>
      <c r="K50" s="30"/>
      <c r="L50" s="30"/>
      <c r="M50" s="30"/>
      <c r="N50" s="30"/>
      <c r="O50" s="30"/>
      <c r="P50" s="30"/>
      <c r="Q50" s="30"/>
    </row>
    <row r="51" customFormat="false" ht="12.75" hidden="false" customHeight="false" outlineLevel="0" collapsed="false">
      <c r="A51" s="4" t="s">
        <v>124</v>
      </c>
      <c r="B51" s="31" t="n">
        <v>20</v>
      </c>
      <c r="C51" s="31" t="n">
        <v>11</v>
      </c>
      <c r="D51" s="31" t="n">
        <v>375</v>
      </c>
      <c r="E51" s="29" t="s">
        <v>125</v>
      </c>
      <c r="F51" s="29" t="s">
        <v>126</v>
      </c>
      <c r="G51" s="29" t="s">
        <v>127</v>
      </c>
      <c r="H51" s="27"/>
      <c r="I51" s="27"/>
      <c r="J51" s="4"/>
      <c r="K51" s="30"/>
      <c r="L51" s="30"/>
      <c r="M51" s="30"/>
      <c r="N51" s="30"/>
      <c r="O51" s="30"/>
      <c r="P51" s="30"/>
      <c r="Q51" s="30"/>
    </row>
    <row r="52" customFormat="false" ht="12.75" hidden="false" customHeight="false" outlineLevel="0" collapsed="false">
      <c r="B52" s="33"/>
      <c r="C52" s="33"/>
      <c r="D52" s="33"/>
      <c r="E52" s="33"/>
      <c r="F52" s="33"/>
      <c r="G52" s="33"/>
      <c r="H52" s="27"/>
      <c r="I52" s="27"/>
      <c r="K52" s="34"/>
      <c r="L52" s="34"/>
      <c r="M52" s="34"/>
      <c r="N52" s="34"/>
      <c r="O52" s="34"/>
      <c r="P52" s="34"/>
      <c r="Q52" s="34"/>
    </row>
    <row r="53" customFormat="false" ht="12.75" hidden="false" customHeight="false" outlineLevel="0" collapsed="false">
      <c r="A53" s="18" t="s">
        <v>128</v>
      </c>
      <c r="B53" s="29"/>
      <c r="C53" s="29"/>
      <c r="D53" s="29"/>
      <c r="E53" s="29"/>
      <c r="F53" s="29"/>
      <c r="G53" s="29"/>
      <c r="H53" s="27"/>
      <c r="I53" s="27"/>
      <c r="J53" s="18"/>
      <c r="K53" s="30"/>
      <c r="L53" s="30"/>
      <c r="M53" s="30"/>
      <c r="N53" s="30"/>
      <c r="O53" s="30"/>
      <c r="P53" s="30"/>
      <c r="Q53" s="30"/>
    </row>
    <row r="54" customFormat="false" ht="12.75" hidden="false" customHeight="false" outlineLevel="0" collapsed="false">
      <c r="A54" s="4" t="s">
        <v>129</v>
      </c>
      <c r="B54" s="32" t="n">
        <v>0</v>
      </c>
      <c r="C54" s="32" t="n">
        <v>1</v>
      </c>
      <c r="D54" s="32" t="n">
        <v>3</v>
      </c>
      <c r="E54" s="29" t="s">
        <v>95</v>
      </c>
      <c r="F54" s="29" t="s">
        <v>44</v>
      </c>
      <c r="G54" s="29" t="s">
        <v>93</v>
      </c>
      <c r="H54" s="27"/>
      <c r="I54" s="27"/>
      <c r="J54" s="4"/>
      <c r="K54" s="30"/>
      <c r="L54" s="30"/>
      <c r="M54" s="30"/>
      <c r="N54" s="30"/>
      <c r="O54" s="30"/>
      <c r="P54" s="30"/>
      <c r="Q54" s="30"/>
    </row>
    <row r="55" customFormat="false" ht="12.75" hidden="false" customHeight="false" outlineLevel="0" collapsed="false">
      <c r="A55" s="4" t="s">
        <v>130</v>
      </c>
      <c r="B55" s="31" t="n">
        <v>3</v>
      </c>
      <c r="C55" s="31" t="n">
        <v>0</v>
      </c>
      <c r="D55" s="31" t="n">
        <v>12</v>
      </c>
      <c r="E55" s="29" t="s">
        <v>131</v>
      </c>
      <c r="F55" s="29" t="s">
        <v>95</v>
      </c>
      <c r="G55" s="29" t="s">
        <v>93</v>
      </c>
      <c r="H55" s="27"/>
      <c r="I55" s="27"/>
      <c r="J55" s="4"/>
      <c r="K55" s="30"/>
      <c r="L55" s="30"/>
      <c r="M55" s="30"/>
      <c r="N55" s="30"/>
      <c r="O55" s="30"/>
      <c r="P55" s="30"/>
      <c r="Q55" s="30"/>
    </row>
    <row r="56" customFormat="false" ht="12.75" hidden="false" customHeight="false" outlineLevel="0" collapsed="false">
      <c r="A56" s="4" t="s">
        <v>132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27"/>
      <c r="I56" s="27"/>
      <c r="J56" s="4"/>
      <c r="K56" s="30"/>
      <c r="L56" s="30"/>
      <c r="M56" s="30"/>
      <c r="N56" s="30"/>
      <c r="O56" s="30"/>
      <c r="P56" s="30"/>
      <c r="Q56" s="30"/>
    </row>
    <row r="57" customFormat="false" ht="12.75" hidden="false" customHeight="false" outlineLevel="0" collapsed="false">
      <c r="A57" s="4" t="s">
        <v>133</v>
      </c>
      <c r="B57" s="32" t="n">
        <v>0</v>
      </c>
      <c r="C57" s="32" t="n">
        <v>0</v>
      </c>
      <c r="D57" s="32" t="n">
        <v>1</v>
      </c>
      <c r="E57" s="29" t="s">
        <v>95</v>
      </c>
      <c r="F57" s="29" t="s">
        <v>44</v>
      </c>
      <c r="G57" s="29" t="s">
        <v>93</v>
      </c>
      <c r="H57" s="27"/>
      <c r="I57" s="27"/>
      <c r="J57" s="4"/>
      <c r="K57" s="30"/>
      <c r="L57" s="30"/>
      <c r="M57" s="30"/>
      <c r="N57" s="30"/>
      <c r="O57" s="30"/>
      <c r="P57" s="30"/>
      <c r="Q57" s="30"/>
    </row>
    <row r="58" customFormat="false" ht="12.75" hidden="false" customHeight="false" outlineLevel="0" collapsed="false">
      <c r="A58" s="4" t="s">
        <v>134</v>
      </c>
      <c r="B58" s="31" t="n">
        <v>15</v>
      </c>
      <c r="C58" s="31" t="n">
        <v>1</v>
      </c>
      <c r="D58" s="31" t="n">
        <v>68</v>
      </c>
      <c r="E58" s="29" t="s">
        <v>105</v>
      </c>
      <c r="F58" s="29" t="s">
        <v>75</v>
      </c>
      <c r="G58" s="29" t="s">
        <v>72</v>
      </c>
      <c r="H58" s="27"/>
      <c r="I58" s="35"/>
      <c r="J58" s="28"/>
      <c r="K58" s="29"/>
      <c r="L58" s="29"/>
      <c r="M58" s="29"/>
      <c r="N58" s="29"/>
      <c r="O58" s="29"/>
      <c r="P58" s="29"/>
      <c r="Q58" s="29"/>
    </row>
    <row r="59" customFormat="false" ht="12.75" hidden="false" customHeight="false" outlineLevel="0" collapsed="false">
      <c r="A59" s="4" t="s">
        <v>135</v>
      </c>
      <c r="B59" s="32" t="n">
        <v>0</v>
      </c>
      <c r="C59" s="32" t="n">
        <v>0</v>
      </c>
      <c r="D59" s="32" t="n">
        <v>2</v>
      </c>
      <c r="E59" s="29" t="s">
        <v>95</v>
      </c>
      <c r="F59" s="29" t="s">
        <v>44</v>
      </c>
      <c r="G59" s="29" t="s">
        <v>44</v>
      </c>
      <c r="H59" s="36" t="s">
        <v>2</v>
      </c>
      <c r="I59" s="35"/>
      <c r="J59" s="28"/>
      <c r="K59" s="29"/>
      <c r="L59" s="29"/>
      <c r="M59" s="29"/>
      <c r="N59" s="29"/>
      <c r="O59" s="29"/>
      <c r="P59" s="29"/>
      <c r="Q59" s="29"/>
    </row>
    <row r="60" customFormat="false" ht="12.75" hidden="false" customHeight="false" outlineLevel="0" collapsed="false">
      <c r="A60" s="37" t="s">
        <v>136</v>
      </c>
      <c r="B60" s="38" t="n">
        <v>1</v>
      </c>
      <c r="C60" s="39" t="n">
        <v>0</v>
      </c>
      <c r="D60" s="39" t="n">
        <v>17</v>
      </c>
      <c r="E60" s="40" t="s">
        <v>64</v>
      </c>
      <c r="F60" s="40" t="s">
        <v>43</v>
      </c>
      <c r="G60" s="40" t="s">
        <v>57</v>
      </c>
      <c r="I60" s="41"/>
      <c r="J60" s="28"/>
      <c r="K60" s="29"/>
      <c r="L60" s="29"/>
      <c r="M60" s="29"/>
      <c r="N60" s="29"/>
      <c r="O60" s="29"/>
      <c r="P60" s="29"/>
      <c r="Q60" s="29"/>
    </row>
    <row r="61" customFormat="false" ht="12.75" hidden="false" customHeight="true" outlineLevel="0" collapsed="false">
      <c r="A61" s="42" t="s">
        <v>137</v>
      </c>
      <c r="B61" s="42"/>
      <c r="C61" s="42"/>
      <c r="D61" s="42"/>
      <c r="E61" s="42"/>
      <c r="F61" s="42"/>
      <c r="G61" s="42"/>
      <c r="I61" s="41"/>
      <c r="J61" s="28"/>
      <c r="K61" s="29"/>
      <c r="L61" s="29"/>
      <c r="M61" s="29"/>
      <c r="N61" s="29"/>
      <c r="O61" s="29"/>
      <c r="P61" s="29"/>
      <c r="Q61" s="29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I62" s="41"/>
      <c r="J62" s="43"/>
      <c r="K62" s="43"/>
      <c r="L62" s="43"/>
      <c r="M62" s="43"/>
      <c r="N62" s="43"/>
      <c r="O62" s="43"/>
      <c r="P62" s="43"/>
      <c r="Q62" s="43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I63" s="41"/>
      <c r="J63" s="28"/>
      <c r="K63" s="28"/>
      <c r="L63" s="28"/>
      <c r="M63" s="28"/>
      <c r="N63" s="28"/>
      <c r="O63" s="28"/>
      <c r="P63" s="28"/>
      <c r="Q63" s="28"/>
    </row>
    <row r="64" customFormat="false" ht="12.75" hidden="false" customHeight="false" outlineLevel="0" collapsed="false">
      <c r="I64" s="41"/>
      <c r="J64" s="41"/>
      <c r="K64" s="41"/>
      <c r="L64" s="41"/>
      <c r="M64" s="41"/>
      <c r="N64" s="41"/>
      <c r="O64" s="41"/>
      <c r="P64" s="41"/>
      <c r="Q64" s="41"/>
    </row>
    <row r="65" customFormat="false" ht="12.75" hidden="false" customHeight="false" outlineLevel="0" collapsed="false">
      <c r="I65" s="41"/>
      <c r="J65" s="41"/>
      <c r="K65" s="41"/>
      <c r="L65" s="41"/>
      <c r="M65" s="41"/>
      <c r="N65" s="41"/>
      <c r="O65" s="41"/>
      <c r="P65" s="41"/>
      <c r="Q65" s="41"/>
    </row>
    <row r="66" customFormat="false" ht="12.75" hidden="false" customHeight="false" outlineLevel="0" collapsed="false">
      <c r="I66" s="41"/>
      <c r="J66" s="41"/>
      <c r="K66" s="41"/>
      <c r="L66" s="41"/>
      <c r="M66" s="41"/>
      <c r="N66" s="41"/>
      <c r="O66" s="41"/>
      <c r="P66" s="41"/>
      <c r="Q66" s="41"/>
    </row>
    <row r="67" customFormat="false" ht="12.75" hidden="false" customHeight="false" outlineLevel="0" collapsed="false">
      <c r="A67" s="45" t="n">
        <v>388</v>
      </c>
      <c r="B67" s="45"/>
      <c r="C67" s="45"/>
      <c r="D67" s="45"/>
      <c r="E67" s="45"/>
      <c r="F67" s="45"/>
      <c r="G67" s="45"/>
    </row>
    <row r="71" customFormat="false" ht="14.25" hidden="false" customHeight="false" outlineLevel="0" collapsed="false">
      <c r="A71" s="5" t="s">
        <v>138</v>
      </c>
      <c r="B71" s="5"/>
      <c r="C71" s="5"/>
      <c r="D71" s="5"/>
      <c r="E71" s="5"/>
      <c r="F71" s="5"/>
      <c r="G71" s="5"/>
      <c r="H71" s="5"/>
      <c r="I71" s="5"/>
      <c r="J71" s="5"/>
      <c r="AD71" s="4" t="s">
        <v>139</v>
      </c>
    </row>
    <row r="72" customFormat="false" ht="12.75" hidden="false" customHeight="false" outlineLevel="0" collapsed="false">
      <c r="A72" s="37"/>
      <c r="B72" s="46"/>
      <c r="C72" s="46"/>
      <c r="D72" s="46"/>
      <c r="E72" s="46"/>
      <c r="F72" s="46"/>
      <c r="G72" s="46"/>
      <c r="H72" s="46"/>
      <c r="I72" s="46"/>
      <c r="J72" s="46"/>
    </row>
    <row r="73" customFormat="false" ht="12.75" hidden="false" customHeight="false" outlineLevel="0" collapsed="false">
      <c r="A73" s="10"/>
      <c r="B73" s="10"/>
      <c r="C73" s="13" t="s">
        <v>140</v>
      </c>
      <c r="D73" s="13"/>
      <c r="E73" s="13"/>
      <c r="F73" s="13"/>
      <c r="G73" s="17" t="s">
        <v>141</v>
      </c>
      <c r="H73" s="11" t="s">
        <v>142</v>
      </c>
      <c r="I73" s="11" t="s">
        <v>143</v>
      </c>
      <c r="J73" s="11" t="s">
        <v>144</v>
      </c>
    </row>
    <row r="74" customFormat="false" ht="12.75" hidden="false" customHeight="false" outlineLevel="0" collapsed="false">
      <c r="A74" s="10"/>
      <c r="B74" s="11" t="s">
        <v>145</v>
      </c>
      <c r="C74" s="6"/>
      <c r="D74" s="47"/>
      <c r="E74" s="7"/>
      <c r="F74" s="7"/>
      <c r="G74" s="17" t="s">
        <v>146</v>
      </c>
      <c r="H74" s="11" t="s">
        <v>147</v>
      </c>
      <c r="I74" s="11" t="s">
        <v>148</v>
      </c>
      <c r="J74" s="11" t="s">
        <v>149</v>
      </c>
    </row>
    <row r="75" customFormat="false" ht="12.75" hidden="false" customHeight="false" outlineLevel="0" collapsed="false">
      <c r="A75" s="18" t="s">
        <v>150</v>
      </c>
      <c r="B75" s="11" t="s">
        <v>151</v>
      </c>
      <c r="C75" s="11" t="s">
        <v>152</v>
      </c>
      <c r="D75" s="11" t="s">
        <v>153</v>
      </c>
      <c r="E75" s="11" t="s">
        <v>154</v>
      </c>
      <c r="F75" s="11" t="s">
        <v>155</v>
      </c>
      <c r="G75" s="11" t="s">
        <v>11</v>
      </c>
      <c r="H75" s="11" t="s">
        <v>156</v>
      </c>
      <c r="I75" s="11" t="s">
        <v>157</v>
      </c>
      <c r="J75" s="11" t="s">
        <v>158</v>
      </c>
    </row>
    <row r="76" customFormat="false" ht="12.75" hidden="false" customHeight="false" outlineLevel="0" collapsed="false">
      <c r="A76" s="18" t="s">
        <v>159</v>
      </c>
      <c r="B76" s="11" t="s">
        <v>160</v>
      </c>
      <c r="C76" s="11" t="s">
        <v>161</v>
      </c>
      <c r="D76" s="11" t="s">
        <v>162</v>
      </c>
      <c r="E76" s="11" t="s">
        <v>163</v>
      </c>
      <c r="F76" s="11" t="s">
        <v>164</v>
      </c>
      <c r="G76" s="11" t="s">
        <v>16</v>
      </c>
      <c r="H76" s="11" t="s">
        <v>165</v>
      </c>
      <c r="I76" s="11"/>
      <c r="J76" s="11" t="s">
        <v>166</v>
      </c>
    </row>
    <row r="77" customFormat="false" ht="12.75" hidden="false" customHeight="false" outlineLevel="0" collapsed="false">
      <c r="A77" s="10"/>
      <c r="B77" s="48" t="s">
        <v>16</v>
      </c>
      <c r="C77" s="11" t="s">
        <v>152</v>
      </c>
      <c r="D77" s="48" t="s">
        <v>157</v>
      </c>
      <c r="E77" s="48" t="s">
        <v>157</v>
      </c>
      <c r="F77" s="11" t="s">
        <v>160</v>
      </c>
      <c r="G77" s="11" t="s">
        <v>167</v>
      </c>
      <c r="H77" s="11" t="s">
        <v>157</v>
      </c>
      <c r="I77" s="11"/>
      <c r="J77" s="11" t="s">
        <v>168</v>
      </c>
    </row>
    <row r="78" customFormat="false" ht="12.75" hidden="false" customHeight="false" outlineLevel="0" collapsed="false">
      <c r="A78" s="7"/>
      <c r="B78" s="7"/>
      <c r="C78" s="47" t="s">
        <v>169</v>
      </c>
      <c r="D78" s="49"/>
      <c r="E78" s="49"/>
      <c r="F78" s="47" t="s">
        <v>170</v>
      </c>
      <c r="G78" s="47"/>
      <c r="H78" s="47" t="s">
        <v>2</v>
      </c>
      <c r="I78" s="47" t="s">
        <v>2</v>
      </c>
      <c r="J78" s="49" t="s">
        <v>171</v>
      </c>
    </row>
    <row r="79" customFormat="false" ht="12.75" hidden="false" customHeight="false" outlineLevel="0" collapsed="false">
      <c r="A79" s="18" t="s">
        <v>172</v>
      </c>
      <c r="B79" s="50" t="n">
        <v>8</v>
      </c>
      <c r="C79" s="50" t="n">
        <v>9</v>
      </c>
      <c r="D79" s="50" t="n">
        <v>10</v>
      </c>
      <c r="E79" s="50" t="n">
        <v>11</v>
      </c>
      <c r="F79" s="50" t="n">
        <v>12</v>
      </c>
      <c r="G79" s="50" t="n">
        <v>13</v>
      </c>
      <c r="H79" s="50" t="n">
        <v>14</v>
      </c>
      <c r="I79" s="50" t="n">
        <v>15</v>
      </c>
      <c r="J79" s="50" t="n">
        <v>16</v>
      </c>
    </row>
    <row r="80" customFormat="false" ht="12.75" hidden="false" customHeight="false" outlineLevel="0" collapsed="false">
      <c r="A80" s="37"/>
      <c r="B80" s="46"/>
      <c r="C80" s="46"/>
      <c r="D80" s="46"/>
      <c r="E80" s="46"/>
      <c r="F80" s="46"/>
      <c r="G80" s="46"/>
      <c r="H80" s="46"/>
      <c r="I80" s="46"/>
      <c r="J80" s="46"/>
    </row>
    <row r="81" customFormat="false" ht="12.75" hidden="false" customHeight="false" outlineLevel="0" collapsed="false">
      <c r="A81" s="4" t="s">
        <v>173</v>
      </c>
      <c r="B81" s="51" t="n">
        <v>39</v>
      </c>
      <c r="C81" s="51" t="n">
        <v>60840</v>
      </c>
      <c r="D81" s="51" t="n">
        <v>664041</v>
      </c>
      <c r="E81" s="51" t="n">
        <v>219626</v>
      </c>
      <c r="F81" s="51" t="n">
        <v>133492</v>
      </c>
      <c r="G81" s="52" t="n">
        <f aca="false">+C81+D81+E81+F81</f>
        <v>1077999</v>
      </c>
      <c r="H81" s="51" t="n">
        <v>4302</v>
      </c>
      <c r="I81" s="51" t="n">
        <v>1175</v>
      </c>
      <c r="J81" s="52" t="n">
        <f aca="false">+G81+H81+I81</f>
        <v>1083476</v>
      </c>
    </row>
    <row r="82" customFormat="false" ht="12.75" hidden="false" customHeight="false" outlineLevel="0" collapsed="false">
      <c r="A82" s="4" t="s">
        <v>174</v>
      </c>
      <c r="B82" s="53" t="n">
        <v>39</v>
      </c>
      <c r="C82" s="53" t="n">
        <v>64712</v>
      </c>
      <c r="D82" s="53" t="n">
        <v>651382</v>
      </c>
      <c r="E82" s="53" t="n">
        <v>245274</v>
      </c>
      <c r="F82" s="53" t="n">
        <v>137207</v>
      </c>
      <c r="G82" s="52" t="n">
        <f aca="false">+C82+D82+E82+F82</f>
        <v>1098575</v>
      </c>
      <c r="H82" s="53" t="n">
        <v>4647</v>
      </c>
      <c r="I82" s="53" t="n">
        <v>1202</v>
      </c>
      <c r="J82" s="52" t="n">
        <f aca="false">+G82+H82+I82</f>
        <v>1104424</v>
      </c>
    </row>
    <row r="83" customFormat="false" ht="12.75" hidden="false" customHeight="false" outlineLevel="0" collapsed="false">
      <c r="A83" s="4" t="s">
        <v>175</v>
      </c>
      <c r="B83" s="53" t="n">
        <v>39</v>
      </c>
      <c r="C83" s="53" t="n">
        <v>63167</v>
      </c>
      <c r="D83" s="53" t="n">
        <v>712239</v>
      </c>
      <c r="E83" s="53" t="n">
        <v>262286</v>
      </c>
      <c r="F83" s="53" t="n">
        <v>145962</v>
      </c>
      <c r="G83" s="52" t="n">
        <f aca="false">+C83+D83+E83+F83</f>
        <v>1183654</v>
      </c>
      <c r="H83" s="53" t="n">
        <v>4877</v>
      </c>
      <c r="I83" s="54" t="n">
        <v>1303</v>
      </c>
      <c r="J83" s="52" t="n">
        <f aca="false">+G83+H83+I83</f>
        <v>1189834</v>
      </c>
    </row>
    <row r="84" customFormat="false" ht="12.75" hidden="false" customHeight="false" outlineLevel="0" collapsed="false">
      <c r="A84" s="4" t="s">
        <v>176</v>
      </c>
      <c r="B84" s="53" t="n">
        <v>41</v>
      </c>
      <c r="C84" s="53" t="n">
        <v>63596</v>
      </c>
      <c r="D84" s="53" t="n">
        <v>767520</v>
      </c>
      <c r="E84" s="53" t="n">
        <v>274731</v>
      </c>
      <c r="F84" s="53" t="n">
        <v>152049</v>
      </c>
      <c r="G84" s="52" t="n">
        <f aca="false">+C84+D84+E84+F84</f>
        <v>1257896</v>
      </c>
      <c r="H84" s="53" t="n">
        <v>5114</v>
      </c>
      <c r="I84" s="54" t="n">
        <v>1465</v>
      </c>
      <c r="J84" s="52" t="n">
        <f aca="false">+G84+H84+I84</f>
        <v>1264475</v>
      </c>
    </row>
    <row r="85" customFormat="false" ht="12.75" hidden="false" customHeight="false" outlineLevel="0" collapsed="false">
      <c r="A85" s="1" t="s">
        <v>177</v>
      </c>
      <c r="B85" s="53" t="n">
        <v>41</v>
      </c>
      <c r="C85" s="53" t="n">
        <v>67157</v>
      </c>
      <c r="D85" s="53" t="n">
        <v>772568</v>
      </c>
      <c r="E85" s="53" t="n">
        <v>288493</v>
      </c>
      <c r="F85" s="53" t="n">
        <v>106024</v>
      </c>
      <c r="G85" s="52" t="n">
        <f aca="false">+C85+D85+E85+F85</f>
        <v>1234242</v>
      </c>
      <c r="H85" s="53" t="n">
        <v>5465</v>
      </c>
      <c r="I85" s="54" t="n">
        <v>2021</v>
      </c>
      <c r="J85" s="52" t="n">
        <f aca="false">+G85+H85+I85</f>
        <v>1241728</v>
      </c>
    </row>
    <row r="86" customFormat="false" ht="12.75" hidden="false" customHeight="false" outlineLevel="0" collapsed="false">
      <c r="A86" s="1" t="s">
        <v>178</v>
      </c>
      <c r="B86" s="53" t="n">
        <v>39</v>
      </c>
      <c r="C86" s="53" t="n">
        <v>60886</v>
      </c>
      <c r="D86" s="53" t="n">
        <v>784852</v>
      </c>
      <c r="E86" s="53" t="n">
        <v>305584</v>
      </c>
      <c r="F86" s="53" t="n">
        <v>169568</v>
      </c>
      <c r="G86" s="52" t="n">
        <f aca="false">+C86+D86+E86+F86</f>
        <v>1320890</v>
      </c>
      <c r="H86" s="53" t="n">
        <v>5114</v>
      </c>
      <c r="I86" s="54" t="n">
        <v>2572</v>
      </c>
      <c r="J86" s="52" t="n">
        <f aca="false">+G86+H86+I86</f>
        <v>1328576</v>
      </c>
    </row>
    <row r="87" customFormat="false" ht="12.75" hidden="false" customHeight="false" outlineLevel="0" collapsed="false">
      <c r="A87" s="1" t="s">
        <v>179</v>
      </c>
      <c r="B87" s="1" t="n">
        <f aca="false">SUM(B91:B127)</f>
        <v>47</v>
      </c>
      <c r="C87" s="1" t="n">
        <f aca="false">SUM(C91:C127)</f>
        <v>66165</v>
      </c>
      <c r="D87" s="1" t="n">
        <f aca="false">SUM(D91:D127)</f>
        <v>787827</v>
      </c>
      <c r="E87" s="1" t="n">
        <f aca="false">SUM(E91:E127)</f>
        <v>325174</v>
      </c>
      <c r="F87" s="1" t="n">
        <f aca="false">SUM(F91:F127)</f>
        <v>172990</v>
      </c>
      <c r="G87" s="10" t="n">
        <f aca="false">SUM(G91:G127)</f>
        <v>1352156</v>
      </c>
      <c r="H87" s="55" t="s">
        <v>180</v>
      </c>
      <c r="I87" s="55" t="s">
        <v>180</v>
      </c>
      <c r="J87" s="52" t="e">
        <f aca="false">+G87+H87+I87</f>
        <v>#VALUE!</v>
      </c>
    </row>
    <row r="88" customFormat="false" ht="14.25" hidden="false" customHeight="false" outlineLevel="0" collapsed="false">
      <c r="E88" s="56"/>
      <c r="F88" s="56"/>
      <c r="G88" s="57"/>
      <c r="H88" s="56"/>
      <c r="I88" s="58"/>
      <c r="J88" s="59"/>
    </row>
    <row r="89" customFormat="false" ht="14.25" hidden="false" customHeight="false" outlineLevel="0" collapsed="false">
      <c r="A89" s="18" t="s">
        <v>181</v>
      </c>
      <c r="D89" s="27"/>
      <c r="E89" s="27"/>
      <c r="F89" s="27"/>
      <c r="G89" s="60"/>
      <c r="H89" s="27"/>
      <c r="I89" s="27"/>
      <c r="J89" s="59"/>
    </row>
    <row r="90" customFormat="false" ht="14.25" hidden="false" customHeight="false" outlineLevel="0" collapsed="false">
      <c r="A90" s="18" t="s">
        <v>182</v>
      </c>
      <c r="D90" s="27"/>
      <c r="E90" s="27"/>
      <c r="F90" s="27"/>
      <c r="G90" s="60"/>
      <c r="H90" s="27"/>
      <c r="I90" s="27"/>
      <c r="J90" s="59"/>
    </row>
    <row r="91" customFormat="false" ht="12.75" hidden="false" customHeight="false" outlineLevel="0" collapsed="false">
      <c r="A91" s="4" t="s">
        <v>38</v>
      </c>
      <c r="B91" s="31" t="n">
        <v>2</v>
      </c>
      <c r="C91" s="31" t="n">
        <v>0</v>
      </c>
      <c r="D91" s="61" t="n">
        <v>62464</v>
      </c>
      <c r="E91" s="61" t="n">
        <v>17957</v>
      </c>
      <c r="F91" s="62" t="n">
        <v>20969</v>
      </c>
      <c r="G91" s="63" t="n">
        <f aca="false">+C91+D91+E91+F91</f>
        <v>101390</v>
      </c>
      <c r="H91" s="55" t="s">
        <v>180</v>
      </c>
      <c r="I91" s="55" t="s">
        <v>180</v>
      </c>
      <c r="J91" s="52" t="e">
        <f aca="false">+G91+H91+I91</f>
        <v>#VALUE!</v>
      </c>
    </row>
    <row r="92" customFormat="false" ht="12.75" hidden="false" customHeight="false" outlineLevel="0" collapsed="false">
      <c r="A92" s="4" t="s">
        <v>42</v>
      </c>
      <c r="B92" s="32" t="n">
        <v>0</v>
      </c>
      <c r="C92" s="31" t="n">
        <v>2033</v>
      </c>
      <c r="D92" s="61" t="n">
        <v>1561</v>
      </c>
      <c r="E92" s="61" t="n">
        <v>664</v>
      </c>
      <c r="F92" s="62" t="n">
        <v>260</v>
      </c>
      <c r="G92" s="63" t="n">
        <f aca="false">+C92+D92+E92+F92</f>
        <v>4518</v>
      </c>
      <c r="H92" s="55" t="s">
        <v>180</v>
      </c>
      <c r="I92" s="55" t="s">
        <v>180</v>
      </c>
      <c r="J92" s="52" t="e">
        <f aca="false">+G92+H92+I92</f>
        <v>#VALUE!</v>
      </c>
    </row>
    <row r="93" customFormat="false" ht="12.75" hidden="false" customHeight="false" outlineLevel="0" collapsed="false">
      <c r="A93" s="4" t="s">
        <v>46</v>
      </c>
      <c r="B93" s="31" t="n">
        <v>3</v>
      </c>
      <c r="C93" s="31" t="n">
        <v>0</v>
      </c>
      <c r="D93" s="61" t="n">
        <v>31042</v>
      </c>
      <c r="E93" s="61" t="n">
        <v>13023</v>
      </c>
      <c r="F93" s="62" t="n">
        <v>5820</v>
      </c>
      <c r="G93" s="63" t="n">
        <f aca="false">+C93+D93+E93+F93</f>
        <v>49885</v>
      </c>
      <c r="H93" s="55" t="s">
        <v>180</v>
      </c>
      <c r="I93" s="55" t="s">
        <v>180</v>
      </c>
      <c r="J93" s="52" t="e">
        <f aca="false">+G93+H93+I93</f>
        <v>#VALUE!</v>
      </c>
    </row>
    <row r="94" customFormat="false" ht="12.75" hidden="false" customHeight="false" outlineLevel="0" collapsed="false">
      <c r="A94" s="4" t="s">
        <v>50</v>
      </c>
      <c r="B94" s="31" t="n">
        <v>3</v>
      </c>
      <c r="C94" s="31" t="n">
        <v>1</v>
      </c>
      <c r="D94" s="61" t="n">
        <v>45980</v>
      </c>
      <c r="E94" s="61" t="n">
        <v>16245</v>
      </c>
      <c r="F94" s="62" t="n">
        <v>3746</v>
      </c>
      <c r="G94" s="63" t="n">
        <f aca="false">+C94+D94+E94+F94</f>
        <v>65972</v>
      </c>
      <c r="H94" s="55" t="s">
        <v>180</v>
      </c>
      <c r="I94" s="55" t="s">
        <v>180</v>
      </c>
      <c r="J94" s="52" t="e">
        <f aca="false">+G94+H94+I94</f>
        <v>#VALUE!</v>
      </c>
    </row>
    <row r="95" customFormat="false" ht="12.75" hidden="false" customHeight="false" outlineLevel="0" collapsed="false">
      <c r="A95" s="4" t="s">
        <v>183</v>
      </c>
      <c r="B95" s="31" t="n">
        <v>4</v>
      </c>
      <c r="C95" s="31" t="n">
        <v>820</v>
      </c>
      <c r="D95" s="61" t="n">
        <v>34034</v>
      </c>
      <c r="E95" s="61" t="n">
        <v>14066</v>
      </c>
      <c r="F95" s="62" t="n">
        <v>4226</v>
      </c>
      <c r="G95" s="63" t="n">
        <f aca="false">+C95+D95+E95+F95</f>
        <v>53146</v>
      </c>
      <c r="H95" s="55" t="s">
        <v>180</v>
      </c>
      <c r="I95" s="55" t="s">
        <v>180</v>
      </c>
      <c r="J95" s="52" t="e">
        <f aca="false">+G95+H95+I95</f>
        <v>#VALUE!</v>
      </c>
    </row>
    <row r="96" customFormat="false" ht="12.75" hidden="false" customHeight="false" outlineLevel="0" collapsed="false">
      <c r="A96" s="4" t="s">
        <v>56</v>
      </c>
      <c r="B96" s="31" t="n">
        <v>1</v>
      </c>
      <c r="C96" s="32" t="n">
        <v>0</v>
      </c>
      <c r="D96" s="61" t="n">
        <v>1253</v>
      </c>
      <c r="E96" s="61" t="n">
        <v>442</v>
      </c>
      <c r="F96" s="62" t="n">
        <v>457</v>
      </c>
      <c r="G96" s="63" t="n">
        <f aca="false">+C96+D96+E96+F96</f>
        <v>2152</v>
      </c>
      <c r="H96" s="55" t="s">
        <v>180</v>
      </c>
      <c r="I96" s="55" t="s">
        <v>180</v>
      </c>
      <c r="J96" s="52" t="e">
        <f aca="false">+G96+H96+I96</f>
        <v>#VALUE!</v>
      </c>
    </row>
    <row r="97" customFormat="false" ht="12.75" hidden="false" customHeight="false" outlineLevel="0" collapsed="false">
      <c r="A97" s="4" t="s">
        <v>58</v>
      </c>
      <c r="B97" s="31" t="n">
        <v>1</v>
      </c>
      <c r="C97" s="31" t="n">
        <v>0</v>
      </c>
      <c r="D97" s="61" t="n">
        <v>17443</v>
      </c>
      <c r="E97" s="61" t="n">
        <v>23927</v>
      </c>
      <c r="F97" s="62" t="n">
        <v>8328</v>
      </c>
      <c r="G97" s="63" t="n">
        <f aca="false">+C97+D97+E97+F97</f>
        <v>49698</v>
      </c>
      <c r="H97" s="55" t="s">
        <v>180</v>
      </c>
      <c r="I97" s="55" t="s">
        <v>180</v>
      </c>
      <c r="J97" s="52" t="e">
        <f aca="false">+G97+H97+I97</f>
        <v>#VALUE!</v>
      </c>
    </row>
    <row r="98" customFormat="false" ht="12.75" hidden="false" customHeight="false" outlineLevel="0" collapsed="false">
      <c r="A98" s="4" t="s">
        <v>62</v>
      </c>
      <c r="B98" s="31" t="n">
        <v>1</v>
      </c>
      <c r="C98" s="31" t="n">
        <v>26</v>
      </c>
      <c r="D98" s="61" t="n">
        <v>13602</v>
      </c>
      <c r="E98" s="61" t="n">
        <v>3196</v>
      </c>
      <c r="F98" s="62" t="n">
        <v>6095</v>
      </c>
      <c r="G98" s="63" t="n">
        <f aca="false">+C98+D98+E98+F98</f>
        <v>22919</v>
      </c>
      <c r="H98" s="55" t="s">
        <v>180</v>
      </c>
      <c r="I98" s="55" t="s">
        <v>180</v>
      </c>
      <c r="J98" s="52" t="e">
        <f aca="false">+G98+H98+I98</f>
        <v>#VALUE!</v>
      </c>
    </row>
    <row r="99" customFormat="false" ht="12.75" hidden="false" customHeight="false" outlineLevel="0" collapsed="false">
      <c r="A99" s="4" t="s">
        <v>65</v>
      </c>
      <c r="B99" s="31" t="n">
        <v>1</v>
      </c>
      <c r="C99" s="31" t="n">
        <v>14</v>
      </c>
      <c r="D99" s="61" t="n">
        <v>11517</v>
      </c>
      <c r="E99" s="61" t="n">
        <v>5009</v>
      </c>
      <c r="F99" s="62" t="n">
        <v>2964</v>
      </c>
      <c r="G99" s="63" t="n">
        <f aca="false">+C99+D99+E99+F99</f>
        <v>19504</v>
      </c>
      <c r="H99" s="55" t="s">
        <v>180</v>
      </c>
      <c r="I99" s="55" t="s">
        <v>180</v>
      </c>
      <c r="J99" s="52" t="e">
        <f aca="false">+G99+H99+I99</f>
        <v>#VALUE!</v>
      </c>
    </row>
    <row r="100" customFormat="false" ht="12.75" hidden="false" customHeight="false" outlineLevel="0" collapsed="false">
      <c r="A100" s="4" t="s">
        <v>69</v>
      </c>
      <c r="B100" s="31" t="n">
        <v>1</v>
      </c>
      <c r="C100" s="64" t="n">
        <v>0</v>
      </c>
      <c r="D100" s="61" t="n">
        <v>13369</v>
      </c>
      <c r="E100" s="61" t="n">
        <v>5202</v>
      </c>
      <c r="F100" s="62" t="n">
        <v>1498</v>
      </c>
      <c r="G100" s="63" t="n">
        <f aca="false">+C100+D100+E100+F100</f>
        <v>20069</v>
      </c>
      <c r="H100" s="55" t="s">
        <v>180</v>
      </c>
      <c r="I100" s="55" t="s">
        <v>180</v>
      </c>
      <c r="J100" s="52" t="e">
        <f aca="false">+G100+H100+I100</f>
        <v>#VALUE!</v>
      </c>
    </row>
    <row r="101" customFormat="false" ht="12.75" hidden="false" customHeight="false" outlineLevel="0" collapsed="false">
      <c r="A101" s="4" t="s">
        <v>73</v>
      </c>
      <c r="B101" s="31" t="n">
        <v>1</v>
      </c>
      <c r="C101" s="32" t="n">
        <v>95</v>
      </c>
      <c r="D101" s="61" t="n">
        <v>19818</v>
      </c>
      <c r="E101" s="61" t="n">
        <v>9996</v>
      </c>
      <c r="F101" s="62" t="n">
        <v>1654</v>
      </c>
      <c r="G101" s="63" t="n">
        <f aca="false">+C101+D101+E101+F101</f>
        <v>31563</v>
      </c>
      <c r="H101" s="55" t="s">
        <v>180</v>
      </c>
      <c r="I101" s="55" t="s">
        <v>180</v>
      </c>
      <c r="J101" s="52" t="e">
        <f aca="false">+G101+H101+I101</f>
        <v>#VALUE!</v>
      </c>
    </row>
    <row r="102" customFormat="false" ht="12.75" hidden="false" customHeight="false" outlineLevel="0" collapsed="false">
      <c r="A102" s="4" t="s">
        <v>77</v>
      </c>
      <c r="B102" s="31" t="n">
        <v>2</v>
      </c>
      <c r="C102" s="64" t="n">
        <v>0</v>
      </c>
      <c r="D102" s="61" t="n">
        <v>28871</v>
      </c>
      <c r="E102" s="61" t="n">
        <v>27570</v>
      </c>
      <c r="F102" s="62" t="n">
        <v>15261</v>
      </c>
      <c r="G102" s="63" t="n">
        <f aca="false">+C102+D102+E102+F102</f>
        <v>71702</v>
      </c>
      <c r="H102" s="55" t="s">
        <v>180</v>
      </c>
      <c r="I102" s="55" t="s">
        <v>180</v>
      </c>
      <c r="J102" s="52" t="e">
        <f aca="false">+G102+H102+I102</f>
        <v>#VALUE!</v>
      </c>
    </row>
    <row r="103" customFormat="false" ht="12.75" hidden="false" customHeight="false" outlineLevel="0" collapsed="false">
      <c r="A103" s="4" t="s">
        <v>81</v>
      </c>
      <c r="B103" s="31" t="n">
        <v>2</v>
      </c>
      <c r="C103" s="64" t="n">
        <v>0</v>
      </c>
      <c r="D103" s="61" t="n">
        <v>6802</v>
      </c>
      <c r="E103" s="61" t="n">
        <v>3042</v>
      </c>
      <c r="F103" s="62" t="n">
        <v>5525</v>
      </c>
      <c r="G103" s="63" t="n">
        <f aca="false">+C103+D103+E103+F103</f>
        <v>15369</v>
      </c>
      <c r="H103" s="55" t="s">
        <v>180</v>
      </c>
      <c r="I103" s="55" t="s">
        <v>180</v>
      </c>
      <c r="J103" s="52" t="e">
        <f aca="false">+G103+H103+I103</f>
        <v>#VALUE!</v>
      </c>
    </row>
    <row r="104" customFormat="false" ht="12.75" hidden="false" customHeight="false" outlineLevel="0" collapsed="false">
      <c r="A104" s="4" t="s">
        <v>83</v>
      </c>
      <c r="B104" s="31" t="n">
        <v>2</v>
      </c>
      <c r="C104" s="64" t="n">
        <v>0</v>
      </c>
      <c r="D104" s="61" t="n">
        <v>98463</v>
      </c>
      <c r="E104" s="61" t="n">
        <v>38107</v>
      </c>
      <c r="F104" s="62" t="n">
        <v>9672</v>
      </c>
      <c r="G104" s="63" t="n">
        <f aca="false">+C104+D104+E104+F104</f>
        <v>146242</v>
      </c>
      <c r="H104" s="55" t="s">
        <v>180</v>
      </c>
      <c r="I104" s="55" t="s">
        <v>180</v>
      </c>
      <c r="J104" s="52" t="e">
        <f aca="false">+G104+H104+I104</f>
        <v>#VALUE!</v>
      </c>
    </row>
    <row r="105" customFormat="false" ht="12.75" hidden="false" customHeight="false" outlineLevel="0" collapsed="false">
      <c r="A105" s="4" t="s">
        <v>86</v>
      </c>
      <c r="B105" s="31" t="n">
        <v>1</v>
      </c>
      <c r="C105" s="31" t="n">
        <v>55449</v>
      </c>
      <c r="D105" s="61" t="n">
        <v>42467</v>
      </c>
      <c r="E105" s="61" t="n">
        <v>26863</v>
      </c>
      <c r="F105" s="62" t="n">
        <v>20337</v>
      </c>
      <c r="G105" s="63" t="n">
        <f aca="false">+C105+D105+E105+F105</f>
        <v>145116</v>
      </c>
      <c r="H105" s="55" t="s">
        <v>180</v>
      </c>
      <c r="I105" s="55" t="s">
        <v>180</v>
      </c>
      <c r="J105" s="52" t="e">
        <f aca="false">+G105+H105+I105</f>
        <v>#VALUE!</v>
      </c>
    </row>
    <row r="106" customFormat="false" ht="12.75" hidden="false" customHeight="false" outlineLevel="0" collapsed="false">
      <c r="A106" s="4" t="s">
        <v>90</v>
      </c>
      <c r="B106" s="31" t="n">
        <v>2</v>
      </c>
      <c r="C106" s="31" t="n">
        <v>1</v>
      </c>
      <c r="D106" s="61" t="n">
        <v>2563</v>
      </c>
      <c r="E106" s="61" t="n">
        <v>769</v>
      </c>
      <c r="F106" s="62" t="n">
        <v>804</v>
      </c>
      <c r="G106" s="63" t="n">
        <f aca="false">+C106+D106+E106+F106</f>
        <v>4137</v>
      </c>
      <c r="H106" s="55" t="s">
        <v>180</v>
      </c>
      <c r="I106" s="55" t="s">
        <v>180</v>
      </c>
      <c r="J106" s="52" t="e">
        <f aca="false">+G106+H106+I106</f>
        <v>#VALUE!</v>
      </c>
    </row>
    <row r="107" customFormat="false" ht="12.75" hidden="false" customHeight="false" outlineLevel="0" collapsed="false">
      <c r="A107" s="4" t="s">
        <v>92</v>
      </c>
      <c r="B107" s="31" t="n">
        <v>1</v>
      </c>
      <c r="C107" s="64" t="n">
        <v>0</v>
      </c>
      <c r="D107" s="61" t="n">
        <v>6618</v>
      </c>
      <c r="E107" s="61" t="n">
        <v>2259</v>
      </c>
      <c r="F107" s="62" t="n">
        <v>774</v>
      </c>
      <c r="G107" s="63" t="n">
        <f aca="false">+C107+D107+E107+F107</f>
        <v>9651</v>
      </c>
      <c r="H107" s="55" t="s">
        <v>180</v>
      </c>
      <c r="I107" s="55" t="s">
        <v>180</v>
      </c>
      <c r="J107" s="52" t="e">
        <f aca="false">+G107+H107+I107</f>
        <v>#VALUE!</v>
      </c>
    </row>
    <row r="108" customFormat="false" ht="12.75" hidden="false" customHeight="false" outlineLevel="0" collapsed="false">
      <c r="A108" s="4" t="s">
        <v>94</v>
      </c>
      <c r="B108" s="31" t="n">
        <v>1</v>
      </c>
      <c r="C108" s="64" t="n">
        <v>0</v>
      </c>
      <c r="D108" s="61" t="n">
        <v>1752</v>
      </c>
      <c r="E108" s="61" t="n">
        <v>1090</v>
      </c>
      <c r="F108" s="62" t="n">
        <v>590</v>
      </c>
      <c r="G108" s="63" t="n">
        <f aca="false">+C108+D108+E108+F108</f>
        <v>3432</v>
      </c>
      <c r="H108" s="55" t="s">
        <v>180</v>
      </c>
      <c r="I108" s="55" t="s">
        <v>180</v>
      </c>
      <c r="J108" s="52" t="e">
        <f aca="false">+G108+H108+I108</f>
        <v>#VALUE!</v>
      </c>
    </row>
    <row r="109" customFormat="false" ht="12.75" hidden="false" customHeight="false" outlineLevel="0" collapsed="false">
      <c r="A109" s="4" t="s">
        <v>96</v>
      </c>
      <c r="B109" s="31" t="n">
        <v>1</v>
      </c>
      <c r="C109" s="64" t="n">
        <v>0</v>
      </c>
      <c r="D109" s="61" t="n">
        <v>1662</v>
      </c>
      <c r="E109" s="61" t="n">
        <v>465</v>
      </c>
      <c r="F109" s="62" t="n">
        <v>406</v>
      </c>
      <c r="G109" s="63" t="n">
        <f aca="false">+C109+D109+E109+F109</f>
        <v>2533</v>
      </c>
      <c r="H109" s="55" t="s">
        <v>180</v>
      </c>
      <c r="I109" s="55" t="s">
        <v>180</v>
      </c>
      <c r="J109" s="52" t="e">
        <f aca="false">+G109+H109+I109</f>
        <v>#VALUE!</v>
      </c>
    </row>
    <row r="110" customFormat="false" ht="12.75" hidden="false" customHeight="false" outlineLevel="0" collapsed="false">
      <c r="A110" s="4" t="s">
        <v>98</v>
      </c>
      <c r="B110" s="31" t="n">
        <v>2</v>
      </c>
      <c r="C110" s="64" t="n">
        <v>0</v>
      </c>
      <c r="D110" s="61" t="n">
        <v>49765</v>
      </c>
      <c r="E110" s="61" t="n">
        <v>20013</v>
      </c>
      <c r="F110" s="62" t="n">
        <v>8522</v>
      </c>
      <c r="G110" s="63" t="n">
        <f aca="false">+C110+D110+E110+F110</f>
        <v>78300</v>
      </c>
      <c r="H110" s="55" t="s">
        <v>180</v>
      </c>
      <c r="I110" s="55" t="s">
        <v>180</v>
      </c>
      <c r="J110" s="52" t="e">
        <f aca="false">+G110+H110+I110</f>
        <v>#VALUE!</v>
      </c>
    </row>
    <row r="111" customFormat="false" ht="12.75" hidden="false" customHeight="false" outlineLevel="0" collapsed="false">
      <c r="A111" s="4" t="s">
        <v>102</v>
      </c>
      <c r="B111" s="31" t="n">
        <v>1</v>
      </c>
      <c r="C111" s="31" t="n">
        <v>2</v>
      </c>
      <c r="D111" s="61" t="n">
        <v>13238</v>
      </c>
      <c r="E111" s="61" t="n">
        <v>2477</v>
      </c>
      <c r="F111" s="62" t="n">
        <v>4110</v>
      </c>
      <c r="G111" s="63" t="n">
        <f aca="false">+C111+D111+E111+F111</f>
        <v>19827</v>
      </c>
      <c r="H111" s="55" t="s">
        <v>180</v>
      </c>
      <c r="I111" s="55" t="s">
        <v>180</v>
      </c>
      <c r="J111" s="52" t="e">
        <f aca="false">+G111+H111+I111</f>
        <v>#VALUE!</v>
      </c>
    </row>
    <row r="112" customFormat="false" ht="12.75" hidden="false" customHeight="false" outlineLevel="0" collapsed="false">
      <c r="A112" s="4" t="s">
        <v>106</v>
      </c>
      <c r="B112" s="31" t="n">
        <v>3</v>
      </c>
      <c r="C112" s="31" t="n">
        <v>8</v>
      </c>
      <c r="D112" s="61" t="n">
        <v>55361</v>
      </c>
      <c r="E112" s="61" t="n">
        <v>34211</v>
      </c>
      <c r="F112" s="62" t="n">
        <v>13667</v>
      </c>
      <c r="G112" s="63" t="n">
        <f aca="false">+C112+D112+E112+F112</f>
        <v>103247</v>
      </c>
      <c r="H112" s="55" t="s">
        <v>180</v>
      </c>
      <c r="I112" s="55" t="s">
        <v>180</v>
      </c>
      <c r="J112" s="52" t="e">
        <f aca="false">+G112+H112+I112</f>
        <v>#VALUE!</v>
      </c>
    </row>
    <row r="113" customFormat="false" ht="12.75" hidden="false" customHeight="false" outlineLevel="0" collapsed="false">
      <c r="A113" s="4" t="s">
        <v>110</v>
      </c>
      <c r="B113" s="64" t="n">
        <v>0</v>
      </c>
      <c r="C113" s="31" t="n">
        <v>1149</v>
      </c>
      <c r="D113" s="61" t="n">
        <v>772</v>
      </c>
      <c r="E113" s="61" t="n">
        <v>221</v>
      </c>
      <c r="F113" s="62" t="n">
        <v>164</v>
      </c>
      <c r="G113" s="63" t="n">
        <f aca="false">+C113+D113+E113+F113</f>
        <v>2306</v>
      </c>
      <c r="H113" s="55" t="s">
        <v>180</v>
      </c>
      <c r="I113" s="55" t="s">
        <v>180</v>
      </c>
      <c r="J113" s="52" t="e">
        <f aca="false">+G113+H113+I113</f>
        <v>#VALUE!</v>
      </c>
    </row>
    <row r="114" customFormat="false" ht="12.75" hidden="false" customHeight="false" outlineLevel="0" collapsed="false">
      <c r="A114" s="4" t="s">
        <v>111</v>
      </c>
      <c r="B114" s="31" t="n">
        <v>1</v>
      </c>
      <c r="C114" s="64" t="n">
        <v>5923</v>
      </c>
      <c r="D114" s="61" t="n">
        <v>29364</v>
      </c>
      <c r="E114" s="61" t="n">
        <v>8629</v>
      </c>
      <c r="F114" s="62" t="n">
        <v>7572</v>
      </c>
      <c r="G114" s="63" t="n">
        <f aca="false">+C114+D114+E114+F114</f>
        <v>51488</v>
      </c>
      <c r="H114" s="55" t="s">
        <v>180</v>
      </c>
      <c r="I114" s="55" t="s">
        <v>180</v>
      </c>
      <c r="J114" s="52" t="e">
        <f aca="false">+G114+H114+I114</f>
        <v>#VALUE!</v>
      </c>
    </row>
    <row r="115" customFormat="false" ht="12.75" hidden="false" customHeight="false" outlineLevel="0" collapsed="false">
      <c r="A115" s="4" t="s">
        <v>115</v>
      </c>
      <c r="B115" s="31" t="n">
        <v>1</v>
      </c>
      <c r="C115" s="31" t="n">
        <v>0</v>
      </c>
      <c r="D115" s="61" t="n">
        <v>2151</v>
      </c>
      <c r="E115" s="61" t="n">
        <v>1021</v>
      </c>
      <c r="F115" s="62" t="n">
        <v>713</v>
      </c>
      <c r="G115" s="63" t="n">
        <f aca="false">+C115+D115+E115+F115</f>
        <v>3885</v>
      </c>
      <c r="H115" s="55" t="s">
        <v>180</v>
      </c>
      <c r="I115" s="55" t="s">
        <v>180</v>
      </c>
      <c r="J115" s="52" t="e">
        <f aca="false">+G115+H115+I115</f>
        <v>#VALUE!</v>
      </c>
    </row>
    <row r="116" customFormat="false" ht="12.75" hidden="false" customHeight="false" outlineLevel="0" collapsed="false">
      <c r="A116" s="4" t="s">
        <v>116</v>
      </c>
      <c r="B116" s="31" t="n">
        <v>1</v>
      </c>
      <c r="C116" s="31" t="n">
        <v>0</v>
      </c>
      <c r="D116" s="61" t="n">
        <v>127247</v>
      </c>
      <c r="E116" s="61" t="n">
        <v>42201</v>
      </c>
      <c r="F116" s="62" t="n">
        <v>15518</v>
      </c>
      <c r="G116" s="63" t="n">
        <f aca="false">+C116+D116+E116+F116</f>
        <v>184966</v>
      </c>
      <c r="H116" s="55" t="s">
        <v>180</v>
      </c>
      <c r="I116" s="55" t="s">
        <v>180</v>
      </c>
      <c r="J116" s="52" t="e">
        <f aca="false">+G116+H116+I116</f>
        <v>#VALUE!</v>
      </c>
    </row>
    <row r="117" customFormat="false" ht="12.75" hidden="false" customHeight="false" outlineLevel="0" collapsed="false">
      <c r="A117" s="4" t="s">
        <v>120</v>
      </c>
      <c r="B117" s="31" t="n">
        <v>1</v>
      </c>
      <c r="C117" s="64" t="n">
        <v>0</v>
      </c>
      <c r="D117" s="61" t="n">
        <v>15356</v>
      </c>
      <c r="E117" s="61" t="n">
        <v>4263</v>
      </c>
      <c r="F117" s="62" t="n">
        <v>2362</v>
      </c>
      <c r="G117" s="63" t="n">
        <f aca="false">+C117+D117+E117+F117</f>
        <v>21981</v>
      </c>
      <c r="H117" s="55" t="s">
        <v>180</v>
      </c>
      <c r="I117" s="55" t="s">
        <v>180</v>
      </c>
      <c r="J117" s="52" t="e">
        <f aca="false">+G117+H117+I117</f>
        <v>#VALUE!</v>
      </c>
    </row>
    <row r="118" customFormat="false" ht="12.75" hidden="false" customHeight="false" outlineLevel="0" collapsed="false">
      <c r="A118" s="4" t="s">
        <v>124</v>
      </c>
      <c r="B118" s="31" t="n">
        <v>4</v>
      </c>
      <c r="C118" s="64" t="n">
        <v>0</v>
      </c>
      <c r="D118" s="61" t="n">
        <v>49913</v>
      </c>
      <c r="E118" s="65" t="n">
        <v>1283</v>
      </c>
      <c r="F118" s="62" t="n">
        <v>8640</v>
      </c>
      <c r="G118" s="63" t="n">
        <f aca="false">+C118+D118+E118+F118</f>
        <v>59836</v>
      </c>
      <c r="H118" s="55" t="s">
        <v>180</v>
      </c>
      <c r="I118" s="55" t="s">
        <v>180</v>
      </c>
      <c r="J118" s="52" t="e">
        <f aca="false">+G118+H118+I118</f>
        <v>#VALUE!</v>
      </c>
    </row>
    <row r="119" customFormat="false" ht="15" hidden="false" customHeight="false" outlineLevel="0" collapsed="false">
      <c r="F119" s="62"/>
      <c r="G119" s="63"/>
      <c r="J119" s="66"/>
    </row>
    <row r="120" customFormat="false" ht="15" hidden="false" customHeight="false" outlineLevel="0" collapsed="false">
      <c r="A120" s="18" t="s">
        <v>128</v>
      </c>
      <c r="D120" s="27"/>
      <c r="E120" s="27"/>
      <c r="F120" s="62"/>
      <c r="G120" s="63"/>
      <c r="H120" s="27"/>
      <c r="I120" s="27"/>
      <c r="J120" s="66"/>
    </row>
    <row r="121" customFormat="false" ht="12.75" hidden="false" customHeight="false" outlineLevel="0" collapsed="false">
      <c r="A121" s="4" t="s">
        <v>129</v>
      </c>
      <c r="B121" s="64" t="n">
        <v>0</v>
      </c>
      <c r="C121" s="31" t="n">
        <v>25</v>
      </c>
      <c r="D121" s="61" t="n">
        <v>226</v>
      </c>
      <c r="E121" s="61" t="n">
        <v>64</v>
      </c>
      <c r="F121" s="62" t="n">
        <v>96</v>
      </c>
      <c r="G121" s="63" t="n">
        <f aca="false">+C121+D121+E121+F121</f>
        <v>411</v>
      </c>
      <c r="H121" s="55" t="s">
        <v>180</v>
      </c>
      <c r="I121" s="55" t="s">
        <v>180</v>
      </c>
      <c r="J121" s="52" t="e">
        <f aca="false">+G121+H121+I121</f>
        <v>#VALUE!</v>
      </c>
    </row>
    <row r="122" customFormat="false" ht="12.75" hidden="false" customHeight="false" outlineLevel="0" collapsed="false">
      <c r="A122" s="4" t="s">
        <v>130</v>
      </c>
      <c r="B122" s="64" t="n">
        <v>0</v>
      </c>
      <c r="C122" s="64" t="n">
        <v>0</v>
      </c>
      <c r="D122" s="61" t="n">
        <v>30</v>
      </c>
      <c r="E122" s="61" t="n">
        <v>11</v>
      </c>
      <c r="F122" s="62" t="n">
        <v>126</v>
      </c>
      <c r="G122" s="63" t="n">
        <f aca="false">+C122+D122+E122+F122</f>
        <v>167</v>
      </c>
      <c r="H122" s="55" t="s">
        <v>180</v>
      </c>
      <c r="I122" s="55" t="s">
        <v>180</v>
      </c>
      <c r="J122" s="52" t="e">
        <f aca="false">+G122+H122+I122</f>
        <v>#VALUE!</v>
      </c>
    </row>
    <row r="123" customFormat="false" ht="12.75" hidden="false" customHeight="false" outlineLevel="0" collapsed="false">
      <c r="A123" s="4" t="s">
        <v>132</v>
      </c>
      <c r="B123" s="64" t="n">
        <v>0</v>
      </c>
      <c r="C123" s="64" t="n">
        <v>0</v>
      </c>
      <c r="D123" s="61" t="n">
        <v>174</v>
      </c>
      <c r="E123" s="61" t="n">
        <v>108</v>
      </c>
      <c r="F123" s="62" t="n">
        <v>44</v>
      </c>
      <c r="G123" s="63" t="n">
        <f aca="false">+C123+D123+E123+F123</f>
        <v>326</v>
      </c>
      <c r="H123" s="55" t="s">
        <v>180</v>
      </c>
      <c r="I123" s="55" t="s">
        <v>180</v>
      </c>
      <c r="J123" s="52" t="e">
        <f aca="false">+G123+H123+I123</f>
        <v>#VALUE!</v>
      </c>
    </row>
    <row r="124" customFormat="false" ht="12.75" hidden="false" customHeight="false" outlineLevel="0" collapsed="false">
      <c r="A124" s="4" t="s">
        <v>133</v>
      </c>
      <c r="B124" s="64" t="n">
        <v>0</v>
      </c>
      <c r="C124" s="31" t="n">
        <v>25</v>
      </c>
      <c r="D124" s="61" t="n">
        <v>50</v>
      </c>
      <c r="E124" s="61" t="n">
        <v>24</v>
      </c>
      <c r="F124" s="62" t="n">
        <v>28</v>
      </c>
      <c r="G124" s="63" t="n">
        <f aca="false">+C124+D124+E124+F124</f>
        <v>127</v>
      </c>
      <c r="H124" s="55" t="s">
        <v>180</v>
      </c>
      <c r="I124" s="55" t="s">
        <v>180</v>
      </c>
      <c r="J124" s="52" t="e">
        <f aca="false">+G124+H124+I124</f>
        <v>#VALUE!</v>
      </c>
    </row>
    <row r="125" customFormat="false" ht="12.75" hidden="false" customHeight="false" outlineLevel="0" collapsed="false">
      <c r="A125" s="4" t="s">
        <v>134</v>
      </c>
      <c r="B125" s="31" t="n">
        <v>3</v>
      </c>
      <c r="C125" s="31" t="n">
        <v>51</v>
      </c>
      <c r="D125" s="61" t="n">
        <v>2569</v>
      </c>
      <c r="E125" s="61" t="n">
        <v>640</v>
      </c>
      <c r="F125" s="62" t="n">
        <v>1768</v>
      </c>
      <c r="G125" s="63" t="n">
        <f aca="false">+C125+D125+E125+F125</f>
        <v>5028</v>
      </c>
      <c r="H125" s="55" t="s">
        <v>180</v>
      </c>
      <c r="I125" s="55" t="s">
        <v>180</v>
      </c>
      <c r="J125" s="52" t="e">
        <f aca="false">+G125+H125+I125</f>
        <v>#VALUE!</v>
      </c>
    </row>
    <row r="126" customFormat="false" ht="12.75" hidden="false" customHeight="false" outlineLevel="0" collapsed="false">
      <c r="A126" s="4" t="s">
        <v>135</v>
      </c>
      <c r="B126" s="64" t="n">
        <v>0</v>
      </c>
      <c r="C126" s="31" t="n">
        <v>10</v>
      </c>
      <c r="D126" s="61" t="n">
        <v>21</v>
      </c>
      <c r="E126" s="61" t="n">
        <v>4</v>
      </c>
      <c r="F126" s="62" t="n">
        <v>13</v>
      </c>
      <c r="G126" s="63" t="n">
        <f aca="false">+C126+D126+E126+F126</f>
        <v>48</v>
      </c>
      <c r="H126" s="55" t="s">
        <v>180</v>
      </c>
      <c r="I126" s="55" t="s">
        <v>180</v>
      </c>
      <c r="J126" s="52" t="e">
        <f aca="false">+G126+H126+I126</f>
        <v>#VALUE!</v>
      </c>
    </row>
    <row r="127" customFormat="false" ht="12.75" hidden="false" customHeight="false" outlineLevel="0" collapsed="false">
      <c r="A127" s="37" t="s">
        <v>136</v>
      </c>
      <c r="B127" s="67" t="n">
        <v>0</v>
      </c>
      <c r="C127" s="38" t="n">
        <v>533</v>
      </c>
      <c r="D127" s="68" t="n">
        <v>309</v>
      </c>
      <c r="E127" s="68" t="n">
        <v>112</v>
      </c>
      <c r="F127" s="69" t="n">
        <v>261</v>
      </c>
      <c r="G127" s="70" t="n">
        <f aca="false">+C127+D127+E127+F127</f>
        <v>1215</v>
      </c>
      <c r="H127" s="67" t="s">
        <v>180</v>
      </c>
      <c r="I127" s="55" t="s">
        <v>180</v>
      </c>
      <c r="J127" s="52" t="e">
        <f aca="false">+G127+H127+I127</f>
        <v>#VALUE!</v>
      </c>
    </row>
    <row r="128" customFormat="false" ht="12.75" hidden="false" customHeight="false" outlineLevel="0" collapsed="false">
      <c r="A128" s="71" t="s">
        <v>184</v>
      </c>
      <c r="B128" s="71"/>
      <c r="C128" s="71"/>
      <c r="D128" s="71"/>
      <c r="E128" s="71"/>
      <c r="F128" s="71"/>
      <c r="G128" s="71"/>
      <c r="H128" s="71"/>
      <c r="I128" s="71"/>
      <c r="J128" s="71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</row>
    <row r="130" customFormat="false" ht="12.75" hidden="false" customHeight="true" outlineLevel="0" collapsed="false">
      <c r="A130" s="72" t="s">
        <v>185</v>
      </c>
      <c r="B130" s="72"/>
      <c r="C130" s="72"/>
      <c r="D130" s="72"/>
      <c r="E130" s="72"/>
      <c r="F130" s="72"/>
      <c r="G130" s="72"/>
      <c r="H130" s="72"/>
      <c r="I130" s="72"/>
      <c r="J130" s="72"/>
    </row>
    <row r="131" customFormat="false" ht="12.75" hidden="false" customHeight="true" outlineLevel="0" collapsed="false">
      <c r="A131" s="73" t="s">
        <v>186</v>
      </c>
      <c r="B131" s="73"/>
      <c r="C131" s="73"/>
      <c r="D131" s="73"/>
      <c r="E131" s="73"/>
      <c r="F131" s="73"/>
      <c r="G131" s="73"/>
      <c r="H131" s="73"/>
      <c r="I131" s="73"/>
      <c r="J131" s="73"/>
    </row>
    <row r="133" customFormat="false" ht="12.75" hidden="false" customHeight="false" outlineLevel="0" collapsed="false">
      <c r="A133" s="45" t="n">
        <v>389</v>
      </c>
      <c r="B133" s="45"/>
      <c r="C133" s="45"/>
      <c r="D133" s="45"/>
      <c r="E133" s="45"/>
      <c r="F133" s="45"/>
      <c r="G133" s="45"/>
      <c r="H133" s="45"/>
      <c r="I133" s="45"/>
      <c r="J133" s="45"/>
    </row>
  </sheetData>
  <mergeCells count="18">
    <mergeCell ref="A2:G2"/>
    <mergeCell ref="J2:Q2"/>
    <mergeCell ref="A4:G4"/>
    <mergeCell ref="J4:Q4"/>
    <mergeCell ref="N6:Q6"/>
    <mergeCell ref="A61:G61"/>
    <mergeCell ref="A62:G62"/>
    <mergeCell ref="J62:Q62"/>
    <mergeCell ref="A63:G63"/>
    <mergeCell ref="J63:Q63"/>
    <mergeCell ref="A67:G67"/>
    <mergeCell ref="A71:J71"/>
    <mergeCell ref="C73:F73"/>
    <mergeCell ref="A128:J128"/>
    <mergeCell ref="A129:J129"/>
    <mergeCell ref="A130:J130"/>
    <mergeCell ref="A131:J131"/>
    <mergeCell ref="A133:J133"/>
  </mergeCells>
  <printOptions headings="false" gridLines="false" gridLinesSet="true" horizontalCentered="true" verticalCentered="false"/>
  <pageMargins left="0.690277777777778" right="0.25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2:40:45Z</dcterms:created>
  <dc:creator>vipin</dc:creator>
  <dc:description/>
  <dc:language>en-US</dc:language>
  <cp:lastModifiedBy>sbchaturvedi</cp:lastModifiedBy>
  <cp:lastPrinted>2010-12-23T12:34:04Z</cp:lastPrinted>
  <dcterms:modified xsi:type="dcterms:W3CDTF">2011-01-17T03:20:57Z</dcterms:modified>
  <cp:revision>0</cp:revision>
  <dc:subject/>
  <dc:title/>
</cp:coreProperties>
</file>