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A21601" sheetId="1" state="visible" r:id="rId2"/>
  </sheets>
  <definedNames>
    <definedName function="false" hidden="false" localSheetId="0" name="_xlnm.Print_Area" vbProcedure="false">33A21601!$A$1:$K$197</definedName>
    <definedName function="false" hidden="false" name="X" vbProcedure="false">NA()</definedName>
    <definedName function="false" hidden="false" name="\c" vbProcedure="false">33A21601!$AG$109</definedName>
    <definedName function="false" hidden="false" name="\x" vbProcedure="false">NA()</definedName>
    <definedName function="false" hidden="false" name="\z" vbProcedure="false">NA()</definedName>
    <definedName function="false" hidden="false" localSheetId="0" name="Print_Area_MI" vbProcedure="false">33A21601!$A$1:$M$7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0">
  <si>
    <t xml:space="preserve"> EDUCATION</t>
  </si>
  <si>
    <t xml:space="preserve"> Table 29.3 - ENROLMENT IN HIGHER EDUCATION ACCORDING TO FACULTY AND STAGE </t>
  </si>
  <si>
    <t xml:space="preserve">General education courses</t>
  </si>
  <si>
    <t xml:space="preserve">_____________________________________________________________________</t>
  </si>
  <si>
    <t xml:space="preserve"> </t>
  </si>
  <si>
    <t xml:space="preserve">Year/State/</t>
  </si>
  <si>
    <t xml:space="preserve">Ph.D/M.Phil</t>
  </si>
  <si>
    <t xml:space="preserve">Arts</t>
  </si>
  <si>
    <t xml:space="preserve">Science</t>
  </si>
  <si>
    <t xml:space="preserve">Commerce</t>
  </si>
  <si>
    <t xml:space="preserve">       Total</t>
  </si>
  <si>
    <t xml:space="preserve">Union Territory</t>
  </si>
  <si>
    <t xml:space="preserve">_______________________</t>
  </si>
  <si>
    <t xml:space="preserve">___________________</t>
  </si>
  <si>
    <t xml:space="preserve">Total</t>
  </si>
  <si>
    <t xml:space="preserve">Women</t>
  </si>
  <si>
    <t xml:space="preserve">        1</t>
  </si>
  <si>
    <t xml:space="preserve"> 2001-02</t>
  </si>
  <si>
    <t xml:space="preserve"> 2002-03</t>
  </si>
  <si>
    <t xml:space="preserve"> 2003-04</t>
  </si>
  <si>
    <t xml:space="preserve"> 2004-05</t>
  </si>
  <si>
    <t xml:space="preserve"> 2005-06</t>
  </si>
  <si>
    <t xml:space="preserve"> 2006-07(P)</t>
  </si>
  <si>
    <t xml:space="preserve"> 2007-08</t>
  </si>
  <si>
    <t xml:space="preserve">State:</t>
  </si>
  <si>
    <t xml:space="preserve"> Andhra Pradesh</t>
  </si>
  <si>
    <t xml:space="preserve"> Arunachal Pradesh</t>
  </si>
  <si>
    <t xml:space="preserve"> Assam</t>
  </si>
  <si>
    <t xml:space="preserve"> Bihar</t>
  </si>
  <si>
    <t xml:space="preserve">Chhatisgarh</t>
  </si>
  <si>
    <t xml:space="preserve"> Goa</t>
  </si>
  <si>
    <t xml:space="preserve"> Gujarat</t>
  </si>
  <si>
    <t xml:space="preserve"> Haryana</t>
  </si>
  <si>
    <t xml:space="preserve"> Himachal Pradesh</t>
  </si>
  <si>
    <t xml:space="preserve"> Jammu &amp; Kashmir</t>
  </si>
  <si>
    <t xml:space="preserve">Jharkhand</t>
  </si>
  <si>
    <t xml:space="preserve"> Karnataka</t>
  </si>
  <si>
    <t xml:space="preserve"> Kerala</t>
  </si>
  <si>
    <t xml:space="preserve"> Madhya Pradesh</t>
  </si>
  <si>
    <t xml:space="preserve"> Maharashtra</t>
  </si>
  <si>
    <t xml:space="preserve"> Manipur</t>
  </si>
  <si>
    <t xml:space="preserve"> Meghalaya</t>
  </si>
  <si>
    <t xml:space="preserve"> Mizoram</t>
  </si>
  <si>
    <t xml:space="preserve"> Nagaland</t>
  </si>
  <si>
    <t xml:space="preserve"> Orissa</t>
  </si>
  <si>
    <t xml:space="preserve"> Punjab</t>
  </si>
  <si>
    <t xml:space="preserve"> Rajasthan</t>
  </si>
  <si>
    <t xml:space="preserve"> Sikkim</t>
  </si>
  <si>
    <t xml:space="preserve"> Tamil Nadu</t>
  </si>
  <si>
    <t xml:space="preserve"> Tripura</t>
  </si>
  <si>
    <t xml:space="preserve"> Uttar Pradesh</t>
  </si>
  <si>
    <t xml:space="preserve"> Uttrakhand</t>
  </si>
  <si>
    <t xml:space="preserve"> West Bengal</t>
  </si>
  <si>
    <t xml:space="preserve">Union Territory:</t>
  </si>
  <si>
    <t xml:space="preserve"> A &amp; N Islands</t>
  </si>
  <si>
    <t xml:space="preserve"> Chandigarh</t>
  </si>
  <si>
    <t xml:space="preserve"> D &amp; N Haveli</t>
  </si>
  <si>
    <t xml:space="preserve">..</t>
  </si>
  <si>
    <t xml:space="preserve"> Daman &amp; Diu</t>
  </si>
  <si>
    <t xml:space="preserve"> Delhi</t>
  </si>
  <si>
    <t xml:space="preserve"> Lakshadweep</t>
  </si>
  <si>
    <t xml:space="preserve"> Puducherry</t>
  </si>
  <si>
    <t xml:space="preserve">Source : Selected Educational Statistics published by Ministry of Human Resource Development.</t>
  </si>
  <si>
    <t xml:space="preserve">  Note :     Arts includes M.A. &amp; B.A., Science incudes M.Sc. &amp; B.Sc., and Commerce includes M.Com. &amp; B.Com.</t>
  </si>
  <si>
    <t xml:space="preserve">Table 29.3 - ENROLMENT IN HIGHER EDUCATION ACCORDING TO FACULTY AND STAGE </t>
  </si>
  <si>
    <t xml:space="preserve">Professional education courses                  </t>
  </si>
  <si>
    <t xml:space="preserve"> Year/State/</t>
  </si>
  <si>
    <t xml:space="preserve">Education</t>
  </si>
  <si>
    <t xml:space="preserve">Engineering/Tech.,</t>
  </si>
  <si>
    <t xml:space="preserve">Medicine</t>
  </si>
  <si>
    <t xml:space="preserve">Agriculture</t>
  </si>
  <si>
    <t xml:space="preserve"> Union Territory</t>
  </si>
  <si>
    <t xml:space="preserve">Including Polytechnics</t>
  </si>
  <si>
    <t xml:space="preserve">_________________</t>
  </si>
  <si>
    <t xml:space="preserve">          1</t>
  </si>
  <si>
    <t xml:space="preserve"> 115265</t>
  </si>
  <si>
    <t xml:space="preserve"> 2006-07</t>
  </si>
  <si>
    <t xml:space="preserve">  2007-08</t>
  </si>
  <si>
    <t xml:space="preserve">{HOME}/FCCNA1.Q100~{?}~/FS{ESC}{?}~R/FR{ESC}{ESC}C:\123R23\MMH~</t>
  </si>
  <si>
    <t xml:space="preserve">Contd.</t>
  </si>
  <si>
    <t xml:space="preserve">Table 29.3 - ENROLMENT IN HIGHER EDUCATION ACCORDING TO FACULTY AND STAGE - Concld.</t>
  </si>
  <si>
    <t xml:space="preserve">Professional education courses-concld.           </t>
  </si>
  <si>
    <t xml:space="preserve">      Veterinary</t>
  </si>
  <si>
    <t xml:space="preserve">         Law</t>
  </si>
  <si>
    <t xml:space="preserve">        Others</t>
  </si>
  <si>
    <t xml:space="preserve">        Total</t>
  </si>
  <si>
    <t xml:space="preserve">      Science</t>
  </si>
  <si>
    <t xml:space="preserve">Uttrakhand</t>
  </si>
  <si>
    <t xml:space="preserve">                                                                   Source: University Grants Commission</t>
  </si>
  <si>
    <t xml:space="preserve">  Note : Enrolment in Open &amp; Distance Learning has not been includ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_)"/>
    <numFmt numFmtId="168" formatCode="0.00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7"/>
  <sheetViews>
    <sheetView showFormulas="false" showGridLines="false" showRowColHeaders="true" showZeros="true" rightToLeft="false" tabSelected="true" showOutlineSymbols="true" defaultGridColor="true" view="pageBreakPreview" topLeftCell="A122" colorId="64" zoomScale="70" zoomScaleNormal="75" zoomScalePageLayoutView="70" workbookViewId="0">
      <selection pane="topLeft" activeCell="A133" activeCellId="0" sqref="A133:I13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0.24"/>
    <col collapsed="false" customWidth="true" hidden="false" outlineLevel="0" max="3" min="3" style="1" width="9.74"/>
    <col collapsed="false" customWidth="true" hidden="false" outlineLevel="0" max="4" min="4" style="1" width="8.99"/>
    <col collapsed="false" customWidth="true" hidden="false" outlineLevel="0" max="5" min="5" style="1" width="9.24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9.86"/>
    <col collapsed="false" customWidth="true" hidden="false" outlineLevel="0" max="9" min="9" style="1" width="7.62"/>
    <col collapsed="false" customWidth="true" hidden="false" outlineLevel="0" max="10" min="10" style="1" width="10.74"/>
    <col collapsed="false" customWidth="true" hidden="false" outlineLevel="0" max="11" min="11" style="1" width="9.37"/>
    <col collapsed="false" customWidth="true" hidden="false" outlineLevel="0" max="12" min="12" style="1" width="8.12"/>
    <col collapsed="false" customWidth="false" hidden="false" outlineLevel="0" max="25" min="13" style="1" width="9.62"/>
    <col collapsed="false" customWidth="true" hidden="false" outlineLevel="0" max="26" min="26" style="1" width="41.62"/>
    <col collapsed="false" customWidth="false" hidden="false" outlineLevel="0" max="27" min="27" style="1" width="9.62"/>
    <col collapsed="false" customWidth="true" hidden="false" outlineLevel="0" max="28" min="28" style="1" width="44.62"/>
    <col collapsed="false" customWidth="false" hidden="false" outlineLevel="0" max="257" min="29" style="1" width="9.62"/>
  </cols>
  <sheetData>
    <row r="1" customFormat="false" ht="12.75" hidden="false" customHeight="false" outlineLevel="0" collapsed="false">
      <c r="B1" s="2"/>
      <c r="C1" s="2"/>
      <c r="K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1"/>
      <c r="M5" s="12"/>
    </row>
    <row r="6" customFormat="false" ht="12.75" hidden="false" customHeight="true" outlineLevel="0" collapsed="false">
      <c r="A6" s="13"/>
      <c r="B6" s="14"/>
      <c r="C6" s="14"/>
      <c r="D6" s="15" t="s">
        <v>2</v>
      </c>
      <c r="E6" s="15"/>
      <c r="F6" s="15"/>
      <c r="G6" s="15"/>
      <c r="H6" s="15"/>
      <c r="I6" s="15"/>
      <c r="J6" s="15"/>
      <c r="K6" s="15"/>
      <c r="L6" s="16"/>
      <c r="M6" s="16"/>
    </row>
    <row r="7" customFormat="false" ht="12.75" hidden="false" customHeight="true" outlineLevel="0" collapsed="false">
      <c r="A7" s="13"/>
      <c r="B7" s="11"/>
      <c r="C7" s="11"/>
      <c r="D7" s="17" t="s">
        <v>3</v>
      </c>
      <c r="E7" s="17"/>
      <c r="F7" s="17"/>
      <c r="G7" s="17"/>
      <c r="H7" s="17"/>
      <c r="I7" s="17"/>
      <c r="J7" s="17"/>
      <c r="K7" s="17"/>
      <c r="L7" s="18"/>
      <c r="M7" s="18"/>
      <c r="N7" s="19" t="s">
        <v>4</v>
      </c>
    </row>
    <row r="8" customFormat="false" ht="15" hidden="false" customHeight="true" outlineLevel="0" collapsed="false">
      <c r="A8" s="20" t="s">
        <v>5</v>
      </c>
      <c r="B8" s="21" t="s">
        <v>6</v>
      </c>
      <c r="C8" s="21"/>
      <c r="D8" s="22" t="s">
        <v>7</v>
      </c>
      <c r="E8" s="22"/>
      <c r="F8" s="22" t="s">
        <v>8</v>
      </c>
      <c r="G8" s="22"/>
      <c r="H8" s="22" t="s">
        <v>9</v>
      </c>
      <c r="I8" s="22"/>
      <c r="J8" s="7" t="s">
        <v>10</v>
      </c>
      <c r="K8" s="7"/>
    </row>
    <row r="9" customFormat="false" ht="12.75" hidden="false" customHeight="true" outlineLevel="0" collapsed="false">
      <c r="A9" s="20" t="s">
        <v>11</v>
      </c>
      <c r="B9" s="23" t="s">
        <v>12</v>
      </c>
      <c r="C9" s="23"/>
      <c r="D9" s="24" t="s">
        <v>13</v>
      </c>
      <c r="E9" s="24"/>
      <c r="F9" s="25" t="s">
        <v>13</v>
      </c>
      <c r="G9" s="25"/>
      <c r="H9" s="25" t="s">
        <v>13</v>
      </c>
      <c r="I9" s="25"/>
      <c r="J9" s="25" t="s">
        <v>13</v>
      </c>
      <c r="K9" s="25"/>
      <c r="L9" s="26"/>
      <c r="M9" s="27"/>
    </row>
    <row r="10" customFormat="false" ht="12.75" hidden="false" customHeight="false" outlineLevel="0" collapsed="false">
      <c r="A10" s="13"/>
      <c r="B10" s="13"/>
      <c r="C10" s="13"/>
      <c r="D10" s="28"/>
      <c r="E10" s="28"/>
      <c r="F10" s="28"/>
      <c r="G10" s="28"/>
      <c r="H10" s="28"/>
      <c r="I10" s="28"/>
      <c r="J10" s="28"/>
      <c r="K10" s="28"/>
    </row>
    <row r="11" customFormat="false" ht="12.75" hidden="false" customHeight="false" outlineLevel="0" collapsed="false">
      <c r="A11" s="13"/>
      <c r="B11" s="29" t="s">
        <v>14</v>
      </c>
      <c r="C11" s="29" t="s">
        <v>15</v>
      </c>
      <c r="D11" s="29" t="s">
        <v>14</v>
      </c>
      <c r="E11" s="29" t="s">
        <v>15</v>
      </c>
      <c r="F11" s="29" t="s">
        <v>14</v>
      </c>
      <c r="G11" s="29" t="s">
        <v>15</v>
      </c>
      <c r="H11" s="29" t="s">
        <v>14</v>
      </c>
      <c r="I11" s="29" t="s">
        <v>15</v>
      </c>
      <c r="J11" s="29" t="s">
        <v>14</v>
      </c>
      <c r="K11" s="29" t="s">
        <v>15</v>
      </c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1"/>
      <c r="G12" s="31"/>
      <c r="H12" s="31"/>
      <c r="I12" s="31"/>
      <c r="J12" s="32"/>
      <c r="K12" s="31"/>
      <c r="L12" s="33"/>
      <c r="M12" s="33"/>
    </row>
    <row r="13" customFormat="false" ht="12.75" hidden="false" customHeight="false" outlineLevel="0" collapsed="false">
      <c r="A13" s="20" t="s">
        <v>16</v>
      </c>
      <c r="B13" s="29" t="n">
        <v>2</v>
      </c>
      <c r="C13" s="29" t="n">
        <v>3</v>
      </c>
      <c r="D13" s="29" t="n">
        <v>4</v>
      </c>
      <c r="E13" s="29" t="n">
        <v>5</v>
      </c>
      <c r="F13" s="29" t="n">
        <v>6</v>
      </c>
      <c r="G13" s="29" t="n">
        <v>7</v>
      </c>
      <c r="H13" s="29" t="n">
        <v>8</v>
      </c>
      <c r="I13" s="29" t="n">
        <v>9</v>
      </c>
      <c r="J13" s="34" t="n">
        <v>10</v>
      </c>
      <c r="K13" s="34" t="n">
        <v>11</v>
      </c>
    </row>
    <row r="14" customFormat="false" ht="12.75" hidden="false" customHeight="false" outlineLevel="0" collapsed="false">
      <c r="A14" s="9"/>
      <c r="B14" s="9"/>
      <c r="C14" s="9"/>
      <c r="D14" s="10"/>
      <c r="E14" s="10"/>
      <c r="F14" s="10"/>
      <c r="G14" s="10"/>
      <c r="H14" s="10"/>
      <c r="I14" s="10"/>
      <c r="J14" s="35"/>
      <c r="K14" s="10"/>
      <c r="L14" s="12"/>
      <c r="M14" s="12"/>
    </row>
    <row r="15" customFormat="false" ht="14.25" hidden="false" customHeight="false" outlineLevel="0" collapsed="false">
      <c r="A15" s="19" t="s">
        <v>17</v>
      </c>
      <c r="B15" s="36" t="n">
        <v>53119</v>
      </c>
      <c r="C15" s="36" t="n">
        <v>19299</v>
      </c>
      <c r="D15" s="37" t="n">
        <v>3858475</v>
      </c>
      <c r="E15" s="37" t="n">
        <v>1688580</v>
      </c>
      <c r="F15" s="36" t="n">
        <v>1597637</v>
      </c>
      <c r="G15" s="36" t="n">
        <v>624682</v>
      </c>
      <c r="H15" s="36" t="n">
        <v>1633693</v>
      </c>
      <c r="I15" s="36" t="n">
        <v>632170</v>
      </c>
      <c r="J15" s="38" t="n">
        <f aca="false">D15+F15+H15</f>
        <v>7089805</v>
      </c>
      <c r="K15" s="38" t="n">
        <f aca="false">E15+G15+I15</f>
        <v>2945432</v>
      </c>
      <c r="M15" s="39"/>
    </row>
    <row r="16" customFormat="false" ht="14.25" hidden="false" customHeight="false" outlineLevel="0" collapsed="false">
      <c r="A16" s="19" t="s">
        <v>18</v>
      </c>
      <c r="B16" s="36" t="n">
        <v>65357</v>
      </c>
      <c r="C16" s="36" t="n">
        <v>23874</v>
      </c>
      <c r="D16" s="37" t="n">
        <v>4198804</v>
      </c>
      <c r="E16" s="37" t="n">
        <v>1894759</v>
      </c>
      <c r="F16" s="36" t="n">
        <v>1770281</v>
      </c>
      <c r="G16" s="36" t="n">
        <v>705400</v>
      </c>
      <c r="H16" s="36" t="n">
        <v>1678317</v>
      </c>
      <c r="I16" s="36" t="n">
        <v>615771</v>
      </c>
      <c r="J16" s="38" t="n">
        <f aca="false">D16+F16+H16</f>
        <v>7647402</v>
      </c>
      <c r="K16" s="38" t="n">
        <f aca="false">E16+G16+I16</f>
        <v>3215930</v>
      </c>
      <c r="M16" s="39"/>
    </row>
    <row r="17" customFormat="false" ht="14.25" hidden="false" customHeight="false" outlineLevel="0" collapsed="false">
      <c r="A17" s="19" t="s">
        <v>19</v>
      </c>
      <c r="B17" s="36" t="n">
        <v>65525</v>
      </c>
      <c r="C17" s="36" t="n">
        <v>25250</v>
      </c>
      <c r="D17" s="37" t="n">
        <v>4252067</v>
      </c>
      <c r="E17" s="37" t="n">
        <v>1890915</v>
      </c>
      <c r="F17" s="36" t="n">
        <v>1851506</v>
      </c>
      <c r="G17" s="36" t="n">
        <v>741660</v>
      </c>
      <c r="H17" s="36" t="n">
        <v>1755328</v>
      </c>
      <c r="I17" s="36" t="n">
        <v>645053</v>
      </c>
      <c r="J17" s="38" t="n">
        <f aca="false">D17+F17+H17</f>
        <v>7858901</v>
      </c>
      <c r="K17" s="38" t="n">
        <f aca="false">E17+G17+I17</f>
        <v>3277628</v>
      </c>
      <c r="M17" s="39"/>
    </row>
    <row r="18" customFormat="false" ht="14.25" hidden="false" customHeight="false" outlineLevel="0" collapsed="false">
      <c r="A18" s="19" t="s">
        <v>20</v>
      </c>
      <c r="B18" s="36" t="n">
        <v>55352</v>
      </c>
      <c r="C18" s="36" t="n">
        <v>22826</v>
      </c>
      <c r="D18" s="37" t="n">
        <v>4241507</v>
      </c>
      <c r="E18" s="37" t="n">
        <v>1873324</v>
      </c>
      <c r="F18" s="36" t="n">
        <v>1689504</v>
      </c>
      <c r="G18" s="36" t="n">
        <v>671223</v>
      </c>
      <c r="H18" s="36" t="n">
        <v>1587285</v>
      </c>
      <c r="I18" s="36" t="n">
        <v>578488</v>
      </c>
      <c r="J18" s="38" t="n">
        <f aca="false">D18+F18+H18</f>
        <v>7518296</v>
      </c>
      <c r="K18" s="38" t="n">
        <f aca="false">E18+G18+I18</f>
        <v>3123035</v>
      </c>
      <c r="M18" s="39"/>
    </row>
    <row r="19" customFormat="false" ht="14.25" hidden="false" customHeight="false" outlineLevel="0" collapsed="false">
      <c r="A19" s="19" t="s">
        <v>21</v>
      </c>
      <c r="B19" s="36" t="n">
        <v>36019</v>
      </c>
      <c r="C19" s="36" t="n">
        <v>14291</v>
      </c>
      <c r="D19" s="36" t="n">
        <v>4209248</v>
      </c>
      <c r="E19" s="36" t="n">
        <v>1841682</v>
      </c>
      <c r="F19" s="36" t="n">
        <v>1809602</v>
      </c>
      <c r="G19" s="36" t="n">
        <v>752760</v>
      </c>
      <c r="H19" s="36" t="n">
        <v>1612171</v>
      </c>
      <c r="I19" s="36" t="n">
        <v>636712</v>
      </c>
      <c r="J19" s="38" t="n">
        <f aca="false">D19+F19+H19</f>
        <v>7631021</v>
      </c>
      <c r="K19" s="38" t="n">
        <f aca="false">E19+G19+I19</f>
        <v>3231154</v>
      </c>
      <c r="M19" s="39"/>
    </row>
    <row r="20" customFormat="false" ht="14.25" hidden="false" customHeight="false" outlineLevel="0" collapsed="false">
      <c r="A20" s="19" t="s">
        <v>22</v>
      </c>
      <c r="B20" s="36" t="n">
        <v>37548</v>
      </c>
      <c r="C20" s="36" t="n">
        <v>15528</v>
      </c>
      <c r="D20" s="36" t="n">
        <v>4372872</v>
      </c>
      <c r="E20" s="36" t="n">
        <v>1902249</v>
      </c>
      <c r="F20" s="36" t="n">
        <v>1874910</v>
      </c>
      <c r="G20" s="36" t="n">
        <v>779745</v>
      </c>
      <c r="H20" s="36" t="n">
        <v>1613090</v>
      </c>
      <c r="I20" s="36" t="n">
        <v>610694</v>
      </c>
      <c r="J20" s="38" t="n">
        <f aca="false">D20+F20+H20</f>
        <v>7860872</v>
      </c>
      <c r="K20" s="38" t="n">
        <f aca="false">E20+G20+I20</f>
        <v>3292688</v>
      </c>
      <c r="M20" s="39"/>
    </row>
    <row r="21" customFormat="false" ht="14.25" hidden="false" customHeight="false" outlineLevel="0" collapsed="false">
      <c r="A21" s="19" t="s">
        <v>23</v>
      </c>
      <c r="B21" s="36" t="n">
        <f aca="false">SUM(B25:B61)</f>
        <v>101044</v>
      </c>
      <c r="C21" s="36" t="n">
        <f aca="false">SUM(C25:C61)</f>
        <v>38891</v>
      </c>
      <c r="D21" s="36" t="n">
        <f aca="false">SUM(D25:D61)</f>
        <v>5263397</v>
      </c>
      <c r="E21" s="36" t="n">
        <f aca="false">SUM(E25:E61)</f>
        <v>2449813</v>
      </c>
      <c r="F21" s="36" t="n">
        <f aca="false">SUM(F25:F61)</f>
        <v>2056675</v>
      </c>
      <c r="G21" s="36" t="n">
        <f aca="false">SUM(G25:G61)</f>
        <v>879059</v>
      </c>
      <c r="H21" s="36" t="n">
        <f aca="false">SUM(H25:H61)</f>
        <v>1916171</v>
      </c>
      <c r="I21" s="36" t="n">
        <f aca="false">SUM(I25:I61)</f>
        <v>743392</v>
      </c>
      <c r="J21" s="38" t="n">
        <f aca="false">D21+F21+H21</f>
        <v>9236243</v>
      </c>
      <c r="K21" s="38" t="n">
        <f aca="false">E21+G21+I21</f>
        <v>4072264</v>
      </c>
      <c r="M21" s="39"/>
    </row>
    <row r="22" customFormat="false" ht="14.25" hidden="false" customHeight="false" outlineLevel="0" collapsed="false">
      <c r="B22" s="37"/>
      <c r="C22" s="37"/>
      <c r="D22" s="36"/>
      <c r="E22" s="36"/>
      <c r="F22" s="36"/>
      <c r="G22" s="36"/>
      <c r="H22" s="36"/>
      <c r="I22" s="36"/>
      <c r="J22" s="38"/>
      <c r="K22" s="38"/>
      <c r="M22" s="39"/>
    </row>
    <row r="23" customFormat="false" ht="14.25" hidden="false" customHeight="false" outlineLevel="0" collapsed="false">
      <c r="A23" s="20" t="s">
        <v>23</v>
      </c>
      <c r="B23" s="40"/>
      <c r="C23" s="40"/>
      <c r="D23" s="36"/>
      <c r="E23" s="36"/>
      <c r="F23" s="36"/>
      <c r="G23" s="36"/>
      <c r="H23" s="36"/>
      <c r="I23" s="36"/>
      <c r="J23" s="38"/>
      <c r="K23" s="38"/>
      <c r="L23" s="39"/>
      <c r="M23" s="39"/>
    </row>
    <row r="24" customFormat="false" ht="14.25" hidden="false" customHeight="false" outlineLevel="0" collapsed="false">
      <c r="A24" s="20" t="s">
        <v>24</v>
      </c>
      <c r="B24" s="40"/>
      <c r="C24" s="40"/>
      <c r="D24" s="36"/>
      <c r="E24" s="36"/>
      <c r="F24" s="36"/>
      <c r="G24" s="36"/>
      <c r="H24" s="36"/>
      <c r="I24" s="36"/>
      <c r="J24" s="38"/>
      <c r="K24" s="38"/>
      <c r="L24" s="41"/>
      <c r="M24" s="41"/>
    </row>
    <row r="25" customFormat="false" ht="14.25" hidden="false" customHeight="false" outlineLevel="0" collapsed="false">
      <c r="A25" s="19" t="s">
        <v>25</v>
      </c>
      <c r="B25" s="36" t="n">
        <v>9787</v>
      </c>
      <c r="C25" s="36" t="n">
        <v>3213</v>
      </c>
      <c r="D25" s="36" t="n">
        <v>161446</v>
      </c>
      <c r="E25" s="36" t="n">
        <v>62205</v>
      </c>
      <c r="F25" s="36" t="n">
        <v>346683</v>
      </c>
      <c r="G25" s="36" t="n">
        <v>136998</v>
      </c>
      <c r="H25" s="36" t="n">
        <v>286488</v>
      </c>
      <c r="I25" s="36" t="n">
        <v>108413</v>
      </c>
      <c r="J25" s="38" t="n">
        <f aca="false">D25+F25+H25</f>
        <v>794617</v>
      </c>
      <c r="K25" s="38" t="n">
        <f aca="false">E25+G25+I25</f>
        <v>307616</v>
      </c>
      <c r="L25" s="41"/>
      <c r="M25" s="41"/>
    </row>
    <row r="26" customFormat="false" ht="14.25" hidden="false" customHeight="false" outlineLevel="0" collapsed="false">
      <c r="A26" s="19" t="s">
        <v>26</v>
      </c>
      <c r="B26" s="36" t="n">
        <v>0</v>
      </c>
      <c r="C26" s="36" t="n">
        <v>0</v>
      </c>
      <c r="D26" s="36" t="n">
        <v>8304</v>
      </c>
      <c r="E26" s="36" t="n">
        <v>3631</v>
      </c>
      <c r="F26" s="36" t="n">
        <v>534</v>
      </c>
      <c r="G26" s="36" t="n">
        <v>186</v>
      </c>
      <c r="H26" s="36" t="n">
        <v>451</v>
      </c>
      <c r="I26" s="36" t="n">
        <v>123</v>
      </c>
      <c r="J26" s="38" t="n">
        <f aca="false">D26+F26+H26</f>
        <v>9289</v>
      </c>
      <c r="K26" s="38" t="n">
        <f aca="false">E26+G26+I26</f>
        <v>3940</v>
      </c>
      <c r="L26" s="41"/>
      <c r="M26" s="41"/>
    </row>
    <row r="27" customFormat="false" ht="14.25" hidden="false" customHeight="false" outlineLevel="0" collapsed="false">
      <c r="A27" s="19" t="s">
        <v>27</v>
      </c>
      <c r="B27" s="36" t="n">
        <v>138</v>
      </c>
      <c r="C27" s="36" t="n">
        <v>36</v>
      </c>
      <c r="D27" s="36" t="n">
        <v>169096</v>
      </c>
      <c r="E27" s="36" t="n">
        <v>79735</v>
      </c>
      <c r="F27" s="36" t="n">
        <v>22079</v>
      </c>
      <c r="G27" s="36" t="n">
        <v>7684</v>
      </c>
      <c r="H27" s="36" t="n">
        <v>13951</v>
      </c>
      <c r="I27" s="36" t="n">
        <v>3934</v>
      </c>
      <c r="J27" s="38" t="n">
        <f aca="false">D27+F27+H27</f>
        <v>205126</v>
      </c>
      <c r="K27" s="38" t="n">
        <f aca="false">E27+G27+I27</f>
        <v>91353</v>
      </c>
      <c r="L27" s="41"/>
      <c r="M27" s="41"/>
    </row>
    <row r="28" customFormat="false" ht="14.25" hidden="false" customHeight="false" outlineLevel="0" collapsed="false">
      <c r="A28" s="19" t="s">
        <v>28</v>
      </c>
      <c r="B28" s="36" t="n">
        <v>1349</v>
      </c>
      <c r="C28" s="36" t="n">
        <v>486</v>
      </c>
      <c r="D28" s="36" t="n">
        <v>346651</v>
      </c>
      <c r="E28" s="36" t="n">
        <v>118823</v>
      </c>
      <c r="F28" s="36" t="n">
        <v>135413</v>
      </c>
      <c r="G28" s="36" t="n">
        <v>36179</v>
      </c>
      <c r="H28" s="36" t="n">
        <v>52961</v>
      </c>
      <c r="I28" s="36" t="n">
        <v>6486</v>
      </c>
      <c r="J28" s="38" t="n">
        <f aca="false">D28+F28+H28</f>
        <v>535025</v>
      </c>
      <c r="K28" s="38" t="n">
        <f aca="false">E28+G28+I28</f>
        <v>161488</v>
      </c>
      <c r="L28" s="41"/>
      <c r="M28" s="41"/>
    </row>
    <row r="29" customFormat="false" ht="14.25" hidden="false" customHeight="false" outlineLevel="0" collapsed="false">
      <c r="A29" s="19" t="s">
        <v>29</v>
      </c>
      <c r="B29" s="36" t="n">
        <v>1533</v>
      </c>
      <c r="C29" s="36" t="n">
        <v>396</v>
      </c>
      <c r="D29" s="36" t="n">
        <v>107034</v>
      </c>
      <c r="E29" s="36" t="n">
        <v>46285</v>
      </c>
      <c r="F29" s="36" t="n">
        <v>36247</v>
      </c>
      <c r="G29" s="36" t="n">
        <v>16929</v>
      </c>
      <c r="H29" s="36" t="n">
        <v>27968</v>
      </c>
      <c r="I29" s="36" t="n">
        <v>10147</v>
      </c>
      <c r="J29" s="38" t="n">
        <f aca="false">D29+F29+H29</f>
        <v>171249</v>
      </c>
      <c r="K29" s="38" t="n">
        <f aca="false">E29+G29+I29</f>
        <v>73361</v>
      </c>
      <c r="L29" s="41"/>
      <c r="M29" s="41"/>
    </row>
    <row r="30" customFormat="false" ht="14.25" hidden="false" customHeight="false" outlineLevel="0" collapsed="false">
      <c r="A30" s="19" t="s">
        <v>30</v>
      </c>
      <c r="B30" s="36" t="n">
        <v>9117</v>
      </c>
      <c r="C30" s="36" t="n">
        <v>3892</v>
      </c>
      <c r="D30" s="36" t="n">
        <v>4135</v>
      </c>
      <c r="E30" s="36" t="n">
        <v>3068</v>
      </c>
      <c r="F30" s="36" t="n">
        <v>2891</v>
      </c>
      <c r="G30" s="36" t="n">
        <v>1765</v>
      </c>
      <c r="H30" s="36" t="n">
        <v>7356</v>
      </c>
      <c r="I30" s="36" t="n">
        <v>4381</v>
      </c>
      <c r="J30" s="38" t="n">
        <f aca="false">D30+F30+H30</f>
        <v>14382</v>
      </c>
      <c r="K30" s="38" t="n">
        <f aca="false">E30+G30+I30</f>
        <v>9214</v>
      </c>
      <c r="L30" s="41"/>
      <c r="M30" s="41"/>
    </row>
    <row r="31" customFormat="false" ht="14.25" hidden="false" customHeight="false" outlineLevel="0" collapsed="false">
      <c r="A31" s="19" t="s">
        <v>31</v>
      </c>
      <c r="B31" s="36" t="n">
        <v>498</v>
      </c>
      <c r="C31" s="36" t="n">
        <v>208</v>
      </c>
      <c r="D31" s="36" t="n">
        <v>240847</v>
      </c>
      <c r="E31" s="36" t="n">
        <v>125140</v>
      </c>
      <c r="F31" s="36" t="n">
        <v>53345</v>
      </c>
      <c r="G31" s="36" t="n">
        <v>21584</v>
      </c>
      <c r="H31" s="36" t="n">
        <v>147671</v>
      </c>
      <c r="I31" s="36" t="n">
        <v>62741</v>
      </c>
      <c r="J31" s="38" t="n">
        <f aca="false">D31+F31+H31</f>
        <v>441863</v>
      </c>
      <c r="K31" s="38" t="n">
        <f aca="false">E31+G31+I31</f>
        <v>209465</v>
      </c>
      <c r="L31" s="41"/>
      <c r="M31" s="41"/>
    </row>
    <row r="32" customFormat="false" ht="14.25" hidden="false" customHeight="false" outlineLevel="0" collapsed="false">
      <c r="A32" s="19" t="s">
        <v>32</v>
      </c>
      <c r="B32" s="36" t="n">
        <v>3118</v>
      </c>
      <c r="C32" s="36" t="n">
        <v>1230</v>
      </c>
      <c r="D32" s="36" t="n">
        <v>157098</v>
      </c>
      <c r="E32" s="36" t="n">
        <v>74179</v>
      </c>
      <c r="F32" s="36" t="n">
        <v>29254</v>
      </c>
      <c r="G32" s="36" t="n">
        <v>15220</v>
      </c>
      <c r="H32" s="36" t="n">
        <v>43315</v>
      </c>
      <c r="I32" s="36" t="n">
        <v>22819</v>
      </c>
      <c r="J32" s="38" t="n">
        <f aca="false">D32+F32+H32</f>
        <v>229667</v>
      </c>
      <c r="K32" s="38" t="n">
        <f aca="false">E32+G32+I32</f>
        <v>112218</v>
      </c>
      <c r="L32" s="41"/>
      <c r="M32" s="41"/>
    </row>
    <row r="33" customFormat="false" ht="14.25" hidden="false" customHeight="false" outlineLevel="0" collapsed="false">
      <c r="A33" s="19" t="s">
        <v>33</v>
      </c>
      <c r="B33" s="36" t="n">
        <v>1399</v>
      </c>
      <c r="C33" s="36" t="n">
        <v>606</v>
      </c>
      <c r="D33" s="36" t="n">
        <v>51802</v>
      </c>
      <c r="E33" s="36" t="n">
        <v>27305</v>
      </c>
      <c r="F33" s="36" t="n">
        <v>15874</v>
      </c>
      <c r="G33" s="36" t="n">
        <v>7529</v>
      </c>
      <c r="H33" s="36" t="n">
        <v>10074</v>
      </c>
      <c r="I33" s="36" t="n">
        <v>4324</v>
      </c>
      <c r="J33" s="38" t="n">
        <f aca="false">D33+F33+H33</f>
        <v>77750</v>
      </c>
      <c r="K33" s="38" t="n">
        <f aca="false">E33+G33+I33</f>
        <v>39158</v>
      </c>
      <c r="L33" s="41"/>
      <c r="M33" s="41"/>
    </row>
    <row r="34" customFormat="false" ht="14.25" hidden="false" customHeight="false" outlineLevel="0" collapsed="false">
      <c r="A34" s="19" t="s">
        <v>34</v>
      </c>
      <c r="B34" s="36" t="n">
        <v>2833</v>
      </c>
      <c r="C34" s="36" t="n">
        <v>1163</v>
      </c>
      <c r="D34" s="36" t="n">
        <v>57729</v>
      </c>
      <c r="E34" s="36" t="n">
        <v>30473</v>
      </c>
      <c r="F34" s="36" t="n">
        <v>25772</v>
      </c>
      <c r="G34" s="36" t="n">
        <v>10033</v>
      </c>
      <c r="H34" s="36" t="n">
        <v>10517</v>
      </c>
      <c r="I34" s="36" t="n">
        <v>3757</v>
      </c>
      <c r="J34" s="38" t="n">
        <f aca="false">D34+F34+H34</f>
        <v>94018</v>
      </c>
      <c r="K34" s="38" t="n">
        <f aca="false">E34+G34+I34</f>
        <v>44263</v>
      </c>
      <c r="L34" s="41"/>
      <c r="M34" s="41"/>
    </row>
    <row r="35" customFormat="false" ht="14.25" hidden="false" customHeight="false" outlineLevel="0" collapsed="false">
      <c r="A35" s="19" t="s">
        <v>35</v>
      </c>
      <c r="B35" s="36" t="n">
        <v>1277</v>
      </c>
      <c r="C35" s="36" t="n">
        <v>508</v>
      </c>
      <c r="D35" s="36" t="n">
        <v>120610</v>
      </c>
      <c r="E35" s="36" t="n">
        <v>49709</v>
      </c>
      <c r="F35" s="36" t="n">
        <v>27837</v>
      </c>
      <c r="G35" s="36" t="n">
        <v>8722</v>
      </c>
      <c r="H35" s="36" t="n">
        <v>17995</v>
      </c>
      <c r="I35" s="36" t="n">
        <v>3509</v>
      </c>
      <c r="J35" s="38" t="n">
        <f aca="false">D35+F35+H35</f>
        <v>166442</v>
      </c>
      <c r="K35" s="38" t="n">
        <f aca="false">E35+G35+I35</f>
        <v>61940</v>
      </c>
      <c r="L35" s="41"/>
      <c r="M35" s="41"/>
    </row>
    <row r="36" customFormat="false" ht="14.25" hidden="false" customHeight="false" outlineLevel="0" collapsed="false">
      <c r="A36" s="19" t="s">
        <v>36</v>
      </c>
      <c r="B36" s="36" t="n">
        <v>1286</v>
      </c>
      <c r="C36" s="36" t="n">
        <v>432</v>
      </c>
      <c r="D36" s="36" t="n">
        <v>261176</v>
      </c>
      <c r="E36" s="36" t="n">
        <v>121741</v>
      </c>
      <c r="F36" s="36" t="n">
        <v>112753</v>
      </c>
      <c r="G36" s="36" t="n">
        <v>58326</v>
      </c>
      <c r="H36" s="36" t="n">
        <v>145781</v>
      </c>
      <c r="I36" s="36" t="n">
        <v>64001</v>
      </c>
      <c r="J36" s="38" t="n">
        <f aca="false">D36+F36+H36</f>
        <v>519710</v>
      </c>
      <c r="K36" s="38" t="n">
        <f aca="false">E36+G36+I36</f>
        <v>244068</v>
      </c>
      <c r="L36" s="41"/>
      <c r="M36" s="41"/>
    </row>
    <row r="37" customFormat="false" ht="14.25" hidden="false" customHeight="false" outlineLevel="0" collapsed="false">
      <c r="A37" s="19" t="s">
        <v>37</v>
      </c>
      <c r="B37" s="36" t="n">
        <v>3552</v>
      </c>
      <c r="C37" s="36" t="n">
        <v>1135</v>
      </c>
      <c r="D37" s="36" t="n">
        <v>70797</v>
      </c>
      <c r="E37" s="36" t="n">
        <v>46434</v>
      </c>
      <c r="F37" s="36" t="n">
        <v>58912</v>
      </c>
      <c r="G37" s="36" t="n">
        <v>37293</v>
      </c>
      <c r="H37" s="36" t="n">
        <v>54690</v>
      </c>
      <c r="I37" s="36" t="n">
        <v>27136</v>
      </c>
      <c r="J37" s="38" t="n">
        <f aca="false">D37+F37+H37</f>
        <v>184399</v>
      </c>
      <c r="K37" s="38" t="n">
        <f aca="false">E37+G37+I37</f>
        <v>110863</v>
      </c>
      <c r="L37" s="41"/>
      <c r="M37" s="41"/>
    </row>
    <row r="38" customFormat="false" ht="14.25" hidden="false" customHeight="false" outlineLevel="0" collapsed="false">
      <c r="A38" s="19" t="s">
        <v>38</v>
      </c>
      <c r="B38" s="36" t="n">
        <v>1920</v>
      </c>
      <c r="C38" s="36" t="n">
        <v>881</v>
      </c>
      <c r="D38" s="36" t="n">
        <v>230398</v>
      </c>
      <c r="E38" s="36" t="n">
        <v>94793</v>
      </c>
      <c r="F38" s="36" t="n">
        <v>102328</v>
      </c>
      <c r="G38" s="36" t="n">
        <v>42744</v>
      </c>
      <c r="H38" s="36" t="n">
        <v>111281</v>
      </c>
      <c r="I38" s="36" t="n">
        <v>45888</v>
      </c>
      <c r="J38" s="38" t="n">
        <f aca="false">D38+F38+H38</f>
        <v>444007</v>
      </c>
      <c r="K38" s="38" t="n">
        <f aca="false">E38+G38+I38</f>
        <v>183425</v>
      </c>
      <c r="L38" s="41"/>
      <c r="M38" s="41"/>
    </row>
    <row r="39" customFormat="false" ht="14.25" hidden="false" customHeight="false" outlineLevel="0" collapsed="false">
      <c r="A39" s="19" t="s">
        <v>39</v>
      </c>
      <c r="B39" s="36" t="n">
        <v>4934</v>
      </c>
      <c r="C39" s="36" t="n">
        <v>2087</v>
      </c>
      <c r="D39" s="36" t="n">
        <v>575896</v>
      </c>
      <c r="E39" s="36" t="n">
        <v>290029</v>
      </c>
      <c r="F39" s="36" t="n">
        <v>199649</v>
      </c>
      <c r="G39" s="36" t="n">
        <v>92487</v>
      </c>
      <c r="H39" s="36" t="n">
        <v>357370</v>
      </c>
      <c r="I39" s="36" t="n">
        <v>165125</v>
      </c>
      <c r="J39" s="38" t="n">
        <f aca="false">D39+F39+H39</f>
        <v>1132915</v>
      </c>
      <c r="K39" s="38" t="n">
        <f aca="false">E39+G39+I39</f>
        <v>547641</v>
      </c>
      <c r="L39" s="41"/>
      <c r="M39" s="41"/>
    </row>
    <row r="40" customFormat="false" ht="14.25" hidden="false" customHeight="false" outlineLevel="0" collapsed="false">
      <c r="A40" s="19" t="s">
        <v>40</v>
      </c>
      <c r="B40" s="36" t="n">
        <v>7057</v>
      </c>
      <c r="C40" s="36" t="n">
        <v>2311</v>
      </c>
      <c r="D40" s="36" t="n">
        <v>13856</v>
      </c>
      <c r="E40" s="36" t="n">
        <v>6618</v>
      </c>
      <c r="F40" s="36" t="n">
        <v>9782</v>
      </c>
      <c r="G40" s="36" t="n">
        <v>4523</v>
      </c>
      <c r="H40" s="36" t="n">
        <v>856</v>
      </c>
      <c r="I40" s="36" t="n">
        <v>318</v>
      </c>
      <c r="J40" s="38" t="n">
        <f aca="false">D40+F40+H40</f>
        <v>24494</v>
      </c>
      <c r="K40" s="38" t="n">
        <f aca="false">E40+G40+I40</f>
        <v>11459</v>
      </c>
      <c r="L40" s="41"/>
      <c r="M40" s="41"/>
    </row>
    <row r="41" customFormat="false" ht="14.25" hidden="false" customHeight="false" outlineLevel="0" collapsed="false">
      <c r="A41" s="19" t="s">
        <v>41</v>
      </c>
      <c r="B41" s="36" t="n">
        <v>2308</v>
      </c>
      <c r="C41" s="36" t="n">
        <v>950</v>
      </c>
      <c r="D41" s="36" t="n">
        <v>24531</v>
      </c>
      <c r="E41" s="36" t="n">
        <v>14013</v>
      </c>
      <c r="F41" s="36" t="n">
        <v>2909</v>
      </c>
      <c r="G41" s="36" t="n">
        <v>1455</v>
      </c>
      <c r="H41" s="36" t="n">
        <v>3040</v>
      </c>
      <c r="I41" s="36" t="n">
        <v>890</v>
      </c>
      <c r="J41" s="38" t="n">
        <f aca="false">D41+F41+H41</f>
        <v>30480</v>
      </c>
      <c r="K41" s="38" t="n">
        <f aca="false">E41+G41+I41</f>
        <v>16358</v>
      </c>
      <c r="L41" s="41"/>
      <c r="M41" s="41"/>
    </row>
    <row r="42" customFormat="false" ht="14.25" hidden="false" customHeight="false" outlineLevel="0" collapsed="false">
      <c r="A42" s="19" t="s">
        <v>42</v>
      </c>
      <c r="B42" s="36" t="n">
        <v>835</v>
      </c>
      <c r="C42" s="36" t="n">
        <v>400</v>
      </c>
      <c r="D42" s="36" t="n">
        <v>6526</v>
      </c>
      <c r="E42" s="36" t="n">
        <v>3024</v>
      </c>
      <c r="F42" s="36" t="n">
        <v>1591</v>
      </c>
      <c r="G42" s="36" t="n">
        <v>628</v>
      </c>
      <c r="H42" s="36" t="n">
        <v>361</v>
      </c>
      <c r="I42" s="36" t="n">
        <v>155</v>
      </c>
      <c r="J42" s="38" t="n">
        <f aca="false">D42+F42+H42</f>
        <v>8478</v>
      </c>
      <c r="K42" s="38" t="n">
        <f aca="false">E42+G42+I42</f>
        <v>3807</v>
      </c>
      <c r="L42" s="41"/>
      <c r="M42" s="41"/>
    </row>
    <row r="43" customFormat="false" ht="14.25" hidden="false" customHeight="false" outlineLevel="0" collapsed="false">
      <c r="A43" s="19" t="s">
        <v>43</v>
      </c>
      <c r="B43" s="36" t="n">
        <v>505</v>
      </c>
      <c r="C43" s="36" t="n">
        <v>169</v>
      </c>
      <c r="D43" s="36" t="n">
        <v>16232</v>
      </c>
      <c r="E43" s="36" t="n">
        <v>7934</v>
      </c>
      <c r="F43" s="36" t="n">
        <v>2703</v>
      </c>
      <c r="G43" s="36" t="n">
        <v>1106</v>
      </c>
      <c r="H43" s="36" t="n">
        <v>1926</v>
      </c>
      <c r="I43" s="36" t="n">
        <v>777</v>
      </c>
      <c r="J43" s="38" t="n">
        <f aca="false">D43+F43+H43</f>
        <v>20861</v>
      </c>
      <c r="K43" s="38" t="n">
        <f aca="false">E43+G43+I43</f>
        <v>9817</v>
      </c>
      <c r="L43" s="41"/>
      <c r="M43" s="41"/>
    </row>
    <row r="44" customFormat="false" ht="14.25" hidden="false" customHeight="false" outlineLevel="0" collapsed="false">
      <c r="A44" s="19" t="s">
        <v>44</v>
      </c>
      <c r="B44" s="36" t="n">
        <v>993</v>
      </c>
      <c r="C44" s="36" t="n">
        <v>310</v>
      </c>
      <c r="D44" s="36" t="n">
        <v>162551</v>
      </c>
      <c r="E44" s="36" t="n">
        <v>81789</v>
      </c>
      <c r="F44" s="36" t="n">
        <v>50171</v>
      </c>
      <c r="G44" s="36" t="n">
        <v>22592</v>
      </c>
      <c r="H44" s="36" t="n">
        <v>33090</v>
      </c>
      <c r="I44" s="36" t="n">
        <v>9167</v>
      </c>
      <c r="J44" s="38" t="n">
        <f aca="false">D44+F44+H44</f>
        <v>245812</v>
      </c>
      <c r="K44" s="38" t="n">
        <f aca="false">E44+G44+I44</f>
        <v>113548</v>
      </c>
      <c r="L44" s="41"/>
      <c r="M44" s="41"/>
    </row>
    <row r="45" customFormat="false" ht="14.25" hidden="false" customHeight="false" outlineLevel="0" collapsed="false">
      <c r="A45" s="19" t="s">
        <v>45</v>
      </c>
      <c r="B45" s="36" t="n">
        <v>2245</v>
      </c>
      <c r="C45" s="36" t="n">
        <v>793</v>
      </c>
      <c r="D45" s="36" t="n">
        <v>172369</v>
      </c>
      <c r="E45" s="36" t="n">
        <v>106145</v>
      </c>
      <c r="F45" s="36" t="n">
        <v>29003</v>
      </c>
      <c r="G45" s="36" t="n">
        <v>16984</v>
      </c>
      <c r="H45" s="36" t="n">
        <v>24106</v>
      </c>
      <c r="I45" s="36" t="n">
        <v>12213</v>
      </c>
      <c r="J45" s="38" t="n">
        <f aca="false">D45+F45+H45</f>
        <v>225478</v>
      </c>
      <c r="K45" s="38" t="n">
        <f aca="false">E45+G45+I45</f>
        <v>135342</v>
      </c>
      <c r="L45" s="41"/>
      <c r="M45" s="41"/>
    </row>
    <row r="46" customFormat="false" ht="14.25" hidden="false" customHeight="false" outlineLevel="0" collapsed="false">
      <c r="A46" s="19" t="s">
        <v>46</v>
      </c>
      <c r="B46" s="36" t="n">
        <v>4279</v>
      </c>
      <c r="C46" s="36" t="n">
        <v>1515</v>
      </c>
      <c r="D46" s="36" t="n">
        <v>350912</v>
      </c>
      <c r="E46" s="36" t="n">
        <v>145115</v>
      </c>
      <c r="F46" s="36" t="n">
        <v>63435</v>
      </c>
      <c r="G46" s="36" t="n">
        <v>25133</v>
      </c>
      <c r="H46" s="36" t="n">
        <v>72986</v>
      </c>
      <c r="I46" s="36" t="n">
        <v>23561</v>
      </c>
      <c r="J46" s="38" t="n">
        <f aca="false">D46+F46+H46</f>
        <v>487333</v>
      </c>
      <c r="K46" s="38" t="n">
        <f aca="false">E46+G46+I46</f>
        <v>193809</v>
      </c>
      <c r="L46" s="41"/>
      <c r="M46" s="41"/>
    </row>
    <row r="47" customFormat="false" ht="14.25" hidden="false" customHeight="false" outlineLevel="0" collapsed="false">
      <c r="A47" s="19" t="s">
        <v>47</v>
      </c>
      <c r="B47" s="36" t="n">
        <v>0</v>
      </c>
      <c r="C47" s="36" t="n">
        <v>0</v>
      </c>
      <c r="D47" s="36" t="n">
        <v>2102</v>
      </c>
      <c r="E47" s="36" t="n">
        <v>1094</v>
      </c>
      <c r="F47" s="36" t="n">
        <v>787</v>
      </c>
      <c r="G47" s="36" t="n">
        <v>283</v>
      </c>
      <c r="H47" s="36" t="n">
        <v>284</v>
      </c>
      <c r="I47" s="36" t="n">
        <v>77</v>
      </c>
      <c r="J47" s="38" t="n">
        <f aca="false">D47+F47+H47</f>
        <v>3173</v>
      </c>
      <c r="K47" s="38" t="n">
        <f aca="false">E47+G47+I47</f>
        <v>1454</v>
      </c>
      <c r="L47" s="41"/>
      <c r="M47" s="41"/>
    </row>
    <row r="48" customFormat="false" ht="14.25" hidden="false" customHeight="false" outlineLevel="0" collapsed="false">
      <c r="A48" s="19" t="s">
        <v>48</v>
      </c>
      <c r="B48" s="36" t="n">
        <v>3746</v>
      </c>
      <c r="C48" s="36" t="n">
        <v>1920</v>
      </c>
      <c r="D48" s="36" t="n">
        <v>104073</v>
      </c>
      <c r="E48" s="36" t="n">
        <v>63175</v>
      </c>
      <c r="F48" s="36" t="n">
        <v>232563</v>
      </c>
      <c r="G48" s="36" t="n">
        <v>143194</v>
      </c>
      <c r="H48" s="36" t="n">
        <v>150668</v>
      </c>
      <c r="I48" s="36" t="n">
        <v>80945</v>
      </c>
      <c r="J48" s="38" t="n">
        <f aca="false">D48+F48+H48</f>
        <v>487304</v>
      </c>
      <c r="K48" s="38" t="n">
        <f aca="false">E48+G48+I48</f>
        <v>287314</v>
      </c>
      <c r="L48" s="41"/>
      <c r="M48" s="41"/>
    </row>
    <row r="49" customFormat="false" ht="14.25" hidden="false" customHeight="false" outlineLevel="0" collapsed="false">
      <c r="A49" s="19" t="s">
        <v>49</v>
      </c>
      <c r="B49" s="36" t="n">
        <v>6881</v>
      </c>
      <c r="C49" s="36" t="n">
        <v>1743</v>
      </c>
      <c r="D49" s="36" t="n">
        <v>18104</v>
      </c>
      <c r="E49" s="36" t="n">
        <v>8902</v>
      </c>
      <c r="F49" s="36" t="n">
        <v>2768</v>
      </c>
      <c r="G49" s="36" t="n">
        <v>1036</v>
      </c>
      <c r="H49" s="36" t="n">
        <v>1274</v>
      </c>
      <c r="I49" s="36" t="n">
        <v>93</v>
      </c>
      <c r="J49" s="38" t="n">
        <f aca="false">D49+F49+H49</f>
        <v>22146</v>
      </c>
      <c r="K49" s="38" t="n">
        <f aca="false">E49+G49+I49</f>
        <v>10031</v>
      </c>
      <c r="L49" s="41"/>
      <c r="M49" s="41"/>
    </row>
    <row r="50" customFormat="false" ht="14.25" hidden="false" customHeight="false" outlineLevel="0" collapsed="false">
      <c r="A50" s="19" t="s">
        <v>50</v>
      </c>
      <c r="B50" s="36" t="n">
        <v>14051</v>
      </c>
      <c r="C50" s="36" t="n">
        <v>6342</v>
      </c>
      <c r="D50" s="36" t="n">
        <v>1241917</v>
      </c>
      <c r="E50" s="36" t="n">
        <v>549876</v>
      </c>
      <c r="F50" s="36" t="n">
        <v>292423</v>
      </c>
      <c r="G50" s="36" t="n">
        <v>88925</v>
      </c>
      <c r="H50" s="36" t="n">
        <v>154014</v>
      </c>
      <c r="I50" s="36" t="n">
        <v>35095</v>
      </c>
      <c r="J50" s="38" t="n">
        <f aca="false">D50+F50+H50</f>
        <v>1688354</v>
      </c>
      <c r="K50" s="38" t="n">
        <f aca="false">E50+G50+I50</f>
        <v>673896</v>
      </c>
      <c r="L50" s="41"/>
      <c r="M50" s="41"/>
    </row>
    <row r="51" customFormat="false" ht="14.25" hidden="false" customHeight="false" outlineLevel="0" collapsed="false">
      <c r="A51" s="19" t="s">
        <v>51</v>
      </c>
      <c r="B51" s="36" t="n">
        <v>739</v>
      </c>
      <c r="C51" s="36" t="n">
        <v>147</v>
      </c>
      <c r="D51" s="36" t="n">
        <v>80516</v>
      </c>
      <c r="E51" s="36" t="n">
        <v>45692</v>
      </c>
      <c r="F51" s="36" t="n">
        <v>44055</v>
      </c>
      <c r="G51" s="36" t="n">
        <v>18088</v>
      </c>
      <c r="H51" s="36" t="n">
        <v>24791</v>
      </c>
      <c r="I51" s="36" t="n">
        <v>7979</v>
      </c>
      <c r="J51" s="38" t="n">
        <f aca="false">D51+F51+H51</f>
        <v>149362</v>
      </c>
      <c r="K51" s="38" t="n">
        <f aca="false">E51+G51+I51</f>
        <v>71759</v>
      </c>
      <c r="L51" s="41"/>
      <c r="M51" s="41"/>
    </row>
    <row r="52" customFormat="false" ht="14.25" hidden="false" customHeight="false" outlineLevel="0" collapsed="false">
      <c r="A52" s="19" t="s">
        <v>52</v>
      </c>
      <c r="B52" s="36" t="n">
        <v>9421</v>
      </c>
      <c r="C52" s="36" t="n">
        <v>3864</v>
      </c>
      <c r="D52" s="36" t="n">
        <v>406967</v>
      </c>
      <c r="E52" s="36" t="n">
        <v>190471</v>
      </c>
      <c r="F52" s="36" t="n">
        <v>119986</v>
      </c>
      <c r="G52" s="36" t="n">
        <v>40403</v>
      </c>
      <c r="H52" s="36" t="n">
        <v>123422</v>
      </c>
      <c r="I52" s="36" t="n">
        <v>21254</v>
      </c>
      <c r="J52" s="38" t="n">
        <f aca="false">D52+F52+H52</f>
        <v>650375</v>
      </c>
      <c r="K52" s="38" t="n">
        <f aca="false">E52+G52+I52</f>
        <v>252128</v>
      </c>
      <c r="L52" s="41"/>
      <c r="M52" s="41"/>
    </row>
    <row r="53" customFormat="false" ht="14.25" hidden="false" customHeight="false" outlineLevel="0" collapsed="false">
      <c r="B53" s="37"/>
      <c r="C53" s="37"/>
      <c r="D53" s="36"/>
      <c r="E53" s="36"/>
      <c r="F53" s="36"/>
      <c r="G53" s="36"/>
      <c r="H53" s="36"/>
      <c r="I53" s="36"/>
      <c r="J53" s="38"/>
      <c r="K53" s="38"/>
      <c r="L53" s="41"/>
      <c r="M53" s="41"/>
    </row>
    <row r="54" customFormat="false" ht="14.25" hidden="false" customHeight="false" outlineLevel="0" collapsed="false">
      <c r="A54" s="20" t="s">
        <v>53</v>
      </c>
      <c r="B54" s="42"/>
      <c r="C54" s="42"/>
      <c r="D54" s="36"/>
      <c r="E54" s="36"/>
      <c r="F54" s="36"/>
      <c r="G54" s="36"/>
      <c r="H54" s="36"/>
      <c r="I54" s="36"/>
      <c r="J54" s="38"/>
      <c r="K54" s="38"/>
      <c r="L54" s="41"/>
      <c r="M54" s="39"/>
    </row>
    <row r="55" customFormat="false" ht="14.25" hidden="false" customHeight="false" outlineLevel="0" collapsed="false">
      <c r="A55" s="19" t="s">
        <v>54</v>
      </c>
      <c r="B55" s="36" t="n">
        <v>0</v>
      </c>
      <c r="C55" s="36" t="n">
        <v>0</v>
      </c>
      <c r="D55" s="36" t="n">
        <v>1387</v>
      </c>
      <c r="E55" s="36" t="n">
        <v>755</v>
      </c>
      <c r="F55" s="36" t="n">
        <v>405</v>
      </c>
      <c r="G55" s="36" t="n">
        <v>212</v>
      </c>
      <c r="H55" s="36" t="n">
        <v>310</v>
      </c>
      <c r="I55" s="36" t="n">
        <v>110</v>
      </c>
      <c r="J55" s="38" t="n">
        <f aca="false">D55+F55+H55</f>
        <v>2102</v>
      </c>
      <c r="K55" s="38" t="n">
        <f aca="false">E55+G55+I55</f>
        <v>1077</v>
      </c>
      <c r="L55" s="41"/>
      <c r="M55" s="39"/>
    </row>
    <row r="56" customFormat="false" ht="14.25" hidden="false" customHeight="false" outlineLevel="0" collapsed="false">
      <c r="A56" s="19" t="s">
        <v>55</v>
      </c>
      <c r="B56" s="36" t="n">
        <v>1539</v>
      </c>
      <c r="C56" s="36" t="n">
        <v>539</v>
      </c>
      <c r="D56" s="36" t="n">
        <v>24305</v>
      </c>
      <c r="E56" s="36" t="n">
        <v>9596</v>
      </c>
      <c r="F56" s="36" t="n">
        <v>5082</v>
      </c>
      <c r="G56" s="36" t="n">
        <v>3465</v>
      </c>
      <c r="H56" s="36" t="n">
        <v>6438</v>
      </c>
      <c r="I56" s="36" t="n">
        <v>3110</v>
      </c>
      <c r="J56" s="38" t="n">
        <f aca="false">D56+F56+H56</f>
        <v>35825</v>
      </c>
      <c r="K56" s="38" t="n">
        <f aca="false">E56+G56+I56</f>
        <v>16171</v>
      </c>
      <c r="L56" s="41"/>
      <c r="M56" s="41"/>
    </row>
    <row r="57" customFormat="false" ht="14.25" hidden="false" customHeight="false" outlineLevel="0" collapsed="false">
      <c r="A57" s="19" t="s">
        <v>56</v>
      </c>
      <c r="B57" s="36" t="n">
        <v>0</v>
      </c>
      <c r="C57" s="36" t="n">
        <v>0</v>
      </c>
      <c r="D57" s="36" t="s">
        <v>57</v>
      </c>
      <c r="E57" s="36" t="s">
        <v>57</v>
      </c>
      <c r="F57" s="36" t="s">
        <v>57</v>
      </c>
      <c r="G57" s="36" t="s">
        <v>57</v>
      </c>
      <c r="H57" s="36" t="s">
        <v>57</v>
      </c>
      <c r="I57" s="36" t="s">
        <v>57</v>
      </c>
      <c r="J57" s="38" t="e">
        <f aca="false">D57+F57+H57</f>
        <v>#VALUE!</v>
      </c>
      <c r="K57" s="38" t="e">
        <f aca="false">E57+G57+I57</f>
        <v>#VALUE!</v>
      </c>
      <c r="L57" s="41"/>
      <c r="M57" s="41"/>
    </row>
    <row r="58" customFormat="false" ht="14.25" hidden="false" customHeight="false" outlineLevel="0" collapsed="false">
      <c r="A58" s="19" t="s">
        <v>58</v>
      </c>
      <c r="B58" s="36" t="n">
        <v>0</v>
      </c>
      <c r="C58" s="36" t="n">
        <v>0</v>
      </c>
      <c r="D58" s="36" t="n">
        <v>386</v>
      </c>
      <c r="E58" s="36" t="n">
        <v>208</v>
      </c>
      <c r="F58" s="36" t="n">
        <v>127</v>
      </c>
      <c r="G58" s="36" t="n">
        <v>38</v>
      </c>
      <c r="H58" s="36" t="n">
        <v>167</v>
      </c>
      <c r="I58" s="36" t="n">
        <v>64</v>
      </c>
      <c r="J58" s="38" t="n">
        <f aca="false">D58+F58+H58</f>
        <v>680</v>
      </c>
      <c r="K58" s="38" t="n">
        <f aca="false">E58+G58+I58</f>
        <v>310</v>
      </c>
      <c r="L58" s="41"/>
      <c r="M58" s="41"/>
    </row>
    <row r="59" customFormat="false" ht="14.25" hidden="false" customHeight="false" outlineLevel="0" collapsed="false">
      <c r="A59" s="19" t="s">
        <v>59</v>
      </c>
      <c r="B59" s="36" t="n">
        <v>1350</v>
      </c>
      <c r="C59" s="36" t="n">
        <v>531</v>
      </c>
      <c r="D59" s="36" t="n">
        <v>70132</v>
      </c>
      <c r="E59" s="36" t="n">
        <v>39804</v>
      </c>
      <c r="F59" s="36" t="n">
        <v>25895</v>
      </c>
      <c r="G59" s="36" t="n">
        <v>15157</v>
      </c>
      <c r="H59" s="36" t="n">
        <v>28264</v>
      </c>
      <c r="I59" s="36" t="n">
        <v>13306</v>
      </c>
      <c r="J59" s="38" t="n">
        <f aca="false">D59+F59+H59</f>
        <v>124291</v>
      </c>
      <c r="K59" s="38" t="n">
        <f aca="false">E59+G59+I59</f>
        <v>68267</v>
      </c>
      <c r="L59" s="41"/>
      <c r="M59" s="41"/>
    </row>
    <row r="60" customFormat="false" ht="14.25" hidden="false" customHeight="false" outlineLevel="0" collapsed="false">
      <c r="A60" s="19" t="s">
        <v>60</v>
      </c>
      <c r="B60" s="36" t="n">
        <v>0</v>
      </c>
      <c r="C60" s="36" t="n">
        <v>0</v>
      </c>
      <c r="D60" s="36" t="n">
        <v>158</v>
      </c>
      <c r="E60" s="36" t="n">
        <v>52</v>
      </c>
      <c r="F60" s="36" t="n">
        <v>75</v>
      </c>
      <c r="G60" s="36" t="n">
        <v>28</v>
      </c>
      <c r="H60" s="36" t="s">
        <v>57</v>
      </c>
      <c r="I60" s="36" t="s">
        <v>57</v>
      </c>
      <c r="J60" s="38" t="e">
        <f aca="false">D60+F60+H60</f>
        <v>#VALUE!</v>
      </c>
      <c r="K60" s="38" t="e">
        <f aca="false">E60+G60+I60</f>
        <v>#VALUE!</v>
      </c>
      <c r="L60" s="41"/>
      <c r="M60" s="41"/>
    </row>
    <row r="61" customFormat="false" ht="14.25" hidden="false" customHeight="false" outlineLevel="0" collapsed="false">
      <c r="A61" s="19" t="s">
        <v>61</v>
      </c>
      <c r="B61" s="36" t="n">
        <v>2354</v>
      </c>
      <c r="C61" s="36" t="n">
        <v>1084</v>
      </c>
      <c r="D61" s="36" t="n">
        <v>3354</v>
      </c>
      <c r="E61" s="36" t="n">
        <v>2000</v>
      </c>
      <c r="F61" s="36" t="n">
        <v>3344</v>
      </c>
      <c r="G61" s="36" t="n">
        <v>2130</v>
      </c>
      <c r="H61" s="36" t="n">
        <v>2305</v>
      </c>
      <c r="I61" s="36" t="n">
        <v>1494</v>
      </c>
      <c r="J61" s="38" t="n">
        <f aca="false">D61+F61+H61</f>
        <v>9003</v>
      </c>
      <c r="K61" s="38" t="n">
        <f aca="false">E61+G61+I61</f>
        <v>5624</v>
      </c>
      <c r="L61" s="41"/>
      <c r="M61" s="41"/>
    </row>
    <row r="62" customFormat="false" ht="14.25" hidden="false" customHeight="false" outlineLevel="0" collapsed="false">
      <c r="A62" s="9"/>
      <c r="B62" s="9"/>
      <c r="C62" s="9"/>
      <c r="D62" s="43"/>
      <c r="E62" s="43"/>
      <c r="F62" s="43"/>
      <c r="G62" s="43"/>
      <c r="H62" s="43"/>
      <c r="I62" s="43"/>
      <c r="J62" s="44"/>
      <c r="K62" s="44"/>
      <c r="L62" s="41"/>
      <c r="M62" s="41"/>
    </row>
    <row r="63" customFormat="false" ht="12.75" hidden="false" customHeight="true" outlineLevel="0" collapsed="false">
      <c r="A63" s="45" t="s">
        <v>62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12"/>
      <c r="M63" s="12"/>
    </row>
    <row r="64" customFormat="false" ht="12.75" hidden="false" customHeight="true" outlineLevel="0" collapsed="false">
      <c r="A64" s="46" t="s">
        <v>63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</row>
    <row r="65" customFormat="false" ht="12.75" hidden="false" customHeight="false" outlineLevel="0" collapsed="false">
      <c r="A65" s="47"/>
      <c r="B65" s="47"/>
      <c r="C65" s="47"/>
      <c r="D65" s="48"/>
      <c r="E65" s="48"/>
      <c r="F65" s="48"/>
      <c r="G65" s="48"/>
      <c r="H65" s="48"/>
      <c r="I65" s="48"/>
      <c r="J65" s="48"/>
      <c r="K65" s="48"/>
    </row>
    <row r="66" customFormat="false" ht="12.75" hidden="false" customHeight="false" outlineLevel="0" collapsed="false">
      <c r="A66" s="16" t="n">
        <v>390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</row>
    <row r="67" customFormat="false" ht="12.75" hidden="false" customHeight="false" outlineLevel="0" collapsed="false">
      <c r="J67" s="49"/>
      <c r="K67" s="49"/>
    </row>
    <row r="68" customFormat="false" ht="12.75" hidden="false" customHeight="false" outlineLevel="0" collapsed="false">
      <c r="J68" s="49"/>
      <c r="K68" s="49"/>
    </row>
    <row r="69" customFormat="false" ht="15" hidden="false" customHeight="false" outlineLevel="0" collapsed="false">
      <c r="A69" s="7" t="s">
        <v>64</v>
      </c>
      <c r="B69" s="7"/>
      <c r="C69" s="7"/>
      <c r="D69" s="7"/>
      <c r="E69" s="7"/>
      <c r="F69" s="7"/>
      <c r="G69" s="7"/>
      <c r="H69" s="7"/>
      <c r="I69" s="7"/>
      <c r="J69" s="49"/>
      <c r="K69" s="49"/>
    </row>
    <row r="70" customFormat="false" ht="12.75" hidden="false" customHeight="false" outlineLevel="0" collapsed="false">
      <c r="A70" s="9"/>
      <c r="B70" s="10"/>
      <c r="C70" s="10"/>
      <c r="D70" s="10"/>
      <c r="E70" s="10"/>
      <c r="F70" s="10"/>
      <c r="G70" s="10"/>
      <c r="H70" s="10"/>
      <c r="I70" s="10"/>
      <c r="J70" s="49"/>
      <c r="K70" s="49"/>
    </row>
    <row r="71" customFormat="false" ht="12.75" hidden="false" customHeight="false" outlineLevel="0" collapsed="false">
      <c r="A71" s="13"/>
      <c r="B71" s="50" t="s">
        <v>65</v>
      </c>
      <c r="C71" s="50"/>
      <c r="D71" s="50"/>
      <c r="E71" s="50"/>
      <c r="F71" s="50"/>
      <c r="G71" s="50"/>
      <c r="H71" s="50"/>
      <c r="I71" s="50"/>
      <c r="J71" s="49"/>
      <c r="K71" s="49"/>
    </row>
    <row r="72" customFormat="false" ht="12.75" hidden="false" customHeight="false" outlineLevel="0" collapsed="false">
      <c r="A72" s="13"/>
      <c r="B72" s="30"/>
      <c r="C72" s="31"/>
      <c r="D72" s="31"/>
      <c r="E72" s="31"/>
      <c r="F72" s="31"/>
      <c r="G72" s="31"/>
      <c r="H72" s="31"/>
      <c r="I72" s="31"/>
      <c r="J72" s="49"/>
      <c r="K72" s="49"/>
    </row>
    <row r="73" customFormat="false" ht="12.75" hidden="false" customHeight="false" outlineLevel="0" collapsed="false">
      <c r="A73" s="20" t="s">
        <v>66</v>
      </c>
      <c r="B73" s="50" t="s">
        <v>67</v>
      </c>
      <c r="C73" s="50"/>
      <c r="D73" s="50" t="s">
        <v>68</v>
      </c>
      <c r="E73" s="50"/>
      <c r="F73" s="50" t="s">
        <v>69</v>
      </c>
      <c r="G73" s="50"/>
      <c r="H73" s="50" t="s">
        <v>70</v>
      </c>
      <c r="I73" s="50"/>
      <c r="J73" s="49"/>
      <c r="K73" s="49"/>
    </row>
    <row r="74" customFormat="false" ht="12.75" hidden="false" customHeight="false" outlineLevel="0" collapsed="false">
      <c r="A74" s="20" t="s">
        <v>71</v>
      </c>
      <c r="B74" s="13"/>
      <c r="C74" s="13"/>
      <c r="D74" s="22" t="s">
        <v>72</v>
      </c>
      <c r="E74" s="22"/>
      <c r="F74" s="13"/>
      <c r="G74" s="13"/>
      <c r="H74" s="13"/>
      <c r="I74" s="13"/>
      <c r="J74" s="49"/>
      <c r="K74" s="49"/>
    </row>
    <row r="75" customFormat="false" ht="12.75" hidden="false" customHeight="false" outlineLevel="0" collapsed="false">
      <c r="A75" s="13"/>
      <c r="B75" s="28" t="s">
        <v>73</v>
      </c>
      <c r="C75" s="28"/>
      <c r="D75" s="28" t="s">
        <v>73</v>
      </c>
      <c r="E75" s="28"/>
      <c r="F75" s="28" t="s">
        <v>73</v>
      </c>
      <c r="G75" s="28"/>
      <c r="H75" s="28" t="s">
        <v>73</v>
      </c>
      <c r="I75" s="28"/>
      <c r="J75" s="49"/>
      <c r="K75" s="49"/>
    </row>
    <row r="76" customFormat="false" ht="12.75" hidden="false" customHeight="false" outlineLevel="0" collapsed="false">
      <c r="A76" s="13"/>
      <c r="B76" s="29" t="s">
        <v>14</v>
      </c>
      <c r="C76" s="29" t="s">
        <v>15</v>
      </c>
      <c r="D76" s="29" t="s">
        <v>14</v>
      </c>
      <c r="E76" s="29" t="s">
        <v>15</v>
      </c>
      <c r="F76" s="29" t="s">
        <v>14</v>
      </c>
      <c r="G76" s="29" t="s">
        <v>15</v>
      </c>
      <c r="H76" s="29" t="s">
        <v>14</v>
      </c>
      <c r="I76" s="29" t="s">
        <v>15</v>
      </c>
      <c r="J76" s="49"/>
      <c r="K76" s="49"/>
    </row>
    <row r="77" customFormat="false" ht="12.75" hidden="false" customHeight="false" outlineLevel="0" collapsed="false">
      <c r="A77" s="30"/>
      <c r="B77" s="31"/>
      <c r="C77" s="31"/>
      <c r="D77" s="31"/>
      <c r="E77" s="31"/>
      <c r="F77" s="31"/>
      <c r="G77" s="31"/>
      <c r="H77" s="31"/>
      <c r="I77" s="31"/>
      <c r="J77" s="49"/>
      <c r="K77" s="49"/>
    </row>
    <row r="78" customFormat="false" ht="12.75" hidden="false" customHeight="false" outlineLevel="0" collapsed="false">
      <c r="A78" s="20" t="s">
        <v>74</v>
      </c>
      <c r="B78" s="34" t="n">
        <v>10</v>
      </c>
      <c r="C78" s="34" t="n">
        <v>11</v>
      </c>
      <c r="D78" s="34" t="n">
        <v>12</v>
      </c>
      <c r="E78" s="34" t="n">
        <v>13</v>
      </c>
      <c r="F78" s="34" t="n">
        <v>14</v>
      </c>
      <c r="G78" s="34" t="n">
        <v>15</v>
      </c>
      <c r="H78" s="34" t="n">
        <v>16</v>
      </c>
      <c r="I78" s="34" t="n">
        <v>17</v>
      </c>
      <c r="J78" s="49"/>
      <c r="K78" s="49"/>
    </row>
    <row r="79" customFormat="false" ht="12.75" hidden="false" customHeight="false" outlineLevel="0" collapsed="false">
      <c r="A79" s="9"/>
      <c r="B79" s="10"/>
      <c r="C79" s="10"/>
      <c r="D79" s="10"/>
      <c r="E79" s="10"/>
      <c r="F79" s="10"/>
      <c r="G79" s="10"/>
      <c r="H79" s="10"/>
      <c r="I79" s="10"/>
      <c r="J79" s="49"/>
      <c r="K79" s="49"/>
    </row>
    <row r="80" customFormat="false" ht="12.75" hidden="false" customHeight="false" outlineLevel="0" collapsed="false">
      <c r="A80" s="19" t="s">
        <v>17</v>
      </c>
      <c r="B80" s="37" t="s">
        <v>75</v>
      </c>
      <c r="C80" s="37" t="n">
        <v>50111</v>
      </c>
      <c r="D80" s="37" t="n">
        <v>942377</v>
      </c>
      <c r="E80" s="37" t="n">
        <v>211654</v>
      </c>
      <c r="F80" s="37" t="n">
        <v>148309</v>
      </c>
      <c r="G80" s="37" t="n">
        <v>60242</v>
      </c>
      <c r="H80" s="37" t="n">
        <v>53969</v>
      </c>
      <c r="I80" s="37" t="n">
        <v>9064</v>
      </c>
      <c r="J80" s="49"/>
      <c r="K80" s="49"/>
    </row>
    <row r="81" customFormat="false" ht="12.75" hidden="false" customHeight="false" outlineLevel="0" collapsed="false">
      <c r="A81" s="19" t="s">
        <v>18</v>
      </c>
      <c r="B81" s="37" t="n">
        <v>118593</v>
      </c>
      <c r="C81" s="37" t="n">
        <v>61718</v>
      </c>
      <c r="D81" s="37" t="n">
        <v>1136786</v>
      </c>
      <c r="E81" s="37" t="n">
        <v>243239</v>
      </c>
      <c r="F81" s="37" t="n">
        <v>208465</v>
      </c>
      <c r="G81" s="37" t="n">
        <v>86690</v>
      </c>
      <c r="H81" s="37" t="n">
        <v>55367</v>
      </c>
      <c r="I81" s="37" t="n">
        <v>9332</v>
      </c>
      <c r="J81" s="49"/>
      <c r="K81" s="49"/>
    </row>
    <row r="82" customFormat="false" ht="12.75" hidden="false" customHeight="false" outlineLevel="0" collapsed="false">
      <c r="A82" s="19" t="s">
        <v>19</v>
      </c>
      <c r="B82" s="37" t="n">
        <v>114681</v>
      </c>
      <c r="C82" s="37" t="n">
        <v>57208</v>
      </c>
      <c r="D82" s="37" t="n">
        <v>1145622</v>
      </c>
      <c r="E82" s="37" t="n">
        <v>267797</v>
      </c>
      <c r="F82" s="37" t="n">
        <v>223235</v>
      </c>
      <c r="G82" s="37" t="n">
        <v>93831</v>
      </c>
      <c r="H82" s="37" t="n">
        <v>58700</v>
      </c>
      <c r="I82" s="37" t="n">
        <v>9981</v>
      </c>
      <c r="J82" s="49"/>
      <c r="K82" s="49"/>
    </row>
    <row r="83" customFormat="false" ht="12.75" hidden="false" customHeight="false" outlineLevel="0" collapsed="false">
      <c r="A83" s="19" t="s">
        <v>20</v>
      </c>
      <c r="B83" s="37" t="n">
        <v>155192</v>
      </c>
      <c r="C83" s="37" t="n">
        <v>68049</v>
      </c>
      <c r="D83" s="37" t="n">
        <v>1085236</v>
      </c>
      <c r="E83" s="37" t="n">
        <v>252492</v>
      </c>
      <c r="F83" s="37" t="n">
        <v>256748</v>
      </c>
      <c r="G83" s="37" t="n">
        <v>89052</v>
      </c>
      <c r="H83" s="37" t="n">
        <v>61838</v>
      </c>
      <c r="I83" s="37" t="n">
        <v>10585</v>
      </c>
      <c r="J83" s="49"/>
      <c r="K83" s="49"/>
    </row>
    <row r="84" customFormat="false" ht="12.75" hidden="false" customHeight="false" outlineLevel="0" collapsed="false">
      <c r="A84" s="19" t="s">
        <v>21</v>
      </c>
      <c r="B84" s="37" t="n">
        <v>244825</v>
      </c>
      <c r="C84" s="37" t="n">
        <v>111557</v>
      </c>
      <c r="D84" s="37" t="n">
        <v>2358638</v>
      </c>
      <c r="E84" s="37" t="n">
        <v>593383</v>
      </c>
      <c r="F84" s="37" t="n">
        <v>305629</v>
      </c>
      <c r="G84" s="37" t="n">
        <v>144903</v>
      </c>
      <c r="H84" s="37" t="s">
        <v>57</v>
      </c>
      <c r="I84" s="37" t="s">
        <v>57</v>
      </c>
      <c r="J84" s="49"/>
      <c r="K84" s="49"/>
    </row>
    <row r="85" customFormat="false" ht="12.75" hidden="false" customHeight="false" outlineLevel="0" collapsed="false">
      <c r="A85" s="19" t="s">
        <v>76</v>
      </c>
      <c r="B85" s="37" t="n">
        <v>271858</v>
      </c>
      <c r="C85" s="37" t="n">
        <v>122144</v>
      </c>
      <c r="D85" s="37" t="n">
        <v>2530362</v>
      </c>
      <c r="E85" s="37" t="n">
        <v>631270</v>
      </c>
      <c r="F85" s="37" t="n">
        <v>319811</v>
      </c>
      <c r="G85" s="37" t="n">
        <v>150942</v>
      </c>
      <c r="H85" s="37" t="s">
        <v>57</v>
      </c>
      <c r="I85" s="37" t="s">
        <v>57</v>
      </c>
      <c r="J85" s="49"/>
      <c r="K85" s="49"/>
    </row>
    <row r="86" customFormat="false" ht="12.75" hidden="false" customHeight="false" outlineLevel="0" collapsed="false">
      <c r="A86" s="19" t="s">
        <v>23</v>
      </c>
      <c r="B86" s="37" t="n">
        <f aca="false">SUM(B90:B126)</f>
        <v>370660</v>
      </c>
      <c r="C86" s="37" t="n">
        <f aca="false">SUM(C90:C126)</f>
        <v>198723</v>
      </c>
      <c r="D86" s="37" t="n">
        <f aca="false">SUM(D90:D126)</f>
        <v>1490618</v>
      </c>
      <c r="E86" s="37" t="n">
        <f aca="false">SUM(E90:E126)</f>
        <v>411609</v>
      </c>
      <c r="F86" s="37" t="n">
        <f aca="false">SUM(F90:F126)</f>
        <v>449333</v>
      </c>
      <c r="G86" s="37" t="n">
        <f aca="false">SUM(G90:G126)</f>
        <v>207843</v>
      </c>
      <c r="H86" s="37" t="n">
        <f aca="false">SUM(H90:H126)</f>
        <v>67752</v>
      </c>
      <c r="I86" s="37" t="n">
        <f aca="false">SUM(I90:I126)</f>
        <v>14334</v>
      </c>
      <c r="J86" s="49"/>
      <c r="K86" s="49"/>
    </row>
    <row r="87" customFormat="false" ht="12.75" hidden="false" customHeight="false" outlineLevel="0" collapsed="false">
      <c r="A87" s="19"/>
      <c r="B87" s="37"/>
      <c r="C87" s="37"/>
      <c r="D87" s="37"/>
      <c r="E87" s="37"/>
      <c r="F87" s="37"/>
      <c r="G87" s="37"/>
      <c r="H87" s="37"/>
      <c r="I87" s="37"/>
      <c r="J87" s="49"/>
      <c r="K87" s="49"/>
    </row>
    <row r="88" customFormat="false" ht="12.75" hidden="false" customHeight="false" outlineLevel="0" collapsed="false">
      <c r="A88" s="20" t="s">
        <v>77</v>
      </c>
      <c r="B88" s="36"/>
      <c r="C88" s="36"/>
      <c r="D88" s="36"/>
      <c r="E88" s="36"/>
      <c r="F88" s="36"/>
      <c r="G88" s="36"/>
      <c r="H88" s="36"/>
      <c r="I88" s="36"/>
      <c r="J88" s="49"/>
      <c r="K88" s="49"/>
    </row>
    <row r="89" customFormat="false" ht="12.75" hidden="false" customHeight="false" outlineLevel="0" collapsed="false">
      <c r="A89" s="20" t="s">
        <v>24</v>
      </c>
      <c r="B89" s="36"/>
      <c r="C89" s="36"/>
      <c r="D89" s="36"/>
      <c r="E89" s="36"/>
      <c r="F89" s="36"/>
      <c r="G89" s="36"/>
      <c r="H89" s="36"/>
      <c r="I89" s="36"/>
    </row>
    <row r="90" customFormat="false" ht="12.75" hidden="false" customHeight="false" outlineLevel="0" collapsed="false">
      <c r="A90" s="19" t="s">
        <v>25</v>
      </c>
      <c r="B90" s="36" t="n">
        <v>27671</v>
      </c>
      <c r="C90" s="36" t="n">
        <v>10650</v>
      </c>
      <c r="D90" s="36" t="n">
        <v>170543</v>
      </c>
      <c r="E90" s="36" t="n">
        <v>51681</v>
      </c>
      <c r="F90" s="36" t="n">
        <v>79030</v>
      </c>
      <c r="G90" s="36" t="n">
        <v>38123</v>
      </c>
      <c r="H90" s="36" t="n">
        <v>2886</v>
      </c>
      <c r="I90" s="36" t="n">
        <v>1153</v>
      </c>
    </row>
    <row r="91" customFormat="false" ht="12.75" hidden="false" customHeight="false" outlineLevel="0" collapsed="false">
      <c r="A91" s="19" t="s">
        <v>26</v>
      </c>
      <c r="B91" s="36" t="n">
        <v>161</v>
      </c>
      <c r="C91" s="36" t="n">
        <v>83</v>
      </c>
      <c r="D91" s="36" t="n">
        <v>1004</v>
      </c>
      <c r="E91" s="36" t="n">
        <v>206</v>
      </c>
      <c r="F91" s="36" t="n">
        <v>0</v>
      </c>
      <c r="G91" s="36" t="n">
        <v>0</v>
      </c>
      <c r="H91" s="36" t="n">
        <v>0</v>
      </c>
      <c r="I91" s="36" t="n">
        <v>0</v>
      </c>
    </row>
    <row r="92" customFormat="false" ht="12.75" hidden="false" customHeight="false" outlineLevel="0" collapsed="false">
      <c r="A92" s="19" t="s">
        <v>27</v>
      </c>
      <c r="B92" s="36" t="n">
        <v>3904</v>
      </c>
      <c r="C92" s="36" t="n">
        <v>2049</v>
      </c>
      <c r="D92" s="36" t="n">
        <v>4959</v>
      </c>
      <c r="E92" s="36" t="n">
        <v>642</v>
      </c>
      <c r="F92" s="36" t="n">
        <v>3147</v>
      </c>
      <c r="G92" s="36" t="n">
        <v>1094</v>
      </c>
      <c r="H92" s="36" t="n">
        <v>714</v>
      </c>
      <c r="I92" s="36" t="n">
        <v>264</v>
      </c>
    </row>
    <row r="93" customFormat="false" ht="12.75" hidden="false" customHeight="false" outlineLevel="0" collapsed="false">
      <c r="A93" s="19" t="s">
        <v>28</v>
      </c>
      <c r="B93" s="36" t="n">
        <v>2775</v>
      </c>
      <c r="C93" s="36" t="n">
        <v>982</v>
      </c>
      <c r="D93" s="36" t="n">
        <v>2874</v>
      </c>
      <c r="E93" s="36" t="n">
        <v>362</v>
      </c>
      <c r="F93" s="36" t="n">
        <v>8934</v>
      </c>
      <c r="G93" s="36" t="n">
        <v>1959</v>
      </c>
      <c r="H93" s="36" t="n">
        <v>574</v>
      </c>
      <c r="I93" s="36" t="n">
        <v>150</v>
      </c>
    </row>
    <row r="94" customFormat="false" ht="12.75" hidden="false" customHeight="false" outlineLevel="0" collapsed="false">
      <c r="A94" s="19" t="s">
        <v>29</v>
      </c>
      <c r="B94" s="36" t="n">
        <v>2662</v>
      </c>
      <c r="C94" s="36" t="n">
        <v>1304</v>
      </c>
      <c r="D94" s="36" t="n">
        <v>26490</v>
      </c>
      <c r="E94" s="36" t="n">
        <v>5503</v>
      </c>
      <c r="F94" s="36" t="n">
        <v>5324</v>
      </c>
      <c r="G94" s="36" t="n">
        <v>2175</v>
      </c>
      <c r="H94" s="36" t="n">
        <v>3275</v>
      </c>
      <c r="I94" s="36" t="n">
        <v>456</v>
      </c>
    </row>
    <row r="95" customFormat="false" ht="12.75" hidden="false" customHeight="false" outlineLevel="0" collapsed="false">
      <c r="A95" s="19" t="s">
        <v>30</v>
      </c>
      <c r="B95" s="36" t="n">
        <v>317</v>
      </c>
      <c r="C95" s="36" t="n">
        <v>278</v>
      </c>
      <c r="D95" s="36" t="n">
        <v>2194</v>
      </c>
      <c r="E95" s="36" t="n">
        <v>1038</v>
      </c>
      <c r="F95" s="36" t="n">
        <v>1537</v>
      </c>
      <c r="G95" s="36" t="n">
        <v>1136</v>
      </c>
      <c r="H95" s="36" t="n">
        <v>0</v>
      </c>
      <c r="I95" s="36" t="n">
        <v>0</v>
      </c>
    </row>
    <row r="96" customFormat="false" ht="12.75" hidden="false" customHeight="false" outlineLevel="0" collapsed="false">
      <c r="A96" s="19" t="s">
        <v>31</v>
      </c>
      <c r="B96" s="36" t="n">
        <v>18015</v>
      </c>
      <c r="C96" s="36" t="n">
        <v>6691</v>
      </c>
      <c r="D96" s="36" t="n">
        <v>37600</v>
      </c>
      <c r="E96" s="36" t="n">
        <v>6618</v>
      </c>
      <c r="F96" s="36" t="n">
        <v>13077</v>
      </c>
      <c r="G96" s="36" t="n">
        <v>5562</v>
      </c>
      <c r="H96" s="36" t="n">
        <v>2826</v>
      </c>
      <c r="I96" s="36" t="n">
        <v>662</v>
      </c>
    </row>
    <row r="97" customFormat="false" ht="12.75" hidden="false" customHeight="false" outlineLevel="0" collapsed="false">
      <c r="A97" s="19" t="s">
        <v>32</v>
      </c>
      <c r="B97" s="36" t="n">
        <v>33940</v>
      </c>
      <c r="C97" s="36" t="n">
        <v>22439</v>
      </c>
      <c r="D97" s="36" t="n">
        <v>43709</v>
      </c>
      <c r="E97" s="36" t="n">
        <v>11946</v>
      </c>
      <c r="F97" s="36" t="n">
        <v>7437</v>
      </c>
      <c r="G97" s="36" t="n">
        <v>2746</v>
      </c>
      <c r="H97" s="36" t="n">
        <v>4517</v>
      </c>
      <c r="I97" s="36" t="n">
        <v>1751</v>
      </c>
    </row>
    <row r="98" customFormat="false" ht="12.75" hidden="false" customHeight="false" outlineLevel="0" collapsed="false">
      <c r="A98" s="19" t="s">
        <v>33</v>
      </c>
      <c r="B98" s="36" t="n">
        <v>6491</v>
      </c>
      <c r="C98" s="36" t="n">
        <v>4794</v>
      </c>
      <c r="D98" s="36" t="n">
        <v>6221</v>
      </c>
      <c r="E98" s="36" t="n">
        <v>1157</v>
      </c>
      <c r="F98" s="36" t="n">
        <v>1790</v>
      </c>
      <c r="G98" s="36" t="n">
        <v>883</v>
      </c>
      <c r="H98" s="36" t="n">
        <v>774</v>
      </c>
      <c r="I98" s="36" t="n">
        <v>278</v>
      </c>
    </row>
    <row r="99" customFormat="false" ht="12.75" hidden="false" customHeight="false" outlineLevel="0" collapsed="false">
      <c r="A99" s="19" t="s">
        <v>34</v>
      </c>
      <c r="B99" s="36" t="n">
        <v>6725</v>
      </c>
      <c r="C99" s="36" t="n">
        <v>4167</v>
      </c>
      <c r="D99" s="36" t="n">
        <v>1291</v>
      </c>
      <c r="E99" s="36" t="n">
        <v>204</v>
      </c>
      <c r="F99" s="36" t="n">
        <v>2130</v>
      </c>
      <c r="G99" s="36" t="n">
        <v>765</v>
      </c>
      <c r="H99" s="36" t="n">
        <v>268</v>
      </c>
      <c r="I99" s="36" t="n">
        <v>48</v>
      </c>
    </row>
    <row r="100" customFormat="false" ht="12.75" hidden="false" customHeight="false" outlineLevel="0" collapsed="false">
      <c r="A100" s="19" t="s">
        <v>35</v>
      </c>
      <c r="B100" s="36" t="n">
        <v>1159</v>
      </c>
      <c r="C100" s="36" t="n">
        <v>789</v>
      </c>
      <c r="D100" s="36" t="n">
        <v>11783</v>
      </c>
      <c r="E100" s="36" t="n">
        <v>1988</v>
      </c>
      <c r="F100" s="36" t="n">
        <v>833</v>
      </c>
      <c r="G100" s="36" t="n">
        <v>310</v>
      </c>
      <c r="H100" s="36" t="n">
        <v>398</v>
      </c>
      <c r="I100" s="36" t="n">
        <v>79</v>
      </c>
    </row>
    <row r="101" customFormat="false" ht="12.75" hidden="false" customHeight="false" outlineLevel="0" collapsed="false">
      <c r="A101" s="19" t="s">
        <v>36</v>
      </c>
      <c r="B101" s="36" t="n">
        <v>20458</v>
      </c>
      <c r="C101" s="36" t="n">
        <v>11678</v>
      </c>
      <c r="D101" s="36" t="n">
        <v>107068</v>
      </c>
      <c r="E101" s="36" t="n">
        <v>26111</v>
      </c>
      <c r="F101" s="36" t="n">
        <v>73654</v>
      </c>
      <c r="G101" s="36" t="n">
        <v>33674</v>
      </c>
      <c r="H101" s="36" t="n">
        <v>3934</v>
      </c>
      <c r="I101" s="36" t="n">
        <v>1065</v>
      </c>
    </row>
    <row r="102" customFormat="false" ht="12.75" hidden="false" customHeight="false" outlineLevel="0" collapsed="false">
      <c r="A102" s="19" t="s">
        <v>37</v>
      </c>
      <c r="B102" s="36" t="n">
        <v>33901</v>
      </c>
      <c r="C102" s="36" t="n">
        <v>21426</v>
      </c>
      <c r="D102" s="36" t="n">
        <v>71129</v>
      </c>
      <c r="E102" s="36" t="n">
        <v>30919</v>
      </c>
      <c r="F102" s="36" t="n">
        <v>18560</v>
      </c>
      <c r="G102" s="36" t="n">
        <v>12529</v>
      </c>
      <c r="H102" s="36" t="n">
        <v>575</v>
      </c>
      <c r="I102" s="36" t="n">
        <v>313</v>
      </c>
    </row>
    <row r="103" customFormat="false" ht="12.75" hidden="false" customHeight="false" outlineLevel="0" collapsed="false">
      <c r="A103" s="19" t="s">
        <v>38</v>
      </c>
      <c r="B103" s="36" t="n">
        <v>16843</v>
      </c>
      <c r="C103" s="36" t="n">
        <v>8275</v>
      </c>
      <c r="D103" s="36" t="n">
        <v>147274</v>
      </c>
      <c r="E103" s="36" t="n">
        <v>38800</v>
      </c>
      <c r="F103" s="36" t="n">
        <v>9552</v>
      </c>
      <c r="G103" s="36" t="n">
        <v>3730</v>
      </c>
      <c r="H103" s="36" t="n">
        <v>2651</v>
      </c>
      <c r="I103" s="36" t="n">
        <v>536</v>
      </c>
    </row>
    <row r="104" customFormat="false" ht="12.75" hidden="false" customHeight="false" outlineLevel="0" collapsed="false">
      <c r="A104" s="19" t="s">
        <v>39</v>
      </c>
      <c r="B104" s="36" t="n">
        <v>45078</v>
      </c>
      <c r="C104" s="36" t="n">
        <v>22648</v>
      </c>
      <c r="D104" s="36" t="n">
        <v>215911</v>
      </c>
      <c r="E104" s="36" t="n">
        <v>65924</v>
      </c>
      <c r="F104" s="36" t="n">
        <v>87110</v>
      </c>
      <c r="G104" s="36" t="n">
        <v>34676</v>
      </c>
      <c r="H104" s="36" t="n">
        <v>11969</v>
      </c>
      <c r="I104" s="36" t="n">
        <v>3260</v>
      </c>
    </row>
    <row r="105" customFormat="false" ht="12.75" hidden="false" customHeight="false" outlineLevel="0" collapsed="false">
      <c r="A105" s="19" t="s">
        <v>40</v>
      </c>
      <c r="B105" s="36" t="n">
        <v>950</v>
      </c>
      <c r="C105" s="36" t="n">
        <v>615</v>
      </c>
      <c r="D105" s="36" t="n">
        <v>1051</v>
      </c>
      <c r="E105" s="36" t="n">
        <v>302</v>
      </c>
      <c r="F105" s="36" t="n">
        <v>242</v>
      </c>
      <c r="G105" s="36" t="n">
        <v>92</v>
      </c>
      <c r="H105" s="36" t="n">
        <v>371</v>
      </c>
      <c r="I105" s="36" t="n">
        <v>156</v>
      </c>
    </row>
    <row r="106" customFormat="false" ht="12.75" hidden="false" customHeight="false" outlineLevel="0" collapsed="false">
      <c r="A106" s="19" t="s">
        <v>41</v>
      </c>
      <c r="B106" s="36" t="n">
        <v>418</v>
      </c>
      <c r="C106" s="36" t="n">
        <v>291</v>
      </c>
      <c r="D106" s="36" t="n">
        <v>510</v>
      </c>
      <c r="E106" s="36" t="n">
        <v>109</v>
      </c>
      <c r="F106" s="36" t="n">
        <v>94</v>
      </c>
      <c r="G106" s="36" t="n">
        <v>85</v>
      </c>
      <c r="H106" s="36" t="n">
        <v>0</v>
      </c>
      <c r="I106" s="36" t="n">
        <v>0</v>
      </c>
    </row>
    <row r="107" customFormat="false" ht="12.75" hidden="false" customHeight="false" outlineLevel="0" collapsed="false">
      <c r="A107" s="19" t="s">
        <v>42</v>
      </c>
      <c r="B107" s="36" t="n">
        <v>208</v>
      </c>
      <c r="C107" s="36" t="n">
        <v>148</v>
      </c>
      <c r="D107" s="36" t="n">
        <v>32</v>
      </c>
      <c r="E107" s="36" t="n">
        <v>12</v>
      </c>
      <c r="F107" s="36" t="n">
        <v>0</v>
      </c>
      <c r="G107" s="36" t="n">
        <v>0</v>
      </c>
      <c r="H107" s="36" t="n">
        <v>0</v>
      </c>
      <c r="I107" s="36" t="n">
        <v>0</v>
      </c>
    </row>
    <row r="108" customFormat="false" ht="12.75" hidden="false" customHeight="false" outlineLevel="0" collapsed="false">
      <c r="A108" s="19" t="s">
        <v>43</v>
      </c>
      <c r="B108" s="36" t="n">
        <v>0</v>
      </c>
      <c r="C108" s="36" t="n">
        <v>0</v>
      </c>
      <c r="D108" s="36" t="n">
        <v>0</v>
      </c>
      <c r="E108" s="36" t="n">
        <v>0</v>
      </c>
      <c r="F108" s="36" t="n">
        <v>0</v>
      </c>
      <c r="G108" s="36" t="n">
        <v>0</v>
      </c>
      <c r="H108" s="36" t="n">
        <v>241</v>
      </c>
      <c r="I108" s="36" t="n">
        <v>107</v>
      </c>
    </row>
    <row r="109" customFormat="false" ht="12.75" hidden="false" customHeight="false" outlineLevel="0" collapsed="false">
      <c r="A109" s="19" t="s">
        <v>44</v>
      </c>
      <c r="B109" s="36" t="n">
        <v>1730</v>
      </c>
      <c r="C109" s="36" t="n">
        <v>936</v>
      </c>
      <c r="D109" s="36" t="n">
        <v>28617</v>
      </c>
      <c r="E109" s="36" t="n">
        <v>6647</v>
      </c>
      <c r="F109" s="36" t="n">
        <v>6750</v>
      </c>
      <c r="G109" s="36" t="n">
        <v>2284</v>
      </c>
      <c r="H109" s="36" t="n">
        <v>643</v>
      </c>
      <c r="I109" s="36" t="n">
        <v>283</v>
      </c>
      <c r="AG109" s="19" t="s">
        <v>78</v>
      </c>
    </row>
    <row r="110" customFormat="false" ht="12.75" hidden="false" customHeight="false" outlineLevel="0" collapsed="false">
      <c r="A110" s="19" t="s">
        <v>45</v>
      </c>
      <c r="B110" s="36" t="n">
        <v>12434</v>
      </c>
      <c r="C110" s="36" t="n">
        <v>9328</v>
      </c>
      <c r="D110" s="36" t="n">
        <v>78765</v>
      </c>
      <c r="E110" s="36" t="n">
        <v>16234</v>
      </c>
      <c r="F110" s="36" t="n">
        <v>22812</v>
      </c>
      <c r="G110" s="36" t="n">
        <v>16741</v>
      </c>
      <c r="H110" s="36" t="n">
        <v>831</v>
      </c>
      <c r="I110" s="36" t="n">
        <v>233</v>
      </c>
    </row>
    <row r="111" customFormat="false" ht="12.75" hidden="false" customHeight="false" outlineLevel="0" collapsed="false">
      <c r="A111" s="19" t="s">
        <v>46</v>
      </c>
      <c r="B111" s="36" t="n">
        <v>46994</v>
      </c>
      <c r="C111" s="36" t="n">
        <v>22668</v>
      </c>
      <c r="D111" s="36" t="n">
        <v>30896</v>
      </c>
      <c r="E111" s="36" t="n">
        <v>6988</v>
      </c>
      <c r="F111" s="36" t="n">
        <v>13788</v>
      </c>
      <c r="G111" s="36" t="n">
        <v>4140</v>
      </c>
      <c r="H111" s="36" t="n">
        <v>2168</v>
      </c>
      <c r="I111" s="36" t="n">
        <v>428</v>
      </c>
    </row>
    <row r="112" customFormat="false" ht="12.75" hidden="false" customHeight="false" outlineLevel="0" collapsed="false">
      <c r="A112" s="19" t="s">
        <v>47</v>
      </c>
      <c r="B112" s="36" t="n">
        <v>118</v>
      </c>
      <c r="C112" s="36" t="n">
        <v>49</v>
      </c>
      <c r="D112" s="36" t="n">
        <v>1924</v>
      </c>
      <c r="E112" s="36" t="n">
        <v>451</v>
      </c>
      <c r="F112" s="36" t="n">
        <v>285</v>
      </c>
      <c r="G112" s="36" t="n">
        <v>50</v>
      </c>
      <c r="H112" s="36" t="n">
        <v>0</v>
      </c>
      <c r="I112" s="36" t="n">
        <v>0</v>
      </c>
    </row>
    <row r="113" customFormat="false" ht="12.75" hidden="false" customHeight="false" outlineLevel="0" collapsed="false">
      <c r="A113" s="19" t="s">
        <v>48</v>
      </c>
      <c r="B113" s="36" t="n">
        <v>36122</v>
      </c>
      <c r="C113" s="36" t="n">
        <v>20518</v>
      </c>
      <c r="D113" s="36" t="n">
        <v>212227</v>
      </c>
      <c r="E113" s="36" t="n">
        <v>66624</v>
      </c>
      <c r="F113" s="36" t="n">
        <v>45192</v>
      </c>
      <c r="G113" s="36" t="n">
        <v>25698</v>
      </c>
      <c r="H113" s="36" t="n">
        <v>3622</v>
      </c>
      <c r="I113" s="36" t="n">
        <v>1333</v>
      </c>
    </row>
    <row r="114" customFormat="false" ht="12.75" hidden="false" customHeight="false" outlineLevel="0" collapsed="false">
      <c r="A114" s="19" t="s">
        <v>49</v>
      </c>
      <c r="B114" s="36" t="n">
        <v>460</v>
      </c>
      <c r="C114" s="36" t="n">
        <v>201</v>
      </c>
      <c r="D114" s="36" t="n">
        <v>1157</v>
      </c>
      <c r="E114" s="36" t="n">
        <v>279</v>
      </c>
      <c r="F114" s="36" t="n">
        <v>331</v>
      </c>
      <c r="G114" s="36" t="n">
        <v>146</v>
      </c>
      <c r="H114" s="36" t="n">
        <v>60</v>
      </c>
      <c r="I114" s="36" t="n">
        <v>4</v>
      </c>
    </row>
    <row r="115" customFormat="false" ht="12.75" hidden="false" customHeight="false" outlineLevel="0" collapsed="false">
      <c r="A115" s="19" t="s">
        <v>50</v>
      </c>
      <c r="B115" s="36" t="n">
        <v>31527</v>
      </c>
      <c r="C115" s="36" t="n">
        <v>14297</v>
      </c>
      <c r="D115" s="36" t="n">
        <v>160165</v>
      </c>
      <c r="E115" s="36" t="n">
        <v>47415</v>
      </c>
      <c r="F115" s="36" t="n">
        <v>15162</v>
      </c>
      <c r="G115" s="36" t="n">
        <v>5601</v>
      </c>
      <c r="H115" s="36" t="n">
        <v>20772</v>
      </c>
      <c r="I115" s="36" t="n">
        <v>1011</v>
      </c>
    </row>
    <row r="116" customFormat="false" ht="12.75" hidden="false" customHeight="false" outlineLevel="0" collapsed="false">
      <c r="A116" s="19" t="s">
        <v>51</v>
      </c>
      <c r="B116" s="36" t="n">
        <v>1842</v>
      </c>
      <c r="C116" s="36" t="n">
        <v>962</v>
      </c>
      <c r="D116" s="36" t="n">
        <v>6672</v>
      </c>
      <c r="E116" s="36" t="n">
        <v>870</v>
      </c>
      <c r="F116" s="36" t="n">
        <v>1819</v>
      </c>
      <c r="G116" s="36" t="n">
        <v>436</v>
      </c>
      <c r="H116" s="36" t="n">
        <v>1830</v>
      </c>
      <c r="I116" s="36" t="n">
        <v>428</v>
      </c>
    </row>
    <row r="117" customFormat="false" ht="12.75" hidden="false" customHeight="false" outlineLevel="0" collapsed="false">
      <c r="A117" s="19" t="s">
        <v>52</v>
      </c>
      <c r="B117" s="36" t="n">
        <v>7659</v>
      </c>
      <c r="C117" s="36" t="n">
        <v>3089</v>
      </c>
      <c r="D117" s="36" t="n">
        <v>78418</v>
      </c>
      <c r="E117" s="36" t="n">
        <v>15350</v>
      </c>
      <c r="F117" s="36" t="n">
        <v>14424</v>
      </c>
      <c r="G117" s="36" t="n">
        <v>4450</v>
      </c>
      <c r="H117" s="36" t="n">
        <v>1683</v>
      </c>
      <c r="I117" s="36" t="n">
        <v>304</v>
      </c>
    </row>
    <row r="118" customFormat="false" ht="12.7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</row>
    <row r="119" customFormat="false" ht="12.75" hidden="false" customHeight="false" outlineLevel="0" collapsed="false">
      <c r="A119" s="20" t="s">
        <v>53</v>
      </c>
      <c r="B119" s="36"/>
      <c r="C119" s="36"/>
      <c r="D119" s="36"/>
      <c r="E119" s="36"/>
      <c r="F119" s="36"/>
      <c r="G119" s="36"/>
      <c r="H119" s="36"/>
      <c r="I119" s="36"/>
    </row>
    <row r="120" customFormat="false" ht="12.75" hidden="false" customHeight="false" outlineLevel="0" collapsed="false">
      <c r="A120" s="19" t="s">
        <v>54</v>
      </c>
      <c r="B120" s="36" t="n">
        <v>98</v>
      </c>
      <c r="C120" s="36" t="n">
        <v>66</v>
      </c>
      <c r="D120" s="36" t="n">
        <v>0</v>
      </c>
      <c r="E120" s="36" t="n">
        <v>0</v>
      </c>
      <c r="F120" s="36" t="n">
        <v>0</v>
      </c>
      <c r="G120" s="36" t="n">
        <v>0</v>
      </c>
      <c r="H120" s="36" t="n">
        <v>0</v>
      </c>
      <c r="I120" s="36" t="n">
        <v>0</v>
      </c>
    </row>
    <row r="121" customFormat="false" ht="12.75" hidden="false" customHeight="false" outlineLevel="0" collapsed="false">
      <c r="A121" s="19" t="s">
        <v>55</v>
      </c>
      <c r="B121" s="36" t="n">
        <v>2223</v>
      </c>
      <c r="C121" s="36" t="n">
        <v>1658</v>
      </c>
      <c r="D121" s="36" t="n">
        <v>4200</v>
      </c>
      <c r="E121" s="36" t="n">
        <v>662</v>
      </c>
      <c r="F121" s="36" t="n">
        <v>1685</v>
      </c>
      <c r="G121" s="36" t="n">
        <v>946</v>
      </c>
      <c r="H121" s="36" t="n">
        <v>0</v>
      </c>
      <c r="I121" s="36" t="n">
        <v>0</v>
      </c>
    </row>
    <row r="122" customFormat="false" ht="12.75" hidden="false" customHeight="false" outlineLevel="0" collapsed="false">
      <c r="A122" s="19" t="s">
        <v>56</v>
      </c>
      <c r="B122" s="36" t="n">
        <v>0</v>
      </c>
      <c r="C122" s="36" t="n">
        <v>0</v>
      </c>
      <c r="D122" s="36" t="n">
        <v>0</v>
      </c>
      <c r="E122" s="36" t="n">
        <v>0</v>
      </c>
      <c r="F122" s="36" t="n">
        <v>0</v>
      </c>
      <c r="G122" s="36" t="n">
        <v>0</v>
      </c>
      <c r="H122" s="36" t="n">
        <v>0</v>
      </c>
      <c r="I122" s="36" t="n">
        <v>0</v>
      </c>
    </row>
    <row r="123" customFormat="false" ht="12.75" hidden="false" customHeight="false" outlineLevel="0" collapsed="false">
      <c r="A123" s="19" t="s">
        <v>58</v>
      </c>
      <c r="B123" s="36" t="n">
        <v>50</v>
      </c>
      <c r="C123" s="36" t="n">
        <v>34</v>
      </c>
      <c r="D123" s="36" t="n">
        <v>0</v>
      </c>
      <c r="E123" s="36" t="n">
        <v>0</v>
      </c>
      <c r="F123" s="36" t="n">
        <v>0</v>
      </c>
      <c r="G123" s="36" t="n">
        <v>0</v>
      </c>
      <c r="H123" s="36" t="n">
        <v>0</v>
      </c>
      <c r="I123" s="36" t="n">
        <v>0</v>
      </c>
    </row>
    <row r="124" customFormat="false" ht="12.75" hidden="false" customHeight="false" outlineLevel="0" collapsed="false">
      <c r="A124" s="19" t="s">
        <v>59</v>
      </c>
      <c r="B124" s="36" t="n">
        <v>4380</v>
      </c>
      <c r="C124" s="36" t="n">
        <v>3327</v>
      </c>
      <c r="D124" s="36" t="n">
        <v>27655</v>
      </c>
      <c r="E124" s="36" t="n">
        <v>4135</v>
      </c>
      <c r="F124" s="36" t="n">
        <v>10947</v>
      </c>
      <c r="G124" s="36" t="n">
        <v>5684</v>
      </c>
      <c r="H124" s="36" t="n">
        <v>170</v>
      </c>
      <c r="I124" s="36" t="n">
        <v>32</v>
      </c>
    </row>
    <row r="125" customFormat="false" ht="12.75" hidden="false" customHeight="false" outlineLevel="0" collapsed="false">
      <c r="A125" s="19" t="s">
        <v>60</v>
      </c>
      <c r="B125" s="36" t="s">
        <v>57</v>
      </c>
      <c r="C125" s="36" t="s">
        <v>57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</row>
    <row r="126" customFormat="false" ht="12.75" hidden="false" customHeight="false" outlineLevel="0" collapsed="false">
      <c r="A126" s="9" t="s">
        <v>61</v>
      </c>
      <c r="B126" s="51" t="n">
        <v>3347</v>
      </c>
      <c r="C126" s="51" t="n">
        <v>2283</v>
      </c>
      <c r="D126" s="51" t="n">
        <v>8279</v>
      </c>
      <c r="E126" s="51" t="n">
        <v>2432</v>
      </c>
      <c r="F126" s="51" t="n">
        <v>3687</v>
      </c>
      <c r="G126" s="51" t="n">
        <v>2128</v>
      </c>
      <c r="H126" s="51" t="n">
        <v>0</v>
      </c>
      <c r="I126" s="51" t="n">
        <v>0</v>
      </c>
    </row>
    <row r="127" customFormat="false" ht="12.75" hidden="false" customHeight="false" outlineLevel="0" collapsed="false">
      <c r="I127" s="1" t="s">
        <v>79</v>
      </c>
    </row>
    <row r="128" customFormat="false" ht="12.75" hidden="false" customHeight="false" outlineLevel="0" collapsed="false">
      <c r="A128" s="52" t="n">
        <v>391</v>
      </c>
      <c r="B128" s="52"/>
      <c r="C128" s="52"/>
      <c r="D128" s="52"/>
      <c r="E128" s="52"/>
      <c r="F128" s="52"/>
      <c r="G128" s="52"/>
      <c r="H128" s="52"/>
      <c r="I128" s="52"/>
    </row>
    <row r="134" customFormat="false" ht="15" hidden="false" customHeight="false" outlineLevel="0" collapsed="false">
      <c r="A134" s="7" t="s">
        <v>80</v>
      </c>
      <c r="B134" s="7"/>
      <c r="C134" s="7"/>
      <c r="D134" s="7"/>
      <c r="E134" s="7"/>
      <c r="F134" s="7"/>
      <c r="G134" s="7"/>
      <c r="H134" s="7"/>
      <c r="I134" s="7"/>
    </row>
    <row r="135" customFormat="false" ht="12.75" hidden="false" customHeight="false" outlineLevel="0" collapsed="false">
      <c r="A135" s="9"/>
      <c r="B135" s="10"/>
      <c r="C135" s="10"/>
      <c r="D135" s="10"/>
      <c r="E135" s="10"/>
      <c r="F135" s="10"/>
      <c r="G135" s="10"/>
      <c r="H135" s="10"/>
      <c r="I135" s="10"/>
    </row>
    <row r="136" customFormat="false" ht="12.75" hidden="false" customHeight="false" outlineLevel="0" collapsed="false">
      <c r="A136" s="13"/>
      <c r="B136" s="50" t="s">
        <v>81</v>
      </c>
      <c r="C136" s="50"/>
      <c r="D136" s="50"/>
      <c r="E136" s="50"/>
      <c r="F136" s="50"/>
      <c r="G136" s="50"/>
      <c r="H136" s="50"/>
      <c r="I136" s="50"/>
    </row>
    <row r="137" customFormat="false" ht="12.75" hidden="false" customHeight="false" outlineLevel="0" collapsed="false">
      <c r="A137" s="13"/>
      <c r="B137" s="30"/>
      <c r="C137" s="31"/>
      <c r="D137" s="31"/>
      <c r="E137" s="31"/>
      <c r="F137" s="31"/>
      <c r="G137" s="31"/>
      <c r="H137" s="31"/>
      <c r="I137" s="31"/>
    </row>
    <row r="138" customFormat="false" ht="15" hidden="false" customHeight="false" outlineLevel="0" collapsed="false">
      <c r="A138" s="20" t="s">
        <v>66</v>
      </c>
      <c r="B138" s="50" t="s">
        <v>82</v>
      </c>
      <c r="C138" s="50"/>
      <c r="D138" s="50" t="s">
        <v>83</v>
      </c>
      <c r="E138" s="50"/>
      <c r="F138" s="50" t="s">
        <v>84</v>
      </c>
      <c r="G138" s="50"/>
      <c r="H138" s="53" t="s">
        <v>85</v>
      </c>
      <c r="I138" s="53"/>
    </row>
    <row r="139" customFormat="false" ht="12.75" hidden="false" customHeight="false" outlineLevel="0" collapsed="false">
      <c r="A139" s="20" t="s">
        <v>71</v>
      </c>
      <c r="B139" s="22" t="s">
        <v>86</v>
      </c>
      <c r="C139" s="22"/>
      <c r="D139" s="27"/>
      <c r="E139" s="27"/>
      <c r="F139" s="27"/>
      <c r="G139" s="27"/>
      <c r="H139" s="27"/>
      <c r="I139" s="27"/>
    </row>
    <row r="140" customFormat="false" ht="12.75" hidden="false" customHeight="false" outlineLevel="0" collapsed="false">
      <c r="A140" s="13"/>
      <c r="B140" s="54" t="s">
        <v>73</v>
      </c>
      <c r="C140" s="54"/>
      <c r="D140" s="54" t="s">
        <v>73</v>
      </c>
      <c r="E140" s="54"/>
      <c r="F140" s="54" t="s">
        <v>73</v>
      </c>
      <c r="G140" s="54"/>
      <c r="H140" s="54" t="s">
        <v>73</v>
      </c>
      <c r="I140" s="54"/>
    </row>
    <row r="141" customFormat="false" ht="12.75" hidden="false" customHeight="false" outlineLevel="0" collapsed="false">
      <c r="A141" s="13"/>
      <c r="B141" s="29" t="s">
        <v>14</v>
      </c>
      <c r="C141" s="29" t="s">
        <v>15</v>
      </c>
      <c r="D141" s="29" t="s">
        <v>14</v>
      </c>
      <c r="E141" s="29" t="s">
        <v>15</v>
      </c>
      <c r="F141" s="29" t="s">
        <v>14</v>
      </c>
      <c r="G141" s="29" t="s">
        <v>15</v>
      </c>
      <c r="H141" s="29" t="s">
        <v>14</v>
      </c>
      <c r="I141" s="29" t="s">
        <v>15</v>
      </c>
    </row>
    <row r="142" customFormat="false" ht="12.75" hidden="false" customHeight="false" outlineLevel="0" collapsed="false">
      <c r="A142" s="30"/>
      <c r="B142" s="31"/>
      <c r="C142" s="31"/>
      <c r="D142" s="31"/>
      <c r="E142" s="31"/>
      <c r="F142" s="31"/>
      <c r="G142" s="31"/>
      <c r="H142" s="31"/>
      <c r="I142" s="31"/>
    </row>
    <row r="143" customFormat="false" ht="12.75" hidden="false" customHeight="false" outlineLevel="0" collapsed="false">
      <c r="A143" s="20" t="s">
        <v>74</v>
      </c>
      <c r="B143" s="34" t="n">
        <v>18</v>
      </c>
      <c r="C143" s="34" t="n">
        <v>19</v>
      </c>
      <c r="D143" s="34" t="n">
        <v>20</v>
      </c>
      <c r="E143" s="34" t="n">
        <v>21</v>
      </c>
      <c r="F143" s="34" t="n">
        <v>22</v>
      </c>
      <c r="G143" s="34" t="n">
        <v>23</v>
      </c>
      <c r="H143" s="34" t="n">
        <v>24</v>
      </c>
      <c r="I143" s="34" t="n">
        <v>25</v>
      </c>
    </row>
    <row r="144" customFormat="false" ht="12.75" hidden="false" customHeight="false" outlineLevel="0" collapsed="false">
      <c r="A144" s="9"/>
      <c r="B144" s="10"/>
      <c r="C144" s="10"/>
      <c r="D144" s="10"/>
      <c r="E144" s="10"/>
      <c r="F144" s="10"/>
      <c r="G144" s="10"/>
      <c r="H144" s="10"/>
      <c r="I144" s="10"/>
    </row>
    <row r="145" customFormat="false" ht="12.75" hidden="false" customHeight="false" outlineLevel="0" collapsed="false">
      <c r="A145" s="19" t="s">
        <v>17</v>
      </c>
      <c r="B145" s="37" t="n">
        <v>13821</v>
      </c>
      <c r="C145" s="37" t="n">
        <v>2872</v>
      </c>
      <c r="D145" s="37" t="n">
        <v>271007</v>
      </c>
      <c r="E145" s="37" t="n">
        <v>55980</v>
      </c>
      <c r="F145" s="37" t="n">
        <v>75126</v>
      </c>
      <c r="G145" s="37" t="n">
        <v>28154</v>
      </c>
      <c r="H145" s="55" t="n">
        <v>1504609</v>
      </c>
      <c r="I145" s="55" t="n">
        <v>418077</v>
      </c>
    </row>
    <row r="146" customFormat="false" ht="12.75" hidden="false" customHeight="false" outlineLevel="0" collapsed="false">
      <c r="A146" s="19" t="s">
        <v>18</v>
      </c>
      <c r="B146" s="37" t="n">
        <v>14765</v>
      </c>
      <c r="C146" s="37" t="n">
        <v>2982</v>
      </c>
      <c r="D146" s="37" t="n">
        <v>298291</v>
      </c>
      <c r="E146" s="37" t="n">
        <v>61947</v>
      </c>
      <c r="F146" s="37" t="n">
        <v>80745</v>
      </c>
      <c r="G146" s="37" t="n">
        <v>30564</v>
      </c>
      <c r="H146" s="55" t="n">
        <v>1913012</v>
      </c>
      <c r="I146" s="55" t="n">
        <v>496472</v>
      </c>
    </row>
    <row r="147" customFormat="false" ht="12.75" hidden="false" customHeight="false" outlineLevel="0" collapsed="false">
      <c r="A147" s="19" t="s">
        <v>19</v>
      </c>
      <c r="B147" s="37" t="n">
        <v>14858</v>
      </c>
      <c r="C147" s="37" t="n">
        <v>3138</v>
      </c>
      <c r="D147" s="37" t="n">
        <v>303629</v>
      </c>
      <c r="E147" s="37" t="n">
        <v>62523</v>
      </c>
      <c r="F147" s="37" t="n">
        <v>83721</v>
      </c>
      <c r="G147" s="37" t="n">
        <v>31637</v>
      </c>
      <c r="H147" s="55" t="n">
        <v>1944446</v>
      </c>
      <c r="I147" s="55" t="n">
        <v>526115</v>
      </c>
    </row>
    <row r="148" customFormat="false" ht="12.75" hidden="false" customHeight="false" outlineLevel="0" collapsed="false">
      <c r="A148" s="19" t="s">
        <v>20</v>
      </c>
      <c r="B148" s="37" t="n">
        <v>15721</v>
      </c>
      <c r="C148" s="37" t="n">
        <v>3387</v>
      </c>
      <c r="D148" s="37" t="n">
        <v>319671</v>
      </c>
      <c r="E148" s="37" t="n">
        <v>68596</v>
      </c>
      <c r="F148" s="37" t="n">
        <v>88041</v>
      </c>
      <c r="G148" s="37" t="n">
        <v>34298</v>
      </c>
      <c r="H148" s="55" t="n">
        <v>1982447</v>
      </c>
      <c r="I148" s="55" t="n">
        <v>526459</v>
      </c>
    </row>
    <row r="149" customFormat="false" ht="12.75" hidden="false" customHeight="false" outlineLevel="0" collapsed="false">
      <c r="A149" s="19" t="s">
        <v>21</v>
      </c>
      <c r="B149" s="37" t="s">
        <v>57</v>
      </c>
      <c r="C149" s="37" t="s">
        <v>57</v>
      </c>
      <c r="D149" s="37" t="s">
        <v>57</v>
      </c>
      <c r="E149" s="37" t="s">
        <v>57</v>
      </c>
      <c r="F149" s="37" t="s">
        <v>57</v>
      </c>
      <c r="G149" s="37" t="s">
        <v>57</v>
      </c>
      <c r="H149" s="55" t="n">
        <v>2909092</v>
      </c>
      <c r="I149" s="55" t="n">
        <v>849843</v>
      </c>
    </row>
    <row r="150" customFormat="false" ht="12.75" hidden="false" customHeight="false" outlineLevel="0" collapsed="false">
      <c r="A150" s="19" t="s">
        <v>76</v>
      </c>
      <c r="B150" s="37" t="s">
        <v>57</v>
      </c>
      <c r="C150" s="37" t="s">
        <v>57</v>
      </c>
      <c r="D150" s="37" t="s">
        <v>57</v>
      </c>
      <c r="E150" s="37" t="s">
        <v>57</v>
      </c>
      <c r="F150" s="37" t="s">
        <v>57</v>
      </c>
      <c r="G150" s="37" t="s">
        <v>57</v>
      </c>
      <c r="H150" s="55" t="n">
        <v>3122031</v>
      </c>
      <c r="I150" s="55" t="n">
        <v>904356</v>
      </c>
    </row>
    <row r="151" customFormat="false" ht="12.75" hidden="false" customHeight="false" outlineLevel="0" collapsed="false">
      <c r="A151" s="19" t="s">
        <v>23</v>
      </c>
      <c r="B151" s="37" t="n">
        <f aca="false">SUM(B155:B191)</f>
        <v>18221</v>
      </c>
      <c r="C151" s="37" t="n">
        <f aca="false">SUM(C155:C191)</f>
        <v>3880</v>
      </c>
      <c r="D151" s="37" t="n">
        <f aca="false">SUM(D155:D191)</f>
        <v>293996</v>
      </c>
      <c r="E151" s="37" t="n">
        <f aca="false">SUM(E155:E191)</f>
        <v>69165</v>
      </c>
      <c r="F151" s="37" t="n">
        <f aca="false">SUM(F155:F191)</f>
        <v>209959</v>
      </c>
      <c r="G151" s="37" t="n">
        <f aca="false">SUM(G155:G191)</f>
        <v>78392</v>
      </c>
      <c r="H151" s="55" t="n">
        <v>2900539</v>
      </c>
      <c r="I151" s="55" t="n">
        <v>983946</v>
      </c>
    </row>
    <row r="152" customFormat="false" ht="12.75" hidden="false" customHeight="false" outlineLevel="0" collapsed="false">
      <c r="A152" s="19"/>
      <c r="B152" s="37"/>
      <c r="C152" s="37"/>
      <c r="D152" s="37"/>
      <c r="E152" s="37"/>
      <c r="F152" s="37"/>
      <c r="G152" s="37"/>
      <c r="H152" s="55"/>
      <c r="I152" s="55"/>
    </row>
    <row r="153" customFormat="false" ht="12.75" hidden="false" customHeight="false" outlineLevel="0" collapsed="false">
      <c r="A153" s="20" t="s">
        <v>77</v>
      </c>
      <c r="B153" s="37"/>
      <c r="C153" s="37"/>
      <c r="D153" s="37"/>
      <c r="E153" s="37"/>
      <c r="F153" s="37"/>
      <c r="G153" s="37"/>
      <c r="H153" s="55"/>
      <c r="I153" s="55"/>
    </row>
    <row r="154" customFormat="false" ht="12.75" hidden="false" customHeight="false" outlineLevel="0" collapsed="false">
      <c r="A154" s="20" t="s">
        <v>24</v>
      </c>
      <c r="B154" s="36"/>
      <c r="C154" s="36"/>
      <c r="D154" s="36"/>
      <c r="E154" s="36"/>
      <c r="F154" s="36"/>
      <c r="G154" s="36"/>
      <c r="H154" s="55"/>
      <c r="I154" s="55"/>
    </row>
    <row r="155" customFormat="false" ht="12.75" hidden="false" customHeight="false" outlineLevel="0" collapsed="false">
      <c r="A155" s="19" t="s">
        <v>25</v>
      </c>
      <c r="B155" s="36" t="n">
        <v>495</v>
      </c>
      <c r="C155" s="36" t="n">
        <v>172</v>
      </c>
      <c r="D155" s="36" t="n">
        <v>16669</v>
      </c>
      <c r="E155" s="36" t="n">
        <v>4040</v>
      </c>
      <c r="F155" s="36" t="n">
        <v>6677</v>
      </c>
      <c r="G155" s="36" t="n">
        <v>2363</v>
      </c>
      <c r="H155" s="55" t="n">
        <v>303971</v>
      </c>
      <c r="I155" s="55" t="n">
        <v>108182</v>
      </c>
    </row>
    <row r="156" customFormat="false" ht="12.75" hidden="false" customHeight="false" outlineLevel="0" collapsed="false">
      <c r="A156" s="19" t="s">
        <v>26</v>
      </c>
      <c r="B156" s="36" t="n">
        <v>0</v>
      </c>
      <c r="C156" s="36" t="n">
        <v>0</v>
      </c>
      <c r="D156" s="36" t="n">
        <v>0</v>
      </c>
      <c r="E156" s="36" t="n">
        <v>0</v>
      </c>
      <c r="F156" s="36" t="n">
        <v>0</v>
      </c>
      <c r="G156" s="36" t="n">
        <v>0</v>
      </c>
      <c r="H156" s="55" t="n">
        <v>1165</v>
      </c>
      <c r="I156" s="55" t="n">
        <v>289</v>
      </c>
    </row>
    <row r="157" customFormat="false" ht="12.75" hidden="false" customHeight="false" outlineLevel="0" collapsed="false">
      <c r="A157" s="19" t="s">
        <v>27</v>
      </c>
      <c r="B157" s="36" t="n">
        <v>0</v>
      </c>
      <c r="C157" s="36" t="n">
        <v>0</v>
      </c>
      <c r="D157" s="36" t="n">
        <v>6197</v>
      </c>
      <c r="E157" s="36" t="n">
        <v>2550</v>
      </c>
      <c r="F157" s="36" t="n">
        <v>245</v>
      </c>
      <c r="G157" s="36" t="n">
        <v>150</v>
      </c>
      <c r="H157" s="55" t="n">
        <v>19166</v>
      </c>
      <c r="I157" s="55" t="n">
        <v>6749</v>
      </c>
    </row>
    <row r="158" customFormat="false" ht="12.75" hidden="false" customHeight="false" outlineLevel="0" collapsed="false">
      <c r="A158" s="19" t="s">
        <v>28</v>
      </c>
      <c r="B158" s="36" t="n">
        <v>242</v>
      </c>
      <c r="C158" s="36" t="n">
        <v>45</v>
      </c>
      <c r="D158" s="36" t="n">
        <v>20556</v>
      </c>
      <c r="E158" s="36" t="n">
        <v>2132</v>
      </c>
      <c r="F158" s="36" t="n">
        <v>1464</v>
      </c>
      <c r="G158" s="36" t="n">
        <v>556</v>
      </c>
      <c r="H158" s="55" t="n">
        <v>37419</v>
      </c>
      <c r="I158" s="55" t="n">
        <v>6186</v>
      </c>
    </row>
    <row r="159" customFormat="false" ht="12.75" hidden="false" customHeight="false" outlineLevel="0" collapsed="false">
      <c r="A159" s="19" t="s">
        <v>29</v>
      </c>
      <c r="B159" s="36" t="n">
        <v>584</v>
      </c>
      <c r="C159" s="36" t="n">
        <v>147</v>
      </c>
      <c r="D159" s="36" t="n">
        <v>6515</v>
      </c>
      <c r="E159" s="36" t="n">
        <v>1564</v>
      </c>
      <c r="F159" s="36" t="n">
        <v>5026</v>
      </c>
      <c r="G159" s="36" t="n">
        <v>2865</v>
      </c>
      <c r="H159" s="55" t="n">
        <v>49876</v>
      </c>
      <c r="I159" s="55" t="n">
        <v>14014</v>
      </c>
    </row>
    <row r="160" customFormat="false" ht="12.75" hidden="false" customHeight="false" outlineLevel="0" collapsed="false">
      <c r="A160" s="19" t="s">
        <v>30</v>
      </c>
      <c r="B160" s="36" t="n">
        <v>0</v>
      </c>
      <c r="C160" s="36" t="n">
        <v>0</v>
      </c>
      <c r="D160" s="36" t="n">
        <v>821</v>
      </c>
      <c r="E160" s="36" t="n">
        <v>134</v>
      </c>
      <c r="F160" s="36" t="n">
        <v>320</v>
      </c>
      <c r="G160" s="36" t="n">
        <v>166</v>
      </c>
      <c r="H160" s="55" t="n">
        <v>5189</v>
      </c>
      <c r="I160" s="55" t="n">
        <v>2752</v>
      </c>
    </row>
    <row r="161" customFormat="false" ht="12.75" hidden="false" customHeight="false" outlineLevel="0" collapsed="false">
      <c r="A161" s="19" t="s">
        <v>31</v>
      </c>
      <c r="B161" s="36" t="n">
        <v>874</v>
      </c>
      <c r="C161" s="36" t="n">
        <v>66</v>
      </c>
      <c r="D161" s="36" t="n">
        <v>17202</v>
      </c>
      <c r="E161" s="36" t="n">
        <v>5288</v>
      </c>
      <c r="F161" s="36" t="n">
        <v>10781</v>
      </c>
      <c r="G161" s="36" t="n">
        <v>4489</v>
      </c>
      <c r="H161" s="55" t="n">
        <v>100375</v>
      </c>
      <c r="I161" s="55" t="n">
        <v>29376</v>
      </c>
    </row>
    <row r="162" customFormat="false" ht="12.75" hidden="false" customHeight="false" outlineLevel="0" collapsed="false">
      <c r="A162" s="19" t="s">
        <v>32</v>
      </c>
      <c r="B162" s="36" t="n">
        <v>1182</v>
      </c>
      <c r="C162" s="36" t="n">
        <v>282</v>
      </c>
      <c r="D162" s="36" t="n">
        <v>2842</v>
      </c>
      <c r="E162" s="36" t="n">
        <v>815</v>
      </c>
      <c r="F162" s="36" t="n">
        <v>3056</v>
      </c>
      <c r="G162" s="36" t="n">
        <v>2474</v>
      </c>
      <c r="H162" s="55" t="n">
        <v>96683</v>
      </c>
      <c r="I162" s="55" t="n">
        <v>42453</v>
      </c>
    </row>
    <row r="163" customFormat="false" ht="12.75" hidden="false" customHeight="false" outlineLevel="0" collapsed="false">
      <c r="A163" s="19" t="s">
        <v>33</v>
      </c>
      <c r="B163" s="36" t="n">
        <v>226</v>
      </c>
      <c r="C163" s="36" t="n">
        <v>58</v>
      </c>
      <c r="D163" s="36" t="n">
        <v>1193</v>
      </c>
      <c r="E163" s="36" t="n">
        <v>411</v>
      </c>
      <c r="F163" s="36" t="n">
        <v>170</v>
      </c>
      <c r="G163" s="36" t="n">
        <v>124</v>
      </c>
      <c r="H163" s="55" t="n">
        <v>16865</v>
      </c>
      <c r="I163" s="55" t="n">
        <v>7705</v>
      </c>
    </row>
    <row r="164" customFormat="false" ht="12.75" hidden="false" customHeight="false" outlineLevel="0" collapsed="false">
      <c r="A164" s="19" t="s">
        <v>34</v>
      </c>
      <c r="B164" s="36" t="n">
        <v>291</v>
      </c>
      <c r="C164" s="36" t="n">
        <v>24</v>
      </c>
      <c r="D164" s="36" t="n">
        <v>656</v>
      </c>
      <c r="E164" s="36" t="n">
        <v>223</v>
      </c>
      <c r="F164" s="36" t="n">
        <v>1174</v>
      </c>
      <c r="G164" s="36" t="n">
        <v>417</v>
      </c>
      <c r="H164" s="55" t="n">
        <v>12535</v>
      </c>
      <c r="I164" s="55" t="n">
        <v>5848</v>
      </c>
    </row>
    <row r="165" customFormat="false" ht="12.75" hidden="false" customHeight="false" outlineLevel="0" collapsed="false">
      <c r="A165" s="19" t="s">
        <v>35</v>
      </c>
      <c r="B165" s="36" t="n">
        <v>0</v>
      </c>
      <c r="C165" s="36" t="n">
        <v>0</v>
      </c>
      <c r="D165" s="36" t="n">
        <v>4522</v>
      </c>
      <c r="E165" s="36" t="n">
        <v>628</v>
      </c>
      <c r="F165" s="36" t="n">
        <v>544</v>
      </c>
      <c r="G165" s="36" t="n">
        <v>0</v>
      </c>
      <c r="H165" s="55" t="n">
        <v>19239</v>
      </c>
      <c r="I165" s="55" t="n">
        <v>3794</v>
      </c>
    </row>
    <row r="166" customFormat="false" ht="12.75" hidden="false" customHeight="false" outlineLevel="0" collapsed="false">
      <c r="A166" s="19" t="s">
        <v>36</v>
      </c>
      <c r="B166" s="36" t="n">
        <v>1447</v>
      </c>
      <c r="C166" s="36" t="n">
        <v>271</v>
      </c>
      <c r="D166" s="36" t="n">
        <v>26692</v>
      </c>
      <c r="E166" s="36" t="n">
        <v>7889</v>
      </c>
      <c r="F166" s="36" t="n">
        <v>6105</v>
      </c>
      <c r="G166" s="36" t="n">
        <v>2545</v>
      </c>
      <c r="H166" s="55" t="n">
        <v>239358</v>
      </c>
      <c r="I166" s="55" t="n">
        <v>83233</v>
      </c>
    </row>
    <row r="167" customFormat="false" ht="12.75" hidden="false" customHeight="false" outlineLevel="0" collapsed="false">
      <c r="A167" s="19" t="s">
        <v>37</v>
      </c>
      <c r="B167" s="36" t="n">
        <v>2371</v>
      </c>
      <c r="C167" s="36" t="n">
        <v>924</v>
      </c>
      <c r="D167" s="36" t="n">
        <v>3314</v>
      </c>
      <c r="E167" s="36" t="n">
        <v>1880</v>
      </c>
      <c r="F167" s="36" t="n">
        <v>2878</v>
      </c>
      <c r="G167" s="36" t="n">
        <v>1672</v>
      </c>
      <c r="H167" s="55" t="n">
        <v>132728</v>
      </c>
      <c r="I167" s="55" t="n">
        <v>69663</v>
      </c>
    </row>
    <row r="168" customFormat="false" ht="12.75" hidden="false" customHeight="false" outlineLevel="0" collapsed="false">
      <c r="A168" s="19" t="s">
        <v>38</v>
      </c>
      <c r="B168" s="36" t="n">
        <v>713</v>
      </c>
      <c r="C168" s="36" t="n">
        <v>167</v>
      </c>
      <c r="D168" s="36" t="n">
        <v>22768</v>
      </c>
      <c r="E168" s="36" t="n">
        <v>5195</v>
      </c>
      <c r="F168" s="36" t="n">
        <v>8078</v>
      </c>
      <c r="G168" s="36" t="n">
        <v>1942</v>
      </c>
      <c r="H168" s="55" t="n">
        <v>207879</v>
      </c>
      <c r="I168" s="55" t="n">
        <v>58645</v>
      </c>
    </row>
    <row r="169" customFormat="false" ht="12.75" hidden="false" customHeight="false" outlineLevel="0" collapsed="false">
      <c r="A169" s="19" t="s">
        <v>39</v>
      </c>
      <c r="B169" s="36" t="n">
        <v>2166</v>
      </c>
      <c r="C169" s="36" t="n">
        <v>427</v>
      </c>
      <c r="D169" s="36" t="n">
        <v>46293</v>
      </c>
      <c r="E169" s="36" t="n">
        <v>14154</v>
      </c>
      <c r="F169" s="36" t="n">
        <v>94643</v>
      </c>
      <c r="G169" s="36" t="n">
        <v>28609</v>
      </c>
      <c r="H169" s="55" t="n">
        <v>503170</v>
      </c>
      <c r="I169" s="55" t="n">
        <v>169698</v>
      </c>
    </row>
    <row r="170" customFormat="false" ht="12.75" hidden="false" customHeight="false" outlineLevel="0" collapsed="false">
      <c r="A170" s="19" t="s">
        <v>40</v>
      </c>
      <c r="B170" s="36" t="n">
        <v>308</v>
      </c>
      <c r="C170" s="36" t="n">
        <v>110</v>
      </c>
      <c r="D170" s="36" t="n">
        <v>656</v>
      </c>
      <c r="E170" s="36" t="n">
        <v>210</v>
      </c>
      <c r="F170" s="36" t="n">
        <v>197</v>
      </c>
      <c r="G170" s="36" t="n">
        <v>71</v>
      </c>
      <c r="H170" s="55" t="n">
        <v>3775</v>
      </c>
      <c r="I170" s="55" t="n">
        <v>1556</v>
      </c>
    </row>
    <row r="171" customFormat="false" ht="12.75" hidden="false" customHeight="false" outlineLevel="0" collapsed="false">
      <c r="A171" s="19" t="s">
        <v>41</v>
      </c>
      <c r="B171" s="36" t="n">
        <v>0</v>
      </c>
      <c r="C171" s="36" t="n">
        <v>0</v>
      </c>
      <c r="D171" s="36" t="n">
        <v>805</v>
      </c>
      <c r="E171" s="36" t="n">
        <v>370</v>
      </c>
      <c r="F171" s="36" t="n">
        <v>78</v>
      </c>
      <c r="G171" s="36" t="n">
        <v>46</v>
      </c>
      <c r="H171" s="55" t="n">
        <v>1905</v>
      </c>
      <c r="I171" s="55" t="n">
        <v>901</v>
      </c>
    </row>
    <row r="172" customFormat="false" ht="12.75" hidden="false" customHeight="false" outlineLevel="0" collapsed="false">
      <c r="A172" s="19" t="s">
        <v>42</v>
      </c>
      <c r="B172" s="36" t="n">
        <v>0</v>
      </c>
      <c r="C172" s="36" t="n">
        <v>0</v>
      </c>
      <c r="D172" s="36" t="n">
        <v>254</v>
      </c>
      <c r="E172" s="36" t="n">
        <v>87</v>
      </c>
      <c r="F172" s="36" t="n">
        <v>505</v>
      </c>
      <c r="G172" s="36" t="n">
        <v>396</v>
      </c>
      <c r="H172" s="55" t="n">
        <v>999</v>
      </c>
      <c r="I172" s="55" t="n">
        <v>643</v>
      </c>
    </row>
    <row r="173" customFormat="false" ht="12.75" hidden="false" customHeight="false" outlineLevel="0" collapsed="false">
      <c r="A173" s="19" t="s">
        <v>43</v>
      </c>
      <c r="B173" s="36" t="n">
        <v>0</v>
      </c>
      <c r="C173" s="36" t="n">
        <v>0</v>
      </c>
      <c r="D173" s="36" t="n">
        <v>253</v>
      </c>
      <c r="E173" s="36" t="n">
        <v>105</v>
      </c>
      <c r="F173" s="36" t="n">
        <v>264</v>
      </c>
      <c r="G173" s="36" t="n">
        <v>133</v>
      </c>
      <c r="H173" s="55" t="n">
        <v>758</v>
      </c>
      <c r="I173" s="55" t="n">
        <v>345</v>
      </c>
    </row>
    <row r="174" customFormat="false" ht="12.75" hidden="false" customHeight="false" outlineLevel="0" collapsed="false">
      <c r="A174" s="19" t="s">
        <v>44</v>
      </c>
      <c r="B174" s="36" t="n">
        <v>636</v>
      </c>
      <c r="C174" s="36" t="n">
        <v>139</v>
      </c>
      <c r="D174" s="36" t="n">
        <v>8083</v>
      </c>
      <c r="E174" s="36" t="n">
        <v>1944</v>
      </c>
      <c r="F174" s="36" t="n">
        <v>24426</v>
      </c>
      <c r="G174" s="36" t="n">
        <v>8846</v>
      </c>
      <c r="H174" s="55" t="n">
        <v>70885</v>
      </c>
      <c r="I174" s="55" t="n">
        <v>21079</v>
      </c>
    </row>
    <row r="175" customFormat="false" ht="12.75" hidden="false" customHeight="false" outlineLevel="0" collapsed="false">
      <c r="A175" s="19" t="s">
        <v>45</v>
      </c>
      <c r="B175" s="36" t="n">
        <v>842</v>
      </c>
      <c r="C175" s="36" t="n">
        <v>196</v>
      </c>
      <c r="D175" s="36" t="n">
        <v>4111</v>
      </c>
      <c r="E175" s="36" t="n">
        <v>1145</v>
      </c>
      <c r="F175" s="36" t="n">
        <v>1611</v>
      </c>
      <c r="G175" s="36" t="n">
        <v>880</v>
      </c>
      <c r="H175" s="55" t="n">
        <v>121406</v>
      </c>
      <c r="I175" s="55" t="n">
        <v>44757</v>
      </c>
    </row>
    <row r="176" customFormat="false" ht="12.75" hidden="false" customHeight="false" outlineLevel="0" collapsed="false">
      <c r="A176" s="19" t="s">
        <v>46</v>
      </c>
      <c r="B176" s="36" t="n">
        <v>3990</v>
      </c>
      <c r="C176" s="36" t="n">
        <v>393</v>
      </c>
      <c r="D176" s="36" t="n">
        <v>21000</v>
      </c>
      <c r="E176" s="36" t="n">
        <v>2818</v>
      </c>
      <c r="F176" s="36" t="n">
        <v>1546</v>
      </c>
      <c r="G176" s="36" t="n">
        <v>745</v>
      </c>
      <c r="H176" s="55" t="n">
        <v>120382</v>
      </c>
      <c r="I176" s="55" t="n">
        <v>38180</v>
      </c>
    </row>
    <row r="177" customFormat="false" ht="12.75" hidden="false" customHeight="false" outlineLevel="0" collapsed="false">
      <c r="A177" s="19" t="s">
        <v>47</v>
      </c>
      <c r="B177" s="36" t="n">
        <v>0</v>
      </c>
      <c r="C177" s="36" t="n">
        <v>0</v>
      </c>
      <c r="D177" s="36" t="n">
        <v>182</v>
      </c>
      <c r="E177" s="36" t="n">
        <v>98</v>
      </c>
      <c r="F177" s="36" t="n">
        <v>0</v>
      </c>
      <c r="G177" s="36" t="n">
        <v>0</v>
      </c>
      <c r="H177" s="55" t="n">
        <v>2509</v>
      </c>
      <c r="I177" s="55" t="n">
        <v>648</v>
      </c>
    </row>
    <row r="178" customFormat="false" ht="12.75" hidden="false" customHeight="false" outlineLevel="0" collapsed="false">
      <c r="A178" s="19" t="s">
        <v>48</v>
      </c>
      <c r="B178" s="36" t="n">
        <v>819</v>
      </c>
      <c r="C178" s="36" t="n">
        <v>245</v>
      </c>
      <c r="D178" s="36" t="n">
        <v>9467</v>
      </c>
      <c r="E178" s="36" t="n">
        <v>2020</v>
      </c>
      <c r="F178" s="36" t="n">
        <v>3785</v>
      </c>
      <c r="G178" s="36" t="n">
        <v>1549</v>
      </c>
      <c r="H178" s="55" t="n">
        <v>311234</v>
      </c>
      <c r="I178" s="55" t="n">
        <v>117987</v>
      </c>
    </row>
    <row r="179" customFormat="false" ht="12.75" hidden="false" customHeight="false" outlineLevel="0" collapsed="false">
      <c r="A179" s="19" t="s">
        <v>49</v>
      </c>
      <c r="B179" s="36" t="n">
        <v>0</v>
      </c>
      <c r="C179" s="36" t="n">
        <v>0</v>
      </c>
      <c r="D179" s="36" t="n">
        <v>279</v>
      </c>
      <c r="E179" s="36" t="n">
        <v>111</v>
      </c>
      <c r="F179" s="36" t="n">
        <v>397</v>
      </c>
      <c r="G179" s="36" t="n">
        <v>212</v>
      </c>
      <c r="H179" s="55" t="n">
        <v>2684</v>
      </c>
      <c r="I179" s="55" t="n">
        <v>953</v>
      </c>
    </row>
    <row r="180" customFormat="false" ht="12.75" hidden="false" customHeight="false" outlineLevel="0" collapsed="false">
      <c r="A180" s="19" t="s">
        <v>50</v>
      </c>
      <c r="B180" s="36" t="n">
        <v>252</v>
      </c>
      <c r="C180" s="36" t="n">
        <v>22</v>
      </c>
      <c r="D180" s="36" t="n">
        <v>55011</v>
      </c>
      <c r="E180" s="36" t="n">
        <v>8017</v>
      </c>
      <c r="F180" s="36" t="n">
        <v>17230</v>
      </c>
      <c r="G180" s="36" t="n">
        <v>8538</v>
      </c>
      <c r="H180" s="55" t="n">
        <v>300119</v>
      </c>
      <c r="I180" s="55" t="n">
        <v>84901</v>
      </c>
    </row>
    <row r="181" customFormat="false" ht="12.75" hidden="false" customHeight="false" outlineLevel="0" collapsed="false">
      <c r="A181" s="19" t="s">
        <v>87</v>
      </c>
      <c r="B181" s="36" t="n">
        <v>543</v>
      </c>
      <c r="C181" s="36" t="n">
        <v>156</v>
      </c>
      <c r="D181" s="36" t="n">
        <v>1987</v>
      </c>
      <c r="E181" s="36" t="n">
        <v>565</v>
      </c>
      <c r="F181" s="36" t="n">
        <v>819</v>
      </c>
      <c r="G181" s="36" t="n">
        <v>321</v>
      </c>
      <c r="H181" s="55" t="n">
        <v>15512</v>
      </c>
      <c r="I181" s="55" t="n">
        <v>3738</v>
      </c>
    </row>
    <row r="182" customFormat="false" ht="12.75" hidden="false" customHeight="false" outlineLevel="0" collapsed="false">
      <c r="A182" s="19" t="s">
        <v>52</v>
      </c>
      <c r="B182" s="36" t="n">
        <v>240</v>
      </c>
      <c r="C182" s="36" t="n">
        <v>36</v>
      </c>
      <c r="D182" s="36" t="n">
        <v>6398</v>
      </c>
      <c r="E182" s="36" t="n">
        <v>2074</v>
      </c>
      <c r="F182" s="36" t="n">
        <v>14053</v>
      </c>
      <c r="G182" s="36" t="n">
        <v>6141</v>
      </c>
      <c r="H182" s="55" t="n">
        <v>122875</v>
      </c>
      <c r="I182" s="55" t="n">
        <v>31444</v>
      </c>
    </row>
    <row r="183" customFormat="false" ht="12.75" hidden="false" customHeight="false" outlineLevel="0" collapsed="false">
      <c r="B183" s="36"/>
      <c r="C183" s="36"/>
      <c r="D183" s="36"/>
      <c r="E183" s="36"/>
      <c r="F183" s="36"/>
      <c r="G183" s="36"/>
      <c r="H183" s="55"/>
      <c r="I183" s="55"/>
    </row>
    <row r="184" customFormat="false" ht="12.75" hidden="false" customHeight="false" outlineLevel="0" collapsed="false">
      <c r="A184" s="20" t="s">
        <v>53</v>
      </c>
      <c r="B184" s="36"/>
      <c r="C184" s="36"/>
      <c r="D184" s="36"/>
      <c r="E184" s="36"/>
      <c r="F184" s="36"/>
      <c r="G184" s="36"/>
      <c r="H184" s="55"/>
      <c r="I184" s="55"/>
    </row>
    <row r="185" customFormat="false" ht="12.75" hidden="false" customHeight="false" outlineLevel="0" collapsed="false">
      <c r="A185" s="19" t="s">
        <v>54</v>
      </c>
      <c r="B185" s="36" t="n">
        <v>0</v>
      </c>
      <c r="C185" s="36" t="n">
        <v>0</v>
      </c>
      <c r="D185" s="36" t="n">
        <v>0</v>
      </c>
      <c r="E185" s="36" t="n">
        <v>0</v>
      </c>
      <c r="F185" s="36" t="n">
        <v>0</v>
      </c>
      <c r="G185" s="36" t="n">
        <v>0</v>
      </c>
      <c r="H185" s="55" t="n">
        <v>98</v>
      </c>
      <c r="I185" s="55" t="n">
        <v>66</v>
      </c>
    </row>
    <row r="186" customFormat="false" ht="12.75" hidden="false" customHeight="false" outlineLevel="0" collapsed="false">
      <c r="A186" s="19" t="s">
        <v>55</v>
      </c>
      <c r="B186" s="36" t="n">
        <v>0</v>
      </c>
      <c r="C186" s="36" t="n">
        <v>0</v>
      </c>
      <c r="D186" s="36" t="n">
        <v>1558</v>
      </c>
      <c r="E186" s="36" t="n">
        <v>634</v>
      </c>
      <c r="F186" s="36" t="n">
        <v>247</v>
      </c>
      <c r="G186" s="36" t="n">
        <v>198</v>
      </c>
      <c r="H186" s="55" t="n">
        <v>9913</v>
      </c>
      <c r="I186" s="55" t="n">
        <v>4098</v>
      </c>
    </row>
    <row r="187" customFormat="false" ht="12.75" hidden="false" customHeight="false" outlineLevel="0" collapsed="false">
      <c r="A187" s="19" t="s">
        <v>56</v>
      </c>
      <c r="B187" s="36" t="n">
        <v>0</v>
      </c>
      <c r="C187" s="36" t="n">
        <v>0</v>
      </c>
      <c r="D187" s="36" t="n">
        <v>0</v>
      </c>
      <c r="E187" s="36" t="n">
        <v>0</v>
      </c>
      <c r="F187" s="36" t="n">
        <v>0</v>
      </c>
      <c r="G187" s="36" t="n">
        <v>0</v>
      </c>
      <c r="H187" s="55" t="n">
        <v>0</v>
      </c>
      <c r="I187" s="55" t="n">
        <v>0</v>
      </c>
    </row>
    <row r="188" customFormat="false" ht="12.75" hidden="false" customHeight="false" outlineLevel="0" collapsed="false">
      <c r="A188" s="19" t="s">
        <v>58</v>
      </c>
      <c r="B188" s="36" t="n">
        <v>0</v>
      </c>
      <c r="C188" s="36" t="n">
        <v>0</v>
      </c>
      <c r="D188" s="36" t="n">
        <v>0</v>
      </c>
      <c r="E188" s="36" t="n">
        <v>0</v>
      </c>
      <c r="F188" s="36" t="n">
        <v>0</v>
      </c>
      <c r="G188" s="36" t="n">
        <v>0</v>
      </c>
      <c r="H188" s="55" t="n">
        <v>50</v>
      </c>
      <c r="I188" s="55" t="n">
        <v>34</v>
      </c>
    </row>
    <row r="189" customFormat="false" ht="12.75" hidden="false" customHeight="false" outlineLevel="0" collapsed="false">
      <c r="A189" s="19" t="s">
        <v>59</v>
      </c>
      <c r="B189" s="36" t="n">
        <v>0</v>
      </c>
      <c r="C189" s="36" t="n">
        <v>0</v>
      </c>
      <c r="D189" s="36" t="n">
        <v>7308</v>
      </c>
      <c r="E189" s="36" t="n">
        <v>1956</v>
      </c>
      <c r="F189" s="36" t="n">
        <v>3381</v>
      </c>
      <c r="G189" s="36" t="n">
        <v>1867</v>
      </c>
      <c r="H189" s="55" t="n">
        <v>53841</v>
      </c>
      <c r="I189" s="55" t="n">
        <v>17001</v>
      </c>
    </row>
    <row r="190" customFormat="false" ht="12.75" hidden="false" customHeight="false" outlineLevel="0" collapsed="false">
      <c r="A190" s="19" t="s">
        <v>60</v>
      </c>
      <c r="B190" s="36" t="n">
        <v>0</v>
      </c>
      <c r="C190" s="36" t="n">
        <v>0</v>
      </c>
      <c r="D190" s="36" t="n">
        <v>0</v>
      </c>
      <c r="E190" s="36" t="n">
        <v>0</v>
      </c>
      <c r="F190" s="36" t="n">
        <v>0</v>
      </c>
      <c r="G190" s="36" t="n">
        <v>0</v>
      </c>
      <c r="H190" s="55" t="n">
        <v>0</v>
      </c>
      <c r="I190" s="55" t="n">
        <v>0</v>
      </c>
    </row>
    <row r="191" customFormat="false" ht="12.75" hidden="false" customHeight="false" outlineLevel="0" collapsed="false">
      <c r="A191" s="9" t="s">
        <v>61</v>
      </c>
      <c r="B191" s="51" t="n">
        <v>0</v>
      </c>
      <c r="C191" s="51" t="n">
        <v>0</v>
      </c>
      <c r="D191" s="51" t="n">
        <v>404</v>
      </c>
      <c r="E191" s="51" t="n">
        <v>108</v>
      </c>
      <c r="F191" s="51" t="n">
        <v>259</v>
      </c>
      <c r="G191" s="51" t="n">
        <v>77</v>
      </c>
      <c r="H191" s="55" t="n">
        <v>15976</v>
      </c>
      <c r="I191" s="55" t="n">
        <v>7028</v>
      </c>
    </row>
    <row r="192" customFormat="false" ht="12.75" hidden="false" customHeight="false" outlineLevel="0" collapsed="false">
      <c r="A192" s="56" t="s">
        <v>88</v>
      </c>
      <c r="B192" s="56"/>
      <c r="C192" s="56"/>
      <c r="D192" s="56"/>
      <c r="E192" s="56"/>
      <c r="F192" s="56"/>
      <c r="G192" s="56"/>
      <c r="H192" s="56"/>
      <c r="I192" s="56"/>
    </row>
    <row r="193" customFormat="false" ht="12.75" hidden="false" customHeight="true" outlineLevel="0" collapsed="false">
      <c r="A193" s="46" t="s">
        <v>89</v>
      </c>
      <c r="B193" s="46"/>
      <c r="C193" s="46"/>
      <c r="D193" s="46"/>
      <c r="E193" s="46"/>
      <c r="F193" s="46"/>
      <c r="G193" s="46"/>
      <c r="H193" s="46"/>
      <c r="I193" s="46"/>
    </row>
    <row r="194" customFormat="false" ht="12.75" hidden="false" customHeight="tru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</row>
    <row r="195" customFormat="false" ht="12.75" hidden="false" customHeight="tru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</row>
    <row r="196" customFormat="false" ht="12.75" hidden="false" customHeight="fals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</row>
    <row r="197" customFormat="false" ht="12.75" hidden="false" customHeight="false" outlineLevel="0" collapsed="false">
      <c r="A197" s="16" t="n">
        <v>392</v>
      </c>
      <c r="B197" s="16"/>
      <c r="C197" s="16"/>
      <c r="D197" s="16"/>
      <c r="E197" s="16"/>
      <c r="F197" s="16"/>
      <c r="G197" s="16"/>
      <c r="H197" s="16"/>
      <c r="I197" s="16"/>
    </row>
  </sheetData>
  <mergeCells count="52">
    <mergeCell ref="A2:K2"/>
    <mergeCell ref="A3:K3"/>
    <mergeCell ref="A4:K4"/>
    <mergeCell ref="B6:C6"/>
    <mergeCell ref="D6:K6"/>
    <mergeCell ref="D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D10:E10"/>
    <mergeCell ref="F10:G10"/>
    <mergeCell ref="H10:I10"/>
    <mergeCell ref="J10:K10"/>
    <mergeCell ref="A63:K63"/>
    <mergeCell ref="A64:K64"/>
    <mergeCell ref="A66:K66"/>
    <mergeCell ref="A69:I69"/>
    <mergeCell ref="B71:I71"/>
    <mergeCell ref="B73:C73"/>
    <mergeCell ref="D73:E73"/>
    <mergeCell ref="F73:G73"/>
    <mergeCell ref="H73:I73"/>
    <mergeCell ref="D74:E74"/>
    <mergeCell ref="B75:C75"/>
    <mergeCell ref="D75:E75"/>
    <mergeCell ref="F75:G75"/>
    <mergeCell ref="H75:I75"/>
    <mergeCell ref="A128:I128"/>
    <mergeCell ref="A134:I134"/>
    <mergeCell ref="B136:I136"/>
    <mergeCell ref="B138:C138"/>
    <mergeCell ref="D138:E138"/>
    <mergeCell ref="F138:G138"/>
    <mergeCell ref="H138:I138"/>
    <mergeCell ref="B139:C139"/>
    <mergeCell ref="B140:C140"/>
    <mergeCell ref="D140:E140"/>
    <mergeCell ref="F140:G140"/>
    <mergeCell ref="H140:I140"/>
    <mergeCell ref="A192:I192"/>
    <mergeCell ref="A193:I193"/>
    <mergeCell ref="A194:I194"/>
    <mergeCell ref="A195:I195"/>
    <mergeCell ref="A196:I196"/>
    <mergeCell ref="A197:I197"/>
  </mergeCells>
  <printOptions headings="false" gridLines="false" gridLinesSet="true" horizontalCentered="false" verticalCentered="false"/>
  <pageMargins left="0.559722222222222" right="0.25" top="0.270138888888889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3:04:02Z</dcterms:created>
  <dc:creator>vipin</dc:creator>
  <dc:description/>
  <dc:language>en-US</dc:language>
  <cp:lastModifiedBy>sbchaturvedi</cp:lastModifiedBy>
  <cp:lastPrinted>2007-05-18T06:56:48Z</cp:lastPrinted>
  <dcterms:modified xsi:type="dcterms:W3CDTF">2011-01-17T03:28:10Z</dcterms:modified>
  <cp:revision>0</cp:revision>
  <dc:subject/>
  <dc:title/>
</cp:coreProperties>
</file>