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A12000" sheetId="1" state="visible" r:id="rId2"/>
  </sheets>
  <definedNames>
    <definedName function="false" hidden="false" localSheetId="0" name="_xlnm.Print_Area" vbProcedure="false">23A12000!$A$1:$J$57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23A12000!$A$1:$G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POSTS AND TELECOMMUNICATIONS</t>
  </si>
  <si>
    <t xml:space="preserve">Table 31.5- NUMBER OF POST OFFICE SAVINGS BANKS, DEPOSITORS AND AMOUNT OF DEPOSITS</t>
  </si>
  <si>
    <t xml:space="preserve"> </t>
  </si>
  <si>
    <t xml:space="preserve">  Particular</t>
  </si>
  <si>
    <t xml:space="preserve">2000-01</t>
  </si>
  <si>
    <t xml:space="preserve">2001-02</t>
  </si>
  <si>
    <t xml:space="preserve">2002-03</t>
  </si>
  <si>
    <t xml:space="preserve"> 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             1</t>
  </si>
  <si>
    <t xml:space="preserve">               2</t>
  </si>
  <si>
    <t xml:space="preserve">               3</t>
  </si>
  <si>
    <t xml:space="preserve">               4</t>
  </si>
  <si>
    <t xml:space="preserve">               5</t>
  </si>
  <si>
    <t xml:space="preserve">               6</t>
  </si>
  <si>
    <t xml:space="preserve">               7</t>
  </si>
  <si>
    <t xml:space="preserve">               8</t>
  </si>
  <si>
    <t xml:space="preserve">               9</t>
  </si>
  <si>
    <t xml:space="preserve">               10</t>
  </si>
  <si>
    <t xml:space="preserve"> No. of depositors   (000')</t>
  </si>
  <si>
    <r>
      <rPr>
        <sz val="10"/>
        <rFont val="Times New Roman"/>
        <family val="1"/>
      </rPr>
      <t xml:space="preserve"> Deposits                  (</t>
    </r>
    <r>
      <rPr>
        <sz val="10"/>
        <rFont val="Rupee Foradian"/>
        <family val="2"/>
      </rPr>
      <t xml:space="preserve">`</t>
    </r>
    <r>
      <rPr>
        <sz val="10"/>
        <rFont val="Times New Roman"/>
        <family val="1"/>
      </rPr>
      <t xml:space="preserve">000)</t>
    </r>
  </si>
  <si>
    <r>
      <rPr>
        <sz val="10"/>
        <rFont val="Times New Roman"/>
        <family val="1"/>
      </rPr>
      <t xml:space="preserve"> Withdrawals (1)      (</t>
    </r>
    <r>
      <rPr>
        <sz val="10"/>
        <rFont val="Rupee Foradian"/>
        <family val="2"/>
      </rPr>
      <t xml:space="preserve">`</t>
    </r>
    <r>
      <rPr>
        <sz val="10"/>
        <rFont val="Times New Roman"/>
        <family val="1"/>
      </rPr>
      <t xml:space="preserve">000)</t>
    </r>
  </si>
  <si>
    <t xml:space="preserve"> Balance of deposits</t>
  </si>
  <si>
    <t xml:space="preserve">Source: Department of Posts, Ministry of Communications &amp; IT</t>
  </si>
  <si>
    <t xml:space="preserve"> (1) Exclusive of transfer transactions.</t>
  </si>
  <si>
    <t xml:space="preserve"> Table 31.6- RECEIPTS AND CHARGES OF THE POST OFFICES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000)</t>
    </r>
  </si>
  <si>
    <t xml:space="preserve">Head of receipt and charge</t>
  </si>
  <si>
    <t xml:space="preserve">1</t>
  </si>
  <si>
    <t xml:space="preserve">Receipts:</t>
  </si>
  <si>
    <t xml:space="preserve">   1.Postage(stamps and cash)</t>
  </si>
  <si>
    <t xml:space="preserve">   2.Service postage stamps</t>
  </si>
  <si>
    <t xml:space="preserve">   3.Money order receipts</t>
  </si>
  <si>
    <t xml:space="preserve">   4.Other receipts</t>
  </si>
  <si>
    <t xml:space="preserve"> Deduct:</t>
  </si>
  <si>
    <t xml:space="preserve">   5.Net payments to other </t>
  </si>
  <si>
    <t xml:space="preserve">      postal administration</t>
  </si>
  <si>
    <t xml:space="preserve">   6.Telegraph deptt. </t>
  </si>
  <si>
    <t xml:space="preserve">       share of stamps</t>
  </si>
  <si>
    <t xml:space="preserve">..</t>
  </si>
  <si>
    <t xml:space="preserve">   7.Total-Receipts</t>
  </si>
  <si>
    <t xml:space="preserve">   8.Working expenses inclu-</t>
  </si>
  <si>
    <t xml:space="preserve">       ding contributions/appro- </t>
  </si>
  <si>
    <t xml:space="preserve">       priations to renewals</t>
  </si>
  <si>
    <t xml:space="preserve">       reserve fund</t>
  </si>
  <si>
    <t xml:space="preserve">   9.Deduct credit to working </t>
  </si>
  <si>
    <t xml:space="preserve">       expenses</t>
  </si>
  <si>
    <t xml:space="preserve">  10.Working expenses(Net)</t>
  </si>
  <si>
    <t xml:space="preserve">  11.Net receipts</t>
  </si>
  <si>
    <t xml:space="preserve">  12.Interest/dividend to </t>
  </si>
  <si>
    <t xml:space="preserve">       general revenues</t>
  </si>
  <si>
    <t xml:space="preserve">-</t>
  </si>
  <si>
    <t xml:space="preserve">  13.Net revenue(+)/</t>
  </si>
  <si>
    <t xml:space="preserve">        Net expenditure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"/>
    <numFmt numFmtId="167" formatCode="#,##0.0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Rupee Foradian"/>
      <family val="2"/>
    </font>
    <font>
      <b val="true"/>
      <sz val="10"/>
      <name val="Rupee Foradi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75" zoomScalePageLayoutView="100" workbookViewId="0">
      <selection pane="topLeft" activeCell="A56" activeCellId="0" sqref="A56:J5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9.49"/>
    <col collapsed="false" customWidth="fals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74"/>
    <col collapsed="false" customWidth="true" hidden="false" outlineLevel="0" max="7" min="7" style="1" width="8.87"/>
    <col collapsed="false" customWidth="true" hidden="false" outlineLevel="0" max="8" min="8" style="1" width="9.37"/>
    <col collapsed="false" customWidth="true" hidden="false" outlineLevel="0" max="9" min="9" style="1" width="9.74"/>
    <col collapsed="false" customWidth="true" hidden="false" outlineLevel="0" max="10" min="10" style="1" width="10.74"/>
    <col collapsed="false" customWidth="true" hidden="false" outlineLevel="0" max="12" min="11" style="1" width="7.62"/>
    <col collapsed="false" customWidth="false" hidden="false" outlineLevel="0" max="22" min="13" style="1" width="9.62"/>
    <col collapsed="false" customWidth="true" hidden="false" outlineLevel="0" max="23" min="23" style="1" width="50.62"/>
    <col collapsed="false" customWidth="false" hidden="false" outlineLevel="0" max="24" min="24" style="1" width="9.62"/>
    <col collapsed="false" customWidth="true" hidden="false" outlineLevel="0" max="25" min="25" style="1" width="50.62"/>
    <col collapsed="false" customWidth="false" hidden="false" outlineLevel="0" max="257" min="26" style="1" width="9.6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I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2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12"/>
    </row>
    <row r="9" customFormat="false" ht="12.75" hidden="false" customHeight="false" outlineLevel="0" collapsed="false">
      <c r="A9" s="13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4" t="s">
        <v>11</v>
      </c>
      <c r="J9" s="14" t="s">
        <v>12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</row>
    <row r="11" customFormat="false" ht="12.75" hidden="false" customHeight="false" outlineLevel="0" collapsed="false">
      <c r="A11" s="15" t="s">
        <v>13</v>
      </c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 t="s">
        <v>19</v>
      </c>
      <c r="H11" s="16" t="s">
        <v>20</v>
      </c>
      <c r="I11" s="16" t="s">
        <v>21</v>
      </c>
      <c r="J11" s="16" t="s">
        <v>22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1"/>
      <c r="J12" s="11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13" t="s">
        <v>23</v>
      </c>
      <c r="B14" s="17" t="n">
        <v>61116</v>
      </c>
      <c r="C14" s="17" t="n">
        <v>60163</v>
      </c>
      <c r="D14" s="17" t="n">
        <v>60594</v>
      </c>
      <c r="E14" s="17" t="n">
        <v>56400</v>
      </c>
      <c r="F14" s="17" t="n">
        <v>60321</v>
      </c>
      <c r="G14" s="17" t="n">
        <v>61493</v>
      </c>
      <c r="H14" s="3" t="n">
        <v>61493</v>
      </c>
      <c r="I14" s="3" t="n">
        <v>64343</v>
      </c>
      <c r="J14" s="17" t="n">
        <v>65773</v>
      </c>
    </row>
    <row r="15" customFormat="false" ht="12.75" hidden="false" customHeight="false" outlineLevel="0" collapsed="false">
      <c r="A15" s="13" t="s">
        <v>24</v>
      </c>
      <c r="B15" s="17" t="n">
        <v>122793155</v>
      </c>
      <c r="C15" s="17" t="n">
        <v>140773355</v>
      </c>
      <c r="D15" s="17" t="n">
        <v>176105413</v>
      </c>
      <c r="E15" s="17" t="n">
        <v>219262673</v>
      </c>
      <c r="F15" s="17" t="n">
        <v>254165500</v>
      </c>
      <c r="G15" s="17" t="n">
        <v>314322800</v>
      </c>
      <c r="H15" s="3" t="n">
        <v>359584100</v>
      </c>
      <c r="I15" s="3" t="n">
        <v>431649200</v>
      </c>
      <c r="J15" s="17" t="n">
        <v>535635000</v>
      </c>
    </row>
    <row r="16" customFormat="false" ht="12.75" hidden="false" customHeight="false" outlineLevel="0" collapsed="false">
      <c r="A16" s="13" t="s">
        <v>25</v>
      </c>
      <c r="B16" s="17" t="n">
        <v>114277432</v>
      </c>
      <c r="C16" s="17" t="n">
        <v>128623224</v>
      </c>
      <c r="D16" s="17" t="n">
        <v>160616947</v>
      </c>
      <c r="E16" s="17" t="n">
        <v>201526679</v>
      </c>
      <c r="F16" s="17" t="n">
        <v>234831000</v>
      </c>
      <c r="G16" s="17" t="n">
        <v>299431000</v>
      </c>
      <c r="H16" s="3" t="n">
        <v>341834800</v>
      </c>
      <c r="I16" s="3" t="n">
        <v>419408700</v>
      </c>
      <c r="J16" s="17" t="n">
        <v>506629500</v>
      </c>
    </row>
    <row r="17" customFormat="false" ht="12.75" hidden="false" customHeight="false" outlineLevel="0" collapsed="false">
      <c r="A17" s="13" t="s">
        <v>26</v>
      </c>
      <c r="B17" s="17" t="n">
        <v>88298697</v>
      </c>
      <c r="C17" s="17" t="n">
        <v>100448823</v>
      </c>
      <c r="D17" s="17" t="n">
        <v>115937289</v>
      </c>
      <c r="E17" s="17" t="n">
        <v>133673284</v>
      </c>
      <c r="F17" s="17" t="n">
        <v>153007800</v>
      </c>
      <c r="G17" s="17" t="n">
        <v>167899600</v>
      </c>
      <c r="H17" s="3" t="n">
        <v>185648900</v>
      </c>
      <c r="I17" s="3" t="n">
        <v>197889400</v>
      </c>
      <c r="J17" s="17" t="n">
        <v>226894900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  <c r="J18" s="11"/>
    </row>
    <row r="19" customFormat="false" ht="12.75" hidden="false" customHeight="false" outlineLevel="0" collapsed="false">
      <c r="A19" s="8" t="s">
        <v>27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13" t="s">
        <v>28</v>
      </c>
      <c r="B20" s="17"/>
      <c r="C20" s="17"/>
      <c r="D20" s="17"/>
      <c r="E20" s="17"/>
      <c r="F20" s="17"/>
      <c r="G20" s="17"/>
      <c r="H20" s="2"/>
    </row>
    <row r="21" customFormat="false" ht="12.75" hidden="false" customHeight="false" outlineLevel="0" collapsed="false">
      <c r="A21" s="13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8" t="s">
        <v>29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A24" s="19" t="s">
        <v>30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20"/>
      <c r="B25" s="11"/>
      <c r="C25" s="11"/>
      <c r="D25" s="11"/>
      <c r="E25" s="11"/>
      <c r="F25" s="21"/>
      <c r="G25" s="21"/>
      <c r="H25" s="20"/>
      <c r="I25" s="11"/>
    </row>
    <row r="26" customFormat="false" ht="12.75" hidden="false" customHeight="false" outlineLevel="0" collapsed="false">
      <c r="A26" s="22" t="s">
        <v>31</v>
      </c>
      <c r="B26" s="23" t="s">
        <v>4</v>
      </c>
      <c r="C26" s="23" t="s">
        <v>5</v>
      </c>
      <c r="D26" s="23" t="s">
        <v>6</v>
      </c>
      <c r="E26" s="23" t="s">
        <v>7</v>
      </c>
      <c r="F26" s="23" t="s">
        <v>8</v>
      </c>
      <c r="G26" s="23" t="s">
        <v>9</v>
      </c>
      <c r="H26" s="23" t="s">
        <v>10</v>
      </c>
      <c r="I26" s="23" t="s">
        <v>11</v>
      </c>
      <c r="J26" s="24" t="s">
        <v>12</v>
      </c>
    </row>
    <row r="27" customFormat="false" ht="12.75" hidden="false" customHeight="false" outlineLevel="0" collapsed="false">
      <c r="A27" s="20"/>
      <c r="B27" s="25"/>
      <c r="C27" s="25"/>
      <c r="D27" s="25"/>
      <c r="E27" s="25"/>
      <c r="F27" s="26"/>
      <c r="G27" s="26"/>
      <c r="H27" s="27"/>
      <c r="I27" s="25"/>
      <c r="J27" s="11"/>
    </row>
    <row r="28" customFormat="false" ht="12.75" hidden="false" customHeight="false" outlineLevel="0" collapsed="false">
      <c r="A28" s="28" t="s">
        <v>32</v>
      </c>
      <c r="B28" s="16" t="s">
        <v>14</v>
      </c>
      <c r="C28" s="16" t="s">
        <v>15</v>
      </c>
      <c r="D28" s="16" t="s">
        <v>16</v>
      </c>
      <c r="E28" s="16" t="s">
        <v>17</v>
      </c>
      <c r="F28" s="16" t="s">
        <v>18</v>
      </c>
      <c r="G28" s="16" t="s">
        <v>19</v>
      </c>
      <c r="H28" s="16" t="s">
        <v>20</v>
      </c>
      <c r="I28" s="16" t="s">
        <v>21</v>
      </c>
      <c r="J28" s="16" t="s">
        <v>22</v>
      </c>
    </row>
    <row r="29" customFormat="false" ht="12.75" hidden="false" customHeight="false" outlineLevel="0" collapsed="false">
      <c r="A29" s="20"/>
      <c r="B29" s="11"/>
      <c r="C29" s="11"/>
      <c r="D29" s="11"/>
      <c r="E29" s="11"/>
      <c r="F29" s="21"/>
      <c r="G29" s="21"/>
      <c r="H29" s="20"/>
      <c r="I29" s="11"/>
      <c r="J29" s="11"/>
    </row>
    <row r="31" customFormat="false" ht="12.75" hidden="false" customHeight="false" outlineLevel="0" collapsed="false">
      <c r="A31" s="22" t="s">
        <v>33</v>
      </c>
      <c r="F31" s="29"/>
    </row>
    <row r="32" customFormat="false" ht="12.75" hidden="false" customHeight="false" outlineLevel="0" collapsed="false">
      <c r="A32" s="9" t="s">
        <v>34</v>
      </c>
      <c r="B32" s="30" t="n">
        <v>15042474</v>
      </c>
      <c r="C32" s="30" t="n">
        <v>16815554</v>
      </c>
      <c r="D32" s="30" t="n">
        <v>19201764</v>
      </c>
      <c r="E32" s="30" t="n">
        <v>21067393</v>
      </c>
      <c r="F32" s="30" t="n">
        <v>20864219</v>
      </c>
      <c r="G32" s="30" t="n">
        <v>22070806</v>
      </c>
      <c r="H32" s="30" t="n">
        <v>23108708</v>
      </c>
      <c r="I32" s="30" t="n">
        <v>21067450</v>
      </c>
      <c r="J32" s="30" t="n">
        <v>26422059</v>
      </c>
    </row>
    <row r="33" customFormat="false" ht="12.75" hidden="false" customHeight="false" outlineLevel="0" collapsed="false">
      <c r="A33" s="9" t="s">
        <v>35</v>
      </c>
      <c r="B33" s="30" t="n">
        <v>1423260</v>
      </c>
      <c r="C33" s="30" t="n">
        <v>1370310</v>
      </c>
      <c r="D33" s="30" t="n">
        <v>782176</v>
      </c>
      <c r="E33" s="30" t="n">
        <v>199963</v>
      </c>
      <c r="F33" s="30" t="n">
        <v>93493</v>
      </c>
      <c r="G33" s="30" t="n">
        <v>214707</v>
      </c>
      <c r="H33" s="30" t="n">
        <v>410498</v>
      </c>
      <c r="I33" s="30" t="n">
        <v>4248860</v>
      </c>
      <c r="J33" s="30" t="n">
        <v>526975</v>
      </c>
    </row>
    <row r="34" customFormat="false" ht="12.75" hidden="false" customHeight="false" outlineLevel="0" collapsed="false">
      <c r="A34" s="9" t="s">
        <v>36</v>
      </c>
      <c r="B34" s="30" t="n">
        <v>2619695</v>
      </c>
      <c r="C34" s="30" t="n">
        <v>2844627</v>
      </c>
      <c r="D34" s="30" t="n">
        <v>3011034</v>
      </c>
      <c r="E34" s="30" t="n">
        <v>3181336</v>
      </c>
      <c r="F34" s="30" t="n">
        <v>3268944</v>
      </c>
      <c r="G34" s="30" t="n">
        <v>3341013</v>
      </c>
      <c r="H34" s="30" t="n">
        <v>3538756</v>
      </c>
      <c r="I34" s="30" t="n">
        <v>3747928</v>
      </c>
      <c r="J34" s="30" t="n">
        <v>3295343</v>
      </c>
    </row>
    <row r="35" customFormat="false" ht="12.75" hidden="false" customHeight="false" outlineLevel="0" collapsed="false">
      <c r="A35" s="9" t="s">
        <v>37</v>
      </c>
      <c r="B35" s="30" t="n">
        <v>14091100</v>
      </c>
      <c r="C35" s="30" t="n">
        <v>16198315</v>
      </c>
      <c r="D35" s="30" t="n">
        <v>17319237</v>
      </c>
      <c r="E35" s="30" t="n">
        <v>18501308</v>
      </c>
      <c r="F35" s="30" t="n">
        <v>20502242</v>
      </c>
      <c r="G35" s="30" t="n">
        <v>25223944</v>
      </c>
      <c r="H35" s="30" t="n">
        <v>26815936</v>
      </c>
      <c r="I35" s="30" t="n">
        <v>26478015</v>
      </c>
      <c r="J35" s="30" t="n">
        <v>29802641</v>
      </c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22" t="s">
        <v>38</v>
      </c>
    </row>
    <row r="38" customFormat="false" ht="12.75" hidden="false" customHeight="false" outlineLevel="0" collapsed="false">
      <c r="A38" s="9" t="s">
        <v>39</v>
      </c>
    </row>
    <row r="39" customFormat="false" ht="12.75" hidden="false" customHeight="false" outlineLevel="0" collapsed="false">
      <c r="A39" s="9" t="s">
        <v>40</v>
      </c>
      <c r="B39" s="30" t="n">
        <v>198448</v>
      </c>
      <c r="C39" s="30" t="n">
        <v>257743</v>
      </c>
      <c r="D39" s="30" t="n">
        <v>217746</v>
      </c>
      <c r="E39" s="30" t="n">
        <v>380712</v>
      </c>
      <c r="F39" s="30" t="n">
        <v>410424</v>
      </c>
      <c r="G39" s="30" t="n">
        <v>615593</v>
      </c>
      <c r="H39" s="30" t="n">
        <v>649510</v>
      </c>
      <c r="I39" s="30" t="n">
        <v>593291</v>
      </c>
      <c r="J39" s="31" t="n">
        <v>1423760</v>
      </c>
    </row>
    <row r="40" customFormat="false" ht="12.75" hidden="false" customHeight="false" outlineLevel="0" collapsed="false">
      <c r="A40" s="9" t="s">
        <v>41</v>
      </c>
    </row>
    <row r="41" customFormat="false" ht="12.75" hidden="false" customHeight="false" outlineLevel="0" collapsed="false">
      <c r="A41" s="9" t="s">
        <v>42</v>
      </c>
      <c r="B41" s="31" t="s">
        <v>43</v>
      </c>
      <c r="C41" s="31" t="s">
        <v>43</v>
      </c>
      <c r="D41" s="31" t="s">
        <v>43</v>
      </c>
      <c r="E41" s="31" t="s">
        <v>43</v>
      </c>
      <c r="F41" s="31" t="s">
        <v>43</v>
      </c>
      <c r="G41" s="31" t="s">
        <v>43</v>
      </c>
      <c r="H41" s="31" t="s">
        <v>43</v>
      </c>
      <c r="I41" s="31" t="s">
        <v>43</v>
      </c>
      <c r="J41" s="31" t="s">
        <v>43</v>
      </c>
    </row>
    <row r="42" customFormat="false" ht="12.75" hidden="false" customHeight="false" outlineLevel="0" collapsed="false">
      <c r="A42" s="9" t="s">
        <v>44</v>
      </c>
      <c r="B42" s="32" t="e">
        <f aca="false">B32+B33+B34+B35-B39-B41</f>
        <v>#VALUE!</v>
      </c>
      <c r="C42" s="32" t="e">
        <f aca="false">C32+C33+C34+C35-C39-C41</f>
        <v>#VALUE!</v>
      </c>
      <c r="D42" s="32" t="e">
        <f aca="false">D32+D33+D34+D35-D39-D41</f>
        <v>#VALUE!</v>
      </c>
      <c r="E42" s="1" t="n">
        <v>42569288</v>
      </c>
      <c r="F42" s="1" t="n">
        <v>44318474</v>
      </c>
      <c r="G42" s="1" t="n">
        <v>50234877</v>
      </c>
      <c r="H42" s="1" t="n">
        <v>53224388</v>
      </c>
      <c r="I42" s="1" t="n">
        <v>54948962</v>
      </c>
      <c r="J42" s="1" t="n">
        <v>58623258</v>
      </c>
    </row>
    <row r="43" customFormat="false" ht="12.75" hidden="false" customHeight="false" outlineLevel="0" collapsed="false">
      <c r="A43" s="9" t="s">
        <v>45</v>
      </c>
    </row>
    <row r="44" customFormat="false" ht="12.75" hidden="false" customHeight="false" outlineLevel="0" collapsed="false">
      <c r="A44" s="9" t="s">
        <v>46</v>
      </c>
    </row>
    <row r="45" customFormat="false" ht="12.75" hidden="false" customHeight="false" outlineLevel="0" collapsed="false">
      <c r="A45" s="9" t="s">
        <v>47</v>
      </c>
    </row>
    <row r="46" customFormat="false" ht="12.75" hidden="false" customHeight="false" outlineLevel="0" collapsed="false">
      <c r="A46" s="9" t="s">
        <v>48</v>
      </c>
      <c r="B46" s="30" t="n">
        <v>49072852</v>
      </c>
      <c r="C46" s="30" t="n">
        <v>51945986</v>
      </c>
      <c r="D46" s="30" t="n">
        <v>54761498</v>
      </c>
      <c r="E46" s="30" t="n">
        <v>57360613</v>
      </c>
      <c r="F46" s="30" t="n">
        <v>59645370</v>
      </c>
      <c r="G46" s="30" t="n">
        <v>64291502</v>
      </c>
      <c r="H46" s="30" t="n">
        <v>67791200</v>
      </c>
      <c r="I46" s="30" t="n">
        <v>72726631</v>
      </c>
      <c r="J46" s="1" t="n">
        <v>97562305</v>
      </c>
    </row>
    <row r="47" customFormat="false" ht="12.75" hidden="false" customHeight="false" outlineLevel="0" collapsed="false">
      <c r="A47" s="9" t="s">
        <v>49</v>
      </c>
    </row>
    <row r="48" customFormat="false" ht="12.75" hidden="false" customHeight="false" outlineLevel="0" collapsed="false">
      <c r="A48" s="9" t="s">
        <v>50</v>
      </c>
      <c r="B48" s="32" t="n">
        <v>597244</v>
      </c>
      <c r="C48" s="32" t="n">
        <v>859812</v>
      </c>
      <c r="D48" s="32" t="n">
        <v>1021065</v>
      </c>
      <c r="E48" s="32" t="n">
        <v>1039089</v>
      </c>
      <c r="F48" s="32" t="n">
        <v>1508448</v>
      </c>
      <c r="G48" s="32" t="n">
        <v>1957818</v>
      </c>
      <c r="H48" s="32" t="n">
        <v>2071562</v>
      </c>
      <c r="I48" s="32" t="n">
        <v>2663234</v>
      </c>
      <c r="J48" s="1" t="n">
        <v>3008162</v>
      </c>
    </row>
    <row r="49" customFormat="false" ht="12.75" hidden="false" customHeight="false" outlineLevel="0" collapsed="false">
      <c r="A49" s="9" t="s">
        <v>51</v>
      </c>
      <c r="B49" s="32" t="n">
        <v>48475608</v>
      </c>
      <c r="C49" s="32" t="n">
        <v>51086174</v>
      </c>
      <c r="D49" s="32" t="n">
        <v>53740433</v>
      </c>
      <c r="E49" s="32" t="n">
        <v>56321524</v>
      </c>
      <c r="F49" s="32" t="n">
        <v>58136922</v>
      </c>
      <c r="G49" s="32" t="n">
        <v>62333684</v>
      </c>
      <c r="H49" s="32" t="n">
        <v>65719638</v>
      </c>
      <c r="I49" s="32" t="n">
        <v>70063397</v>
      </c>
      <c r="J49" s="1" t="n">
        <v>94554143</v>
      </c>
    </row>
    <row r="50" customFormat="false" ht="12.75" hidden="false" customHeight="false" outlineLevel="0" collapsed="false">
      <c r="A50" s="9" t="s">
        <v>52</v>
      </c>
      <c r="B50" s="32" t="e">
        <f aca="false">-B49+B42</f>
        <v>#VALUE!</v>
      </c>
      <c r="C50" s="32" t="e">
        <f aca="false">-C49+C42</f>
        <v>#VALUE!</v>
      </c>
      <c r="D50" s="32" t="e">
        <f aca="false">-D49+D42</f>
        <v>#VALUE!</v>
      </c>
      <c r="E50" s="32" t="n">
        <f aca="false">-E49+E42</f>
        <v>-13752236</v>
      </c>
      <c r="F50" s="32" t="n">
        <f aca="false">-F49+F42</f>
        <v>-13818448</v>
      </c>
      <c r="G50" s="32" t="n">
        <f aca="false">-G49+G42</f>
        <v>-12098807</v>
      </c>
      <c r="H50" s="32" t="n">
        <f aca="false">-H49+H42</f>
        <v>-12495250</v>
      </c>
      <c r="I50" s="32" t="n">
        <f aca="false">-I49+I42</f>
        <v>-15114435</v>
      </c>
      <c r="J50" s="32" t="n">
        <f aca="false">-J49+J42</f>
        <v>-35930885</v>
      </c>
    </row>
    <row r="51" customFormat="false" ht="12.75" hidden="false" customHeight="false" outlineLevel="0" collapsed="false">
      <c r="A51" s="9" t="s">
        <v>53</v>
      </c>
    </row>
    <row r="52" customFormat="false" ht="12.75" hidden="false" customHeight="false" outlineLevel="0" collapsed="false">
      <c r="A52" s="9" t="s">
        <v>54</v>
      </c>
      <c r="B52" s="33" t="s">
        <v>55</v>
      </c>
      <c r="C52" s="33" t="s">
        <v>55</v>
      </c>
      <c r="D52" s="33" t="s">
        <v>55</v>
      </c>
      <c r="E52" s="33" t="s">
        <v>55</v>
      </c>
      <c r="F52" s="33" t="s">
        <v>55</v>
      </c>
      <c r="G52" s="33" t="s">
        <v>55</v>
      </c>
      <c r="H52" s="33" t="s">
        <v>55</v>
      </c>
      <c r="I52" s="33" t="s">
        <v>55</v>
      </c>
      <c r="J52" s="33" t="s">
        <v>55</v>
      </c>
    </row>
    <row r="53" customFormat="false" ht="12.75" hidden="false" customHeight="false" outlineLevel="0" collapsed="false">
      <c r="A53" s="9" t="s">
        <v>56</v>
      </c>
    </row>
    <row r="54" customFormat="false" ht="12.75" hidden="false" customHeight="false" outlineLevel="0" collapsed="false">
      <c r="A54" s="9" t="s">
        <v>57</v>
      </c>
      <c r="B54" s="32" t="e">
        <f aca="false">B50-C51</f>
        <v>#VALUE!</v>
      </c>
      <c r="C54" s="32" t="e">
        <f aca="false">C50-D51</f>
        <v>#VALUE!</v>
      </c>
      <c r="D54" s="32" t="e">
        <f aca="false">D50-J51</f>
        <v>#VALUE!</v>
      </c>
      <c r="E54" s="32" t="n">
        <f aca="false">E50-K51</f>
        <v>-13752236</v>
      </c>
      <c r="F54" s="32" t="n">
        <f aca="false">F50-L51</f>
        <v>-13818448</v>
      </c>
      <c r="G54" s="32" t="n">
        <f aca="false">G50-M51</f>
        <v>-12098807</v>
      </c>
      <c r="H54" s="32" t="n">
        <f aca="false">H50-N51</f>
        <v>-12495250</v>
      </c>
      <c r="I54" s="32" t="n">
        <f aca="false">I50-O51</f>
        <v>-15114435</v>
      </c>
      <c r="J54" s="32" t="n">
        <f aca="false">J50-P51</f>
        <v>-35930885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20"/>
      <c r="J55" s="11"/>
    </row>
    <row r="56" customFormat="false" ht="12.75" hidden="false" customHeight="false" outlineLevel="0" collapsed="false">
      <c r="A56" s="34" t="s">
        <v>27</v>
      </c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A57" s="35" t="n">
        <v>430</v>
      </c>
      <c r="B57" s="35"/>
      <c r="C57" s="35"/>
      <c r="D57" s="35"/>
      <c r="E57" s="35"/>
      <c r="F57" s="35"/>
      <c r="G57" s="35"/>
      <c r="H57" s="35"/>
      <c r="I57" s="35"/>
      <c r="J57" s="35"/>
    </row>
  </sheetData>
  <mergeCells count="13">
    <mergeCell ref="A3:J3"/>
    <mergeCell ref="A5:J5"/>
    <mergeCell ref="A6:I6"/>
    <mergeCell ref="A7:H7"/>
    <mergeCell ref="A10:H10"/>
    <mergeCell ref="A12:H12"/>
    <mergeCell ref="A18:H18"/>
    <mergeCell ref="A19:J19"/>
    <mergeCell ref="A23:J23"/>
    <mergeCell ref="A24:J24"/>
    <mergeCell ref="A55:H55"/>
    <mergeCell ref="A56:J56"/>
    <mergeCell ref="A57:J57"/>
  </mergeCells>
  <printOptions headings="false" gridLines="false" gridLinesSet="true" horizontalCentered="true" verticalCentered="false"/>
  <pageMargins left="0.261805555555556" right="0.236111111111111" top="0.511805555555556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0:44:39Z</dcterms:created>
  <dc:creator>Ash</dc:creator>
  <dc:description/>
  <dc:language>en-US</dc:language>
  <cp:lastModifiedBy>sbchaturvedi</cp:lastModifiedBy>
  <cp:lastPrinted>2010-12-14T11:35:37Z</cp:lastPrinted>
  <dcterms:modified xsi:type="dcterms:W3CDTF">2011-01-17T04:06:38Z</dcterms:modified>
  <cp:revision>0</cp:revision>
  <dc:subject/>
  <dc:title/>
</cp:coreProperties>
</file>