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3.14,14,16" sheetId="1" state="visible" r:id="rId2"/>
  </sheets>
  <definedNames>
    <definedName function="false" hidden="false" localSheetId="0" name="_xlnm.Print_Area" vbProcedure="false">'table 33.14,14,16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4">
  <si>
    <t xml:space="preserve">ENVIRONMENT &amp; FOREST</t>
  </si>
  <si>
    <t xml:space="preserve">Table 33.14: PRODUCTION OF OZONE DEPLETING SUBSTANCES (ODS)  IN INDIA </t>
  </si>
  <si>
    <t xml:space="preserve">(MT)</t>
  </si>
  <si>
    <t xml:space="preserve">ODS</t>
  </si>
  <si>
    <t xml:space="preserve">CFC-11</t>
  </si>
  <si>
    <t xml:space="preserve">CFC-12</t>
  </si>
  <si>
    <t xml:space="preserve">CFC-113</t>
  </si>
  <si>
    <t xml:space="preserve">CTC</t>
  </si>
  <si>
    <t xml:space="preserve">HCFC-22</t>
  </si>
  <si>
    <t xml:space="preserve">Mythyl Bromide</t>
  </si>
  <si>
    <t xml:space="preserve">..</t>
  </si>
  <si>
    <t xml:space="preserve">Total</t>
  </si>
  <si>
    <t xml:space="preserve">Table 33.15: TOTAL CONSUMPTION OF OZONE DEPLETING SUBSTANCES (ODS)</t>
  </si>
  <si>
    <t xml:space="preserve">HCFC-123</t>
  </si>
  <si>
    <t xml:space="preserve">HCFC-141b</t>
  </si>
  <si>
    <t xml:space="preserve">Table 33.16: TOTAL EXPORT/IMPORT OF OZONE DEPLETING SUBSTANCES (ODS)</t>
  </si>
  <si>
    <t xml:space="preserve">Export</t>
  </si>
  <si>
    <t xml:space="preserve">Import</t>
  </si>
  <si>
    <t xml:space="preserve">Halon-1211</t>
  </si>
  <si>
    <t xml:space="preserve">Halon-1301</t>
  </si>
  <si>
    <t xml:space="preserve">Source : Ozone Cell, Ministry of Environment and Forests.</t>
  </si>
  <si>
    <t xml:space="preserve">CFC: Chloro-Floro-Carbon</t>
  </si>
  <si>
    <t xml:space="preserve">CTC: Carbon Terachloride</t>
  </si>
  <si>
    <t xml:space="preserve">HCFC: Hydro Chloro Fluoro Carb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9"/>
      <name val="FrankLinGothicCond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lumn heading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9" min="8" style="1" width="11.28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2</v>
      </c>
      <c r="K5" s="8"/>
    </row>
    <row r="6" customFormat="false" ht="24" hidden="false" customHeight="true" outlineLevel="0" collapsed="false">
      <c r="A6" s="9" t="s">
        <v>3</v>
      </c>
      <c r="B6" s="9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10" t="n">
        <v>2005</v>
      </c>
      <c r="H6" s="10" t="n">
        <v>2006</v>
      </c>
      <c r="I6" s="10" t="n">
        <v>2007</v>
      </c>
      <c r="J6" s="10" t="n">
        <v>2008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0.1" hidden="false" customHeight="true" outlineLevel="0" collapsed="false">
      <c r="A8" s="12" t="s">
        <v>4</v>
      </c>
      <c r="B8" s="13" t="n">
        <v>5634</v>
      </c>
      <c r="C8" s="13" t="n">
        <v>4514</v>
      </c>
      <c r="D8" s="13" t="n">
        <v>3689</v>
      </c>
      <c r="E8" s="13" t="n">
        <v>2609</v>
      </c>
      <c r="F8" s="13" t="n">
        <v>2429</v>
      </c>
      <c r="G8" s="13" t="n">
        <v>1543.41</v>
      </c>
      <c r="H8" s="13" t="n">
        <v>785.13</v>
      </c>
      <c r="I8" s="13" t="n">
        <v>424.8</v>
      </c>
      <c r="J8" s="13" t="n">
        <v>117.59</v>
      </c>
    </row>
    <row r="9" customFormat="false" ht="20.1" hidden="false" customHeight="true" outlineLevel="0" collapsed="false">
      <c r="A9" s="12" t="s">
        <v>5</v>
      </c>
      <c r="B9" s="13" t="n">
        <v>14777</v>
      </c>
      <c r="C9" s="13" t="n">
        <v>14164</v>
      </c>
      <c r="D9" s="13" t="n">
        <v>13167</v>
      </c>
      <c r="E9" s="13" t="n">
        <v>12373</v>
      </c>
      <c r="F9" s="13" t="n">
        <v>10611</v>
      </c>
      <c r="G9" s="13" t="n">
        <v>9702.16</v>
      </c>
      <c r="H9" s="13" t="n">
        <v>6104.7</v>
      </c>
      <c r="I9" s="13" t="n">
        <v>1869.9</v>
      </c>
      <c r="J9" s="13" t="n">
        <v>549.638</v>
      </c>
    </row>
    <row r="10" customFormat="false" ht="20.1" hidden="false" customHeight="true" outlineLevel="0" collapsed="false">
      <c r="A10" s="12" t="s">
        <v>6</v>
      </c>
      <c r="B10" s="13" t="n">
        <v>5</v>
      </c>
      <c r="C10" s="13" t="n">
        <v>14</v>
      </c>
      <c r="D10" s="13" t="n">
        <v>35</v>
      </c>
      <c r="E10" s="13" t="n">
        <v>32</v>
      </c>
      <c r="F10" s="13" t="n">
        <v>30</v>
      </c>
      <c r="G10" s="13" t="n">
        <v>17.96</v>
      </c>
      <c r="H10" s="13" t="n">
        <v>373.53</v>
      </c>
      <c r="I10" s="13" t="n">
        <v>72.6</v>
      </c>
      <c r="J10" s="13" t="n">
        <v>79.1</v>
      </c>
    </row>
    <row r="11" customFormat="false" ht="20.1" hidden="false" customHeight="true" outlineLevel="0" collapsed="false">
      <c r="A11" s="12" t="s">
        <v>7</v>
      </c>
      <c r="B11" s="13" t="n">
        <v>17509</v>
      </c>
      <c r="C11" s="13" t="n">
        <v>16459</v>
      </c>
      <c r="D11" s="13" t="n">
        <v>18957</v>
      </c>
      <c r="E11" s="13" t="n">
        <v>18239</v>
      </c>
      <c r="F11" s="13" t="n">
        <v>16631</v>
      </c>
      <c r="G11" s="13" t="n">
        <v>17433.28</v>
      </c>
      <c r="H11" s="13" t="n">
        <v>13877.84</v>
      </c>
      <c r="I11" s="13" t="n">
        <v>9538</v>
      </c>
      <c r="J11" s="13" t="n">
        <v>12035.68</v>
      </c>
    </row>
    <row r="12" customFormat="false" ht="20.1" hidden="false" customHeight="true" outlineLevel="0" collapsed="false">
      <c r="A12" s="12" t="s">
        <v>8</v>
      </c>
      <c r="B12" s="12" t="n">
        <v>14061</v>
      </c>
      <c r="C12" s="12" t="n">
        <v>14868</v>
      </c>
      <c r="D12" s="12" t="n">
        <v>14606</v>
      </c>
      <c r="E12" s="12" t="n">
        <v>19216</v>
      </c>
      <c r="F12" s="14" t="n">
        <v>25592</v>
      </c>
      <c r="G12" s="13" t="n">
        <v>24789.24</v>
      </c>
      <c r="H12" s="13" t="n">
        <v>30386.38</v>
      </c>
      <c r="I12" s="13" t="n">
        <v>41213.6</v>
      </c>
      <c r="J12" s="13" t="n">
        <v>45558.15</v>
      </c>
    </row>
    <row r="13" customFormat="false" ht="20.1" hidden="false" customHeight="true" outlineLevel="0" collapsed="false">
      <c r="A13" s="15" t="s">
        <v>9</v>
      </c>
      <c r="B13" s="15" t="n">
        <v>107</v>
      </c>
      <c r="C13" s="15" t="n">
        <v>85</v>
      </c>
      <c r="D13" s="16" t="n">
        <v>37914</v>
      </c>
      <c r="E13" s="15" t="s">
        <v>10</v>
      </c>
      <c r="F13" s="15" t="s">
        <v>10</v>
      </c>
      <c r="G13" s="15" t="s">
        <v>10</v>
      </c>
      <c r="H13" s="15" t="s">
        <v>10</v>
      </c>
      <c r="I13" s="15" t="s">
        <v>10</v>
      </c>
      <c r="J13" s="15" t="s">
        <v>10</v>
      </c>
    </row>
    <row r="14" customFormat="false" ht="17.25" hidden="false" customHeight="true" outlineLevel="0" collapsed="false">
      <c r="A14" s="11" t="s">
        <v>11</v>
      </c>
      <c r="B14" s="17" t="n">
        <f aca="false">SUM(B8:B13)</f>
        <v>52093</v>
      </c>
      <c r="C14" s="17" t="n">
        <f aca="false">SUM(C8:C13)</f>
        <v>50104</v>
      </c>
      <c r="D14" s="17" t="n">
        <f aca="false">SUM(D8:D13)</f>
        <v>88368</v>
      </c>
      <c r="E14" s="17" t="n">
        <f aca="false">SUM(E8:E13)</f>
        <v>52469</v>
      </c>
      <c r="F14" s="17" t="n">
        <f aca="false">SUM(F8:F13)</f>
        <v>55293</v>
      </c>
      <c r="G14" s="17" t="n">
        <f aca="false">SUM(G8:G13)</f>
        <v>53486.05</v>
      </c>
      <c r="H14" s="17" t="n">
        <f aca="false">SUM(H8:H13)</f>
        <v>51527.58</v>
      </c>
      <c r="I14" s="17" t="n">
        <f aca="false">SUM(I8:I13)</f>
        <v>53118.9</v>
      </c>
      <c r="J14" s="17" t="n">
        <f aca="false">SUM(J8:J13)</f>
        <v>58340.158</v>
      </c>
    </row>
    <row r="17" customFormat="false" ht="15" hidden="false" customHeight="tru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7" t="s">
        <v>2</v>
      </c>
    </row>
    <row r="19" customFormat="false" ht="18" hidden="false" customHeight="true" outlineLevel="0" collapsed="false">
      <c r="A19" s="9" t="s">
        <v>3</v>
      </c>
      <c r="B19" s="10" t="n">
        <v>2000</v>
      </c>
      <c r="C19" s="10" t="n">
        <v>2001</v>
      </c>
      <c r="D19" s="10" t="n">
        <v>2002</v>
      </c>
      <c r="E19" s="10" t="n">
        <v>2003</v>
      </c>
      <c r="F19" s="10" t="n">
        <v>2004</v>
      </c>
      <c r="G19" s="10" t="n">
        <v>2005</v>
      </c>
      <c r="H19" s="10" t="n">
        <v>2006</v>
      </c>
      <c r="I19" s="10" t="n">
        <v>2007</v>
      </c>
      <c r="J19" s="10" t="n">
        <v>2008</v>
      </c>
    </row>
    <row r="20" customFormat="fals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</row>
    <row r="21" customFormat="false" ht="12.75" hidden="false" customHeight="false" outlineLevel="0" collapsed="false">
      <c r="A21" s="19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2" t="s">
        <v>4</v>
      </c>
      <c r="B22" s="14" t="n">
        <v>3002</v>
      </c>
      <c r="C22" s="14" t="n">
        <v>2196</v>
      </c>
      <c r="D22" s="14" t="n">
        <v>1680</v>
      </c>
      <c r="E22" s="14" t="n">
        <v>829</v>
      </c>
      <c r="F22" s="14" t="n">
        <v>426</v>
      </c>
      <c r="G22" s="14" t="n">
        <v>337.29</v>
      </c>
      <c r="H22" s="14" t="n">
        <v>514.89</v>
      </c>
      <c r="I22" s="14" t="n">
        <v>274.9</v>
      </c>
      <c r="J22" s="14" t="n">
        <v>101.58</v>
      </c>
    </row>
    <row r="23" customFormat="false" ht="20.1" hidden="false" customHeight="true" outlineLevel="0" collapsed="false">
      <c r="A23" s="12" t="s">
        <v>5</v>
      </c>
      <c r="B23" s="14" t="n">
        <v>2612</v>
      </c>
      <c r="C23" s="14" t="n">
        <v>2315</v>
      </c>
      <c r="D23" s="14" t="n">
        <v>2210</v>
      </c>
      <c r="E23" s="14" t="n">
        <v>1777</v>
      </c>
      <c r="F23" s="14" t="n">
        <v>1808</v>
      </c>
      <c r="G23" s="14" t="n">
        <v>1609</v>
      </c>
      <c r="H23" s="14" t="n">
        <v>3017.85</v>
      </c>
      <c r="I23" s="14" t="n">
        <v>723.6</v>
      </c>
      <c r="J23" s="14" t="n">
        <v>109.682</v>
      </c>
    </row>
    <row r="24" customFormat="false" ht="20.1" hidden="false" customHeight="true" outlineLevel="0" collapsed="false">
      <c r="A24" s="12" t="s">
        <v>6</v>
      </c>
      <c r="B24" s="14" t="s">
        <v>10</v>
      </c>
      <c r="C24" s="14" t="n">
        <v>5</v>
      </c>
      <c r="D24" s="14" t="n">
        <v>29</v>
      </c>
      <c r="E24" s="14" t="n">
        <v>4</v>
      </c>
      <c r="F24" s="14" t="n">
        <v>10</v>
      </c>
      <c r="G24" s="14" t="n">
        <v>14.32</v>
      </c>
      <c r="H24" s="14" t="s">
        <v>10</v>
      </c>
      <c r="I24" s="14" t="s">
        <v>10</v>
      </c>
      <c r="J24" s="14" t="n">
        <v>6.6</v>
      </c>
    </row>
    <row r="25" customFormat="false" ht="20.1" hidden="false" customHeight="true" outlineLevel="0" collapsed="false">
      <c r="A25" s="12" t="s">
        <v>7</v>
      </c>
      <c r="B25" s="14" t="n">
        <v>11043</v>
      </c>
      <c r="C25" s="14" t="n">
        <v>8471</v>
      </c>
      <c r="D25" s="14" t="n">
        <v>9510</v>
      </c>
      <c r="E25" s="14" t="n">
        <v>9798</v>
      </c>
      <c r="F25" s="14" t="n">
        <v>6781</v>
      </c>
      <c r="G25" s="14" t="n">
        <v>1494.5</v>
      </c>
      <c r="H25" s="14" t="n">
        <v>3636.8</v>
      </c>
      <c r="I25" s="14" t="n">
        <v>634</v>
      </c>
      <c r="J25" s="14" t="n">
        <v>1563.68</v>
      </c>
    </row>
    <row r="26" customFormat="false" ht="20.1" hidden="false" customHeight="true" outlineLevel="0" collapsed="false">
      <c r="A26" s="12" t="s">
        <v>8</v>
      </c>
      <c r="B26" s="14" t="n">
        <v>3583</v>
      </c>
      <c r="C26" s="14" t="n">
        <v>2973</v>
      </c>
      <c r="D26" s="14" t="n">
        <v>3207</v>
      </c>
      <c r="E26" s="14" t="n">
        <v>3648</v>
      </c>
      <c r="F26" s="14" t="n">
        <v>7228</v>
      </c>
      <c r="G26" s="14" t="n">
        <v>8854.27</v>
      </c>
      <c r="H26" s="14" t="n">
        <v>6136.95</v>
      </c>
      <c r="I26" s="14" t="n">
        <v>14576.6</v>
      </c>
      <c r="J26" s="14" t="n">
        <v>10831.73</v>
      </c>
    </row>
    <row r="27" customFormat="false" ht="20.1" hidden="false" customHeight="true" outlineLevel="0" collapsed="false">
      <c r="A27" s="12" t="s">
        <v>13</v>
      </c>
      <c r="B27" s="14" t="n">
        <v>20</v>
      </c>
      <c r="C27" s="14" t="n">
        <v>25</v>
      </c>
      <c r="D27" s="14" t="n">
        <v>25</v>
      </c>
      <c r="E27" s="14" t="n">
        <v>0</v>
      </c>
      <c r="F27" s="14" t="n">
        <v>60</v>
      </c>
      <c r="G27" s="14" t="n">
        <v>15.26</v>
      </c>
      <c r="H27" s="14" t="s">
        <v>10</v>
      </c>
      <c r="I27" s="14" t="n">
        <v>27.2</v>
      </c>
      <c r="J27" s="14" t="n">
        <v>101</v>
      </c>
    </row>
    <row r="28" customFormat="false" ht="20.1" hidden="false" customHeight="true" outlineLevel="0" collapsed="false">
      <c r="A28" s="12" t="s">
        <v>14</v>
      </c>
      <c r="B28" s="14" t="n">
        <v>483</v>
      </c>
      <c r="C28" s="14" t="n">
        <v>359</v>
      </c>
      <c r="D28" s="14" t="n">
        <v>1401</v>
      </c>
      <c r="E28" s="14" t="n">
        <v>952</v>
      </c>
      <c r="F28" s="14" t="n">
        <v>1357</v>
      </c>
      <c r="G28" s="14" t="n">
        <v>2155.92</v>
      </c>
      <c r="H28" s="14" t="s">
        <v>10</v>
      </c>
      <c r="I28" s="14" t="n">
        <v>4711.9</v>
      </c>
      <c r="J28" s="14" t="n">
        <v>12588.9</v>
      </c>
    </row>
    <row r="29" customFormat="false" ht="20.1" hidden="false" customHeight="true" outlineLevel="0" collapsed="false">
      <c r="A29" s="15" t="s">
        <v>9</v>
      </c>
      <c r="B29" s="16" t="s">
        <v>10</v>
      </c>
      <c r="C29" s="16" t="n">
        <v>27</v>
      </c>
      <c r="D29" s="16" t="n">
        <v>9510</v>
      </c>
      <c r="E29" s="16" t="s">
        <v>10</v>
      </c>
      <c r="F29" s="16" t="s">
        <v>10</v>
      </c>
      <c r="G29" s="16" t="s">
        <v>10</v>
      </c>
      <c r="H29" s="16" t="s">
        <v>10</v>
      </c>
      <c r="I29" s="16" t="s">
        <v>10</v>
      </c>
      <c r="J29" s="16" t="s">
        <v>10</v>
      </c>
    </row>
    <row r="30" customFormat="false" ht="20.1" hidden="false" customHeight="true" outlineLevel="0" collapsed="false">
      <c r="A30" s="18" t="s">
        <v>11</v>
      </c>
      <c r="B30" s="20" t="n">
        <f aca="false">SUM(B22:B29)</f>
        <v>20743</v>
      </c>
      <c r="C30" s="20" t="n">
        <f aca="false">SUM(C22:C29)</f>
        <v>16371</v>
      </c>
      <c r="D30" s="20" t="n">
        <f aca="false">SUM(D22:D29)</f>
        <v>27572</v>
      </c>
      <c r="E30" s="20" t="n">
        <f aca="false">SUM(E22:E29)</f>
        <v>17008</v>
      </c>
      <c r="F30" s="20" t="n">
        <f aca="false">SUM(F22:F29)</f>
        <v>17670</v>
      </c>
      <c r="G30" s="20" t="n">
        <f aca="false">SUM(G22:G29)</f>
        <v>14480.56</v>
      </c>
      <c r="H30" s="20" t="n">
        <f aca="false">SUM(H22:H29)</f>
        <v>13306.49</v>
      </c>
      <c r="I30" s="20" t="n">
        <f aca="false">SUM(I22:I29)</f>
        <v>20948.2</v>
      </c>
      <c r="J30" s="20" t="n">
        <f aca="false">SUM(J22:J29)</f>
        <v>25303.172</v>
      </c>
    </row>
    <row r="32" customFormat="false" ht="15" hidden="false" customHeight="true" outlineLevel="0" collapsed="false">
      <c r="A32" s="3" t="s">
        <v>1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7" t="s">
        <v>2</v>
      </c>
    </row>
    <row r="34" customFormat="false" ht="12.75" hidden="false" customHeight="false" outlineLevel="0" collapsed="false">
      <c r="A34" s="21" t="s">
        <v>3</v>
      </c>
      <c r="B34" s="10" t="n">
        <v>2004</v>
      </c>
      <c r="C34" s="10"/>
      <c r="D34" s="10" t="n">
        <v>2005</v>
      </c>
      <c r="E34" s="10"/>
      <c r="F34" s="10" t="n">
        <v>2006</v>
      </c>
      <c r="G34" s="10"/>
      <c r="H34" s="10" t="n">
        <v>2007</v>
      </c>
      <c r="I34" s="10"/>
      <c r="J34" s="10" t="n">
        <v>2008</v>
      </c>
      <c r="K34" s="10"/>
    </row>
    <row r="35" customFormat="false" ht="12.75" hidden="false" customHeight="false" outlineLevel="0" collapsed="false">
      <c r="A35" s="18"/>
      <c r="B35" s="18" t="s">
        <v>16</v>
      </c>
      <c r="C35" s="18" t="s">
        <v>17</v>
      </c>
      <c r="D35" s="18" t="s">
        <v>16</v>
      </c>
      <c r="E35" s="18" t="s">
        <v>17</v>
      </c>
      <c r="F35" s="18" t="s">
        <v>16</v>
      </c>
      <c r="G35" s="18" t="s">
        <v>17</v>
      </c>
      <c r="H35" s="18" t="s">
        <v>16</v>
      </c>
      <c r="I35" s="18" t="s">
        <v>17</v>
      </c>
      <c r="J35" s="18" t="s">
        <v>16</v>
      </c>
      <c r="K35" s="18" t="s">
        <v>17</v>
      </c>
    </row>
    <row r="36" customFormat="false" ht="12.75" hidden="false" customHeight="false" outlineLevel="0" collapsed="false">
      <c r="A36" s="18" t="n">
        <v>1</v>
      </c>
      <c r="B36" s="18" t="n">
        <v>2</v>
      </c>
      <c r="C36" s="18" t="n">
        <v>3</v>
      </c>
      <c r="D36" s="18" t="n">
        <v>4</v>
      </c>
      <c r="E36" s="18" t="n">
        <v>5</v>
      </c>
      <c r="F36" s="18" t="n">
        <v>6</v>
      </c>
      <c r="G36" s="18" t="n">
        <v>7</v>
      </c>
      <c r="H36" s="18" t="n">
        <v>8</v>
      </c>
      <c r="I36" s="18" t="n">
        <v>9</v>
      </c>
      <c r="J36" s="18" t="n">
        <v>10</v>
      </c>
      <c r="K36" s="18" t="n">
        <v>11</v>
      </c>
    </row>
    <row r="37" customFormat="false" ht="20.1" hidden="false" customHeight="true" outlineLevel="0" collapsed="false">
      <c r="A37" s="12" t="s">
        <v>4</v>
      </c>
      <c r="B37" s="14" t="n">
        <v>2003</v>
      </c>
      <c r="C37" s="14" t="s">
        <v>10</v>
      </c>
      <c r="D37" s="12" t="n">
        <v>1206.12</v>
      </c>
      <c r="E37" s="14" t="s">
        <v>10</v>
      </c>
      <c r="F37" s="14" t="n">
        <v>273.44</v>
      </c>
      <c r="G37" s="14" t="n">
        <v>3.2</v>
      </c>
      <c r="H37" s="14" t="n">
        <v>149.9</v>
      </c>
      <c r="I37" s="14" t="s">
        <v>10</v>
      </c>
      <c r="J37" s="14" t="n">
        <v>16.01</v>
      </c>
      <c r="K37" s="12" t="s">
        <v>10</v>
      </c>
    </row>
    <row r="38" customFormat="false" ht="20.1" hidden="false" customHeight="true" outlineLevel="0" collapsed="false">
      <c r="A38" s="12" t="s">
        <v>5</v>
      </c>
      <c r="B38" s="14" t="n">
        <v>8803</v>
      </c>
      <c r="C38" s="14" t="s">
        <v>10</v>
      </c>
      <c r="D38" s="14" t="n">
        <v>8093.08</v>
      </c>
      <c r="E38" s="14" t="s">
        <v>10</v>
      </c>
      <c r="F38" s="14" t="n">
        <v>3204.74</v>
      </c>
      <c r="G38" s="14" t="n">
        <v>117.89</v>
      </c>
      <c r="H38" s="14" t="n">
        <v>1146.3</v>
      </c>
      <c r="I38" s="14" t="s">
        <v>10</v>
      </c>
      <c r="J38" s="14" t="n">
        <v>439.956</v>
      </c>
      <c r="K38" s="12" t="s">
        <v>10</v>
      </c>
      <c r="M38" s="22"/>
    </row>
    <row r="39" customFormat="false" ht="20.1" hidden="false" customHeight="true" outlineLevel="0" collapsed="false">
      <c r="A39" s="12" t="s">
        <v>6</v>
      </c>
      <c r="B39" s="14" t="n">
        <v>20</v>
      </c>
      <c r="C39" s="14" t="s">
        <v>10</v>
      </c>
      <c r="D39" s="14" t="n">
        <v>3.64</v>
      </c>
      <c r="E39" s="14" t="s">
        <v>10</v>
      </c>
      <c r="F39" s="14" t="n">
        <v>18.55</v>
      </c>
      <c r="G39" s="14" t="s">
        <v>10</v>
      </c>
      <c r="H39" s="14" t="s">
        <v>10</v>
      </c>
      <c r="I39" s="14" t="s">
        <v>10</v>
      </c>
      <c r="J39" s="14" t="s">
        <v>10</v>
      </c>
      <c r="K39" s="12" t="s">
        <v>10</v>
      </c>
    </row>
    <row r="40" customFormat="false" ht="20.1" hidden="false" customHeight="true" outlineLevel="0" collapsed="false">
      <c r="A40" s="12" t="s">
        <v>18</v>
      </c>
      <c r="B40" s="14" t="s">
        <v>10</v>
      </c>
      <c r="C40" s="14" t="n">
        <v>10</v>
      </c>
      <c r="D40" s="14" t="s">
        <v>10</v>
      </c>
      <c r="E40" s="14" t="n">
        <v>25</v>
      </c>
      <c r="F40" s="14" t="s">
        <v>10</v>
      </c>
      <c r="G40" s="14" t="s">
        <v>10</v>
      </c>
      <c r="H40" s="14" t="s">
        <v>10</v>
      </c>
      <c r="I40" s="14" t="s">
        <v>10</v>
      </c>
      <c r="J40" s="14" t="s">
        <v>10</v>
      </c>
      <c r="K40" s="14" t="n">
        <v>65.6</v>
      </c>
    </row>
    <row r="41" customFormat="false" ht="20.1" hidden="false" customHeight="true" outlineLevel="0" collapsed="false">
      <c r="A41" s="12" t="s">
        <v>19</v>
      </c>
      <c r="B41" s="14" t="s">
        <v>10</v>
      </c>
      <c r="C41" s="14" t="n">
        <v>10</v>
      </c>
      <c r="D41" s="14" t="s">
        <v>10</v>
      </c>
      <c r="E41" s="14" t="s">
        <v>10</v>
      </c>
      <c r="F41" s="14" t="s">
        <v>10</v>
      </c>
      <c r="G41" s="14" t="s">
        <v>10</v>
      </c>
      <c r="H41" s="14" t="s">
        <v>10</v>
      </c>
      <c r="I41" s="14" t="s">
        <v>10</v>
      </c>
      <c r="J41" s="14" t="s">
        <v>10</v>
      </c>
      <c r="K41" s="14" t="n">
        <v>59.03</v>
      </c>
    </row>
    <row r="42" customFormat="false" ht="20.1" hidden="false" customHeight="true" outlineLevel="0" collapsed="false">
      <c r="A42" s="12" t="s">
        <v>7</v>
      </c>
      <c r="B42" s="14" t="s">
        <v>10</v>
      </c>
      <c r="C42" s="14" t="n">
        <v>17040</v>
      </c>
      <c r="D42" s="14" t="n">
        <v>15.08</v>
      </c>
      <c r="E42" s="14" t="n">
        <v>15635.75</v>
      </c>
      <c r="F42" s="14" t="s">
        <v>10</v>
      </c>
      <c r="G42" s="14" t="n">
        <v>2489.53</v>
      </c>
      <c r="H42" s="14" t="s">
        <v>10</v>
      </c>
      <c r="I42" s="14" t="n">
        <v>6586</v>
      </c>
      <c r="J42" s="14" t="s">
        <v>10</v>
      </c>
      <c r="K42" s="14" t="n">
        <v>5949</v>
      </c>
    </row>
    <row r="43" customFormat="false" ht="20.1" hidden="false" customHeight="true" outlineLevel="0" collapsed="false">
      <c r="A43" s="12" t="s">
        <v>8</v>
      </c>
      <c r="B43" s="14" t="n">
        <v>19285</v>
      </c>
      <c r="C43" s="14" t="s">
        <v>10</v>
      </c>
      <c r="D43" s="14" t="n">
        <v>15026.07</v>
      </c>
      <c r="E43" s="14"/>
      <c r="F43" s="14" t="n">
        <v>23502.13</v>
      </c>
      <c r="G43" s="14" t="s">
        <v>10</v>
      </c>
      <c r="H43" s="14" t="n">
        <v>28771.8</v>
      </c>
      <c r="I43" s="14" t="n">
        <v>3226.6</v>
      </c>
      <c r="J43" s="14" t="n">
        <v>30225.6</v>
      </c>
      <c r="K43" s="14" t="s">
        <v>10</v>
      </c>
    </row>
    <row r="44" customFormat="false" ht="20.1" hidden="false" customHeight="true" outlineLevel="0" collapsed="false">
      <c r="A44" s="12" t="s">
        <v>13</v>
      </c>
      <c r="B44" s="14" t="s">
        <v>10</v>
      </c>
      <c r="C44" s="14" t="n">
        <v>60</v>
      </c>
      <c r="D44" s="14" t="s">
        <v>10</v>
      </c>
      <c r="E44" s="14" t="n">
        <v>15.26</v>
      </c>
      <c r="F44" s="14" t="s">
        <v>10</v>
      </c>
      <c r="G44" s="14" t="s">
        <v>10</v>
      </c>
      <c r="H44" s="14" t="s">
        <v>10</v>
      </c>
      <c r="I44" s="14" t="n">
        <v>27.2</v>
      </c>
      <c r="J44" s="14" t="s">
        <v>10</v>
      </c>
      <c r="K44" s="14" t="s">
        <v>10</v>
      </c>
    </row>
    <row r="45" customFormat="false" ht="20.1" hidden="false" customHeight="true" outlineLevel="0" collapsed="false">
      <c r="A45" s="12" t="s">
        <v>14</v>
      </c>
      <c r="B45" s="14" t="s">
        <v>10</v>
      </c>
      <c r="C45" s="14" t="n">
        <v>1357</v>
      </c>
      <c r="D45" s="14" t="s">
        <v>10</v>
      </c>
      <c r="E45" s="14" t="n">
        <v>2156</v>
      </c>
      <c r="F45" s="14" t="s">
        <v>10</v>
      </c>
      <c r="G45" s="14" t="s">
        <v>10</v>
      </c>
      <c r="H45" s="14" t="s">
        <v>10</v>
      </c>
      <c r="I45" s="14" t="n">
        <v>4711.9</v>
      </c>
      <c r="J45" s="14" t="s">
        <v>10</v>
      </c>
      <c r="K45" s="14" t="s">
        <v>10</v>
      </c>
    </row>
    <row r="46" customFormat="false" ht="20.1" hidden="false" customHeight="true" outlineLevel="0" collapsed="false">
      <c r="A46" s="15" t="s">
        <v>9</v>
      </c>
      <c r="B46" s="16" t="s">
        <v>10</v>
      </c>
      <c r="C46" s="16" t="n">
        <v>382</v>
      </c>
      <c r="D46" s="16" t="s">
        <v>10</v>
      </c>
      <c r="E46" s="16" t="s">
        <v>10</v>
      </c>
      <c r="F46" s="16" t="s">
        <v>10</v>
      </c>
      <c r="G46" s="16" t="s">
        <v>10</v>
      </c>
      <c r="H46" s="16" t="s">
        <v>10</v>
      </c>
      <c r="I46" s="16" t="n">
        <v>360.4</v>
      </c>
      <c r="J46" s="16" t="s">
        <v>10</v>
      </c>
      <c r="K46" s="16" t="n">
        <v>561.969</v>
      </c>
    </row>
    <row r="47" customFormat="false" ht="20.1" hidden="false" customHeight="true" outlineLevel="0" collapsed="false">
      <c r="A47" s="18" t="s">
        <v>11</v>
      </c>
      <c r="B47" s="20" t="n">
        <f aca="false">SUM(B37:B46)</f>
        <v>30111</v>
      </c>
      <c r="C47" s="20" t="n">
        <f aca="false">SUM(C37:C46)</f>
        <v>18859</v>
      </c>
      <c r="D47" s="20" t="n">
        <f aca="false">SUM(D37:D46)</f>
        <v>24343.99</v>
      </c>
      <c r="E47" s="20" t="n">
        <f aca="false">SUM(E37:E46)</f>
        <v>17832.01</v>
      </c>
      <c r="F47" s="20" t="n">
        <f aca="false">SUM(F37:F46)</f>
        <v>26998.86</v>
      </c>
      <c r="G47" s="20" t="n">
        <f aca="false">SUM(G37:G46)</f>
        <v>2610.62</v>
      </c>
      <c r="H47" s="20" t="n">
        <f aca="false">SUM(H37:H46)</f>
        <v>30068</v>
      </c>
      <c r="I47" s="20" t="n">
        <f aca="false">SUM(I37:I46)</f>
        <v>14912.1</v>
      </c>
      <c r="J47" s="20" t="n">
        <f aca="false">SUM(J37:J46)</f>
        <v>30681.566</v>
      </c>
      <c r="K47" s="20" t="n">
        <f aca="false">SUM(K37:K46)</f>
        <v>6635.599</v>
      </c>
    </row>
    <row r="49" customFormat="false" ht="12.75" hidden="false" customHeight="false" outlineLevel="0" collapsed="false">
      <c r="A49" s="7" t="s">
        <v>20</v>
      </c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1" t="s">
        <v>21</v>
      </c>
    </row>
    <row r="51" customFormat="false" ht="12.75" hidden="false" customHeight="false" outlineLevel="0" collapsed="false">
      <c r="A51" s="1" t="s">
        <v>22</v>
      </c>
    </row>
    <row r="52" customFormat="false" ht="12.75" hidden="false" customHeight="false" outlineLevel="0" collapsed="false">
      <c r="A52" s="1" t="s">
        <v>23</v>
      </c>
    </row>
    <row r="53" customFormat="false" ht="12.75" hidden="false" customHeight="false" outlineLevel="0" collapsed="false">
      <c r="A53" s="12" t="n">
        <v>51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5" customFormat="false" ht="12.75" hidden="false" customHeight="false" outlineLevel="0" collapsed="false">
      <c r="A55" s="23"/>
    </row>
  </sheetData>
  <mergeCells count="11">
    <mergeCell ref="A2:K2"/>
    <mergeCell ref="A4:K4"/>
    <mergeCell ref="A17:K17"/>
    <mergeCell ref="A32:K32"/>
    <mergeCell ref="B34:C34"/>
    <mergeCell ref="D34:E34"/>
    <mergeCell ref="F34:G34"/>
    <mergeCell ref="H34:I34"/>
    <mergeCell ref="J34:K34"/>
    <mergeCell ref="A49:K49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5:48:22Z</dcterms:created>
  <dc:creator>sbchaturvedi</dc:creator>
  <dc:description/>
  <dc:language>en-US</dc:language>
  <cp:lastModifiedBy>sbchaturvedi</cp:lastModifiedBy>
  <cp:lastPrinted>2011-01-17T05:50:10Z</cp:lastPrinted>
  <dcterms:modified xsi:type="dcterms:W3CDTF">2011-01-17T05:50:19Z</dcterms:modified>
  <cp:revision>0</cp:revision>
  <dc:subject/>
  <dc:title/>
</cp:coreProperties>
</file>