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3.2" sheetId="1" state="visible" r:id="rId2"/>
  </sheets>
  <definedNames>
    <definedName function="false" hidden="false" localSheetId="0" name="_xlnm.Print_Area" vbProcedure="false">'table 33.2'!$A$1:$I$65</definedName>
    <definedName function="false" hidden="false" localSheetId="0" name="Print_Area_MI" vbProcedure="false">'table 33.2'!$A$1:$H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ENVIRONMENT &amp; FOREST</t>
  </si>
  <si>
    <t xml:space="preserve">Table 33.2 - STATEWISE FORESTS COVER OF THE COUNTRY</t>
  </si>
  <si>
    <t xml:space="preserve"> (Sq.Kms.)</t>
  </si>
  <si>
    <t xml:space="preserve"> Year/State/</t>
  </si>
  <si>
    <t xml:space="preserve">Geographi-</t>
  </si>
  <si>
    <t xml:space="preserve">Actual</t>
  </si>
  <si>
    <t xml:space="preserve">   Dense </t>
  </si>
  <si>
    <t xml:space="preserve">   Open</t>
  </si>
  <si>
    <t xml:space="preserve">  Mangrove</t>
  </si>
  <si>
    <t xml:space="preserve">  Scrub</t>
  </si>
  <si>
    <t xml:space="preserve">    Non-</t>
  </si>
  <si>
    <t xml:space="preserve"> Union Territory</t>
  </si>
  <si>
    <t xml:space="preserve">cal Area</t>
  </si>
  <si>
    <t xml:space="preserve">      Forest </t>
  </si>
  <si>
    <t xml:space="preserve">Very Dense</t>
  </si>
  <si>
    <t xml:space="preserve">Moderately</t>
  </si>
  <si>
    <t xml:space="preserve">   Forest</t>
  </si>
  <si>
    <t xml:space="preserve">   </t>
  </si>
  <si>
    <t xml:space="preserve">    Cover</t>
  </si>
  <si>
    <t xml:space="preserve">Forest</t>
  </si>
  <si>
    <t xml:space="preserve">Dense</t>
  </si>
  <si>
    <t xml:space="preserve">            1</t>
  </si>
  <si>
    <t xml:space="preserve">             2</t>
  </si>
  <si>
    <t xml:space="preserve">               3</t>
  </si>
  <si>
    <t xml:space="preserve">             4</t>
  </si>
  <si>
    <t xml:space="preserve">                5</t>
  </si>
  <si>
    <t xml:space="preserve">                 6</t>
  </si>
  <si>
    <t xml:space="preserve">               7</t>
  </si>
  <si>
    <t xml:space="preserve">                8</t>
  </si>
  <si>
    <t xml:space="preserve">               9</t>
  </si>
  <si>
    <t xml:space="preserve">@</t>
  </si>
  <si>
    <t xml:space="preserve">States:</t>
  </si>
  <si>
    <t xml:space="preserve"> Andhra Pradesh</t>
  </si>
  <si>
    <t xml:space="preserve"> Arunachal Pradesh</t>
  </si>
  <si>
    <t xml:space="preserve">-</t>
  </si>
  <si>
    <t xml:space="preserve"> Assam</t>
  </si>
  <si>
    <t xml:space="preserve"> Bihar</t>
  </si>
  <si>
    <t xml:space="preserve"> Chhattisgarh</t>
  </si>
  <si>
    <t xml:space="preserve"> Goa </t>
  </si>
  <si>
    <t xml:space="preserve"> Gujarat</t>
  </si>
  <si>
    <t xml:space="preserve"> Haryana</t>
  </si>
  <si>
    <t xml:space="preserve">        -</t>
  </si>
  <si>
    <t xml:space="preserve"> Himachal Pradesh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 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 Pradesh</t>
  </si>
  <si>
    <t xml:space="preserve"> Uttarakhand</t>
  </si>
  <si>
    <t xml:space="preserve"> West Bengal</t>
  </si>
  <si>
    <t xml:space="preserve">Union Territories:</t>
  </si>
  <si>
    <t xml:space="preserve"> A.&amp; N. Islands</t>
  </si>
  <si>
    <t xml:space="preserve"> Chandigarh</t>
  </si>
  <si>
    <t xml:space="preserve"> D.&amp; N. Haveli</t>
  </si>
  <si>
    <t xml:space="preserve"> Daman &amp; Diu </t>
  </si>
  <si>
    <t xml:space="preserve"> Delhi</t>
  </si>
  <si>
    <t xml:space="preserve"> Lakshadweep</t>
  </si>
  <si>
    <t xml:space="preserve"> Puducherry</t>
  </si>
  <si>
    <t xml:space="preserve">Source:  ISFR-2009, Forest  Survey of India</t>
  </si>
  <si>
    <t xml:space="preserve"> @ The term Dense Forest was in use till SFR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0_)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9"/>
      <name val="FrankLinGothicCond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lumn heading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able-6.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56" activeCellId="0" sqref="A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8" min="2" style="1" width="12.14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/>
      <c r="F9" s="5" t="s">
        <v>7</v>
      </c>
      <c r="G9" s="5" t="s">
        <v>8</v>
      </c>
      <c r="H9" s="5" t="s">
        <v>9</v>
      </c>
      <c r="I9" s="9" t="s">
        <v>10</v>
      </c>
    </row>
    <row r="10" customFormat="false" ht="14.25" hidden="false" customHeight="false" outlineLevel="0" collapsed="false">
      <c r="A10" s="8" t="s">
        <v>11</v>
      </c>
      <c r="B10" s="9" t="s">
        <v>12</v>
      </c>
      <c r="C10" s="9" t="s">
        <v>13</v>
      </c>
      <c r="D10" s="5" t="s">
        <v>14</v>
      </c>
      <c r="E10" s="5" t="s">
        <v>15</v>
      </c>
      <c r="F10" s="5" t="s">
        <v>16</v>
      </c>
      <c r="G10" s="5" t="s">
        <v>17</v>
      </c>
      <c r="H10" s="11"/>
      <c r="I10" s="9" t="s">
        <v>16</v>
      </c>
    </row>
    <row r="11" customFormat="false" ht="14.25" hidden="false" customHeight="false" outlineLevel="0" collapsed="false">
      <c r="A11" s="12"/>
      <c r="B11" s="13"/>
      <c r="C11" s="13" t="s">
        <v>18</v>
      </c>
      <c r="D11" s="11" t="s">
        <v>19</v>
      </c>
      <c r="E11" s="11" t="s">
        <v>20</v>
      </c>
      <c r="F11" s="11"/>
      <c r="G11" s="11"/>
      <c r="H11" s="11"/>
      <c r="I11" s="13"/>
    </row>
    <row r="12" customFormat="false" ht="14.25" hidden="false" customHeight="false" outlineLevel="0" collapsed="false">
      <c r="A12" s="14"/>
      <c r="B12" s="15"/>
      <c r="C12" s="15"/>
      <c r="D12" s="14"/>
      <c r="E12" s="16" t="s">
        <v>19</v>
      </c>
      <c r="F12" s="14"/>
      <c r="G12" s="14"/>
      <c r="H12" s="14"/>
      <c r="I12" s="15"/>
    </row>
    <row r="13" customFormat="false" ht="14.25" hidden="false" customHeight="false" outlineLevel="0" collapsed="false">
      <c r="A13" s="17"/>
      <c r="B13" s="18"/>
      <c r="C13" s="18"/>
      <c r="D13" s="17"/>
      <c r="E13" s="17"/>
      <c r="F13" s="17"/>
      <c r="G13" s="17"/>
      <c r="H13" s="17"/>
      <c r="I13" s="19"/>
    </row>
    <row r="14" customFormat="false" ht="14.25" hidden="false" customHeight="false" outlineLevel="0" collapsed="false">
      <c r="A14" s="8" t="s">
        <v>21</v>
      </c>
      <c r="B14" s="20" t="s">
        <v>22</v>
      </c>
      <c r="C14" s="20" t="s">
        <v>23</v>
      </c>
      <c r="D14" s="20" t="s">
        <v>24</v>
      </c>
      <c r="E14" s="20" t="s">
        <v>25</v>
      </c>
      <c r="F14" s="20" t="s">
        <v>26</v>
      </c>
      <c r="G14" s="20" t="s">
        <v>27</v>
      </c>
      <c r="H14" s="20" t="s">
        <v>28</v>
      </c>
      <c r="I14" s="20" t="s">
        <v>29</v>
      </c>
    </row>
    <row r="15" customFormat="false" ht="14.25" hidden="false" customHeight="false" outlineLevel="0" collapsed="false">
      <c r="A15" s="6"/>
      <c r="B15" s="21"/>
      <c r="C15" s="22"/>
      <c r="D15" s="6"/>
      <c r="E15" s="6"/>
      <c r="F15" s="6"/>
      <c r="G15" s="6"/>
      <c r="H15" s="6"/>
      <c r="I15" s="23"/>
    </row>
    <row r="16" customFormat="false" ht="14.25" hidden="false" customHeight="false" outlineLevel="0" collapsed="false">
      <c r="A16" s="2"/>
      <c r="B16" s="24"/>
      <c r="C16" s="24"/>
      <c r="D16" s="2"/>
      <c r="E16" s="2"/>
      <c r="F16" s="2"/>
      <c r="G16" s="2"/>
      <c r="H16" s="2"/>
      <c r="I16" s="24"/>
    </row>
    <row r="17" customFormat="false" ht="15" hidden="false" customHeight="false" outlineLevel="0" collapsed="false">
      <c r="A17" s="25" t="n">
        <v>2001</v>
      </c>
      <c r="B17" s="26" t="n">
        <v>3287263</v>
      </c>
      <c r="C17" s="26" t="n">
        <v>653898</v>
      </c>
      <c r="D17" s="27" t="n">
        <v>395169</v>
      </c>
      <c r="E17" s="28" t="s">
        <v>30</v>
      </c>
      <c r="F17" s="27" t="n">
        <v>258729</v>
      </c>
      <c r="G17" s="29" t="n">
        <v>4482</v>
      </c>
      <c r="H17" s="27" t="n">
        <v>47318</v>
      </c>
      <c r="I17" s="26" t="n">
        <v>2586047</v>
      </c>
    </row>
    <row r="18" customFormat="false" ht="15" hidden="false" customHeight="false" outlineLevel="0" collapsed="false">
      <c r="A18" s="25" t="n">
        <v>2003</v>
      </c>
      <c r="B18" s="30" t="n">
        <v>3287263</v>
      </c>
      <c r="C18" s="26" t="n">
        <v>677816</v>
      </c>
      <c r="D18" s="27" t="n">
        <v>54518</v>
      </c>
      <c r="E18" s="27" t="n">
        <v>334056</v>
      </c>
      <c r="F18" s="27" t="n">
        <v>289242</v>
      </c>
      <c r="G18" s="28" t="n">
        <v>4448</v>
      </c>
      <c r="H18" s="27" t="n">
        <v>40269</v>
      </c>
      <c r="I18" s="26" t="n">
        <v>2569178</v>
      </c>
    </row>
    <row r="19" customFormat="false" ht="15" hidden="false" customHeight="false" outlineLevel="0" collapsed="false">
      <c r="A19" s="25" t="n">
        <v>2005</v>
      </c>
      <c r="B19" s="30" t="n">
        <v>3287263</v>
      </c>
      <c r="C19" s="26" t="n">
        <v>690171</v>
      </c>
      <c r="D19" s="27" t="n">
        <v>83472</v>
      </c>
      <c r="E19" s="27" t="n">
        <v>319948</v>
      </c>
      <c r="F19" s="27" t="n">
        <v>286751</v>
      </c>
      <c r="G19" s="28" t="n">
        <v>4639</v>
      </c>
      <c r="H19" s="27" t="n">
        <v>38475</v>
      </c>
      <c r="I19" s="26" t="n">
        <v>2558617</v>
      </c>
    </row>
    <row r="20" customFormat="false" ht="15" hidden="false" customHeight="false" outlineLevel="0" collapsed="false">
      <c r="A20" s="25" t="n">
        <v>2009</v>
      </c>
      <c r="B20" s="30" t="n">
        <f aca="false">SUM(B24:B60)</f>
        <v>3287263</v>
      </c>
      <c r="C20" s="30" t="n">
        <f aca="false">SUM(C24:C60)</f>
        <v>690899</v>
      </c>
      <c r="D20" s="30" t="n">
        <f aca="false">SUM(D24:D60)</f>
        <v>83510</v>
      </c>
      <c r="E20" s="30" t="n">
        <f aca="false">SUM(E24:E60)</f>
        <v>319012</v>
      </c>
      <c r="F20" s="30" t="n">
        <f aca="false">SUM(F24:F60)</f>
        <v>288377</v>
      </c>
      <c r="G20" s="28" t="n">
        <v>4581</v>
      </c>
      <c r="H20" s="30" t="n">
        <f aca="false">SUM(H24:H60)</f>
        <v>41525</v>
      </c>
      <c r="I20" s="30" t="n">
        <f aca="false">SUM(I24:I60)</f>
        <v>2554839</v>
      </c>
    </row>
    <row r="21" customFormat="false" ht="14.25" hidden="false" customHeight="false" outlineLevel="0" collapsed="false">
      <c r="A21" s="25"/>
      <c r="B21" s="31"/>
      <c r="C21" s="32"/>
      <c r="D21" s="27"/>
      <c r="E21" s="27"/>
      <c r="F21" s="27"/>
      <c r="G21" s="27"/>
      <c r="H21" s="27"/>
      <c r="I21" s="32"/>
    </row>
    <row r="22" customFormat="false" ht="14.25" hidden="false" customHeight="false" outlineLevel="0" collapsed="false">
      <c r="A22" s="8" t="n">
        <v>2009</v>
      </c>
      <c r="B22" s="32"/>
      <c r="C22" s="32"/>
      <c r="D22" s="27"/>
      <c r="E22" s="27"/>
      <c r="F22" s="27"/>
      <c r="G22" s="27"/>
      <c r="H22" s="27"/>
      <c r="I22" s="32"/>
    </row>
    <row r="23" customFormat="false" ht="14.25" hidden="false" customHeight="false" outlineLevel="0" collapsed="false">
      <c r="A23" s="8" t="s">
        <v>31</v>
      </c>
      <c r="B23" s="33"/>
      <c r="C23" s="33"/>
      <c r="D23" s="34"/>
      <c r="E23" s="34"/>
      <c r="F23" s="34"/>
      <c r="G23" s="34"/>
      <c r="H23" s="34"/>
      <c r="I23" s="32"/>
    </row>
    <row r="24" customFormat="false" ht="15" hidden="false" customHeight="false" outlineLevel="0" collapsed="false">
      <c r="A24" s="25" t="s">
        <v>32</v>
      </c>
      <c r="B24" s="35" t="n">
        <v>275069</v>
      </c>
      <c r="C24" s="35" t="n">
        <v>45102</v>
      </c>
      <c r="D24" s="34" t="n">
        <v>820</v>
      </c>
      <c r="E24" s="34" t="n">
        <v>24757</v>
      </c>
      <c r="F24" s="34" t="n">
        <v>19525</v>
      </c>
      <c r="G24" s="29" t="n">
        <v>353</v>
      </c>
      <c r="H24" s="34" t="n">
        <v>10372</v>
      </c>
      <c r="I24" s="26" t="n">
        <f aca="false">(B24-C24-H24)</f>
        <v>219595</v>
      </c>
    </row>
    <row r="25" customFormat="false" ht="15" hidden="false" customHeight="false" outlineLevel="0" collapsed="false">
      <c r="A25" s="25" t="s">
        <v>33</v>
      </c>
      <c r="B25" s="35" t="n">
        <v>83743</v>
      </c>
      <c r="C25" s="35" t="n">
        <v>67353</v>
      </c>
      <c r="D25" s="34" t="n">
        <v>20858</v>
      </c>
      <c r="E25" s="34" t="n">
        <v>31556</v>
      </c>
      <c r="F25" s="34" t="n">
        <v>14939</v>
      </c>
      <c r="G25" s="29" t="s">
        <v>34</v>
      </c>
      <c r="H25" s="34" t="n">
        <v>111</v>
      </c>
      <c r="I25" s="26" t="n">
        <f aca="false">(B25-C25-H25)</f>
        <v>16279</v>
      </c>
    </row>
    <row r="26" customFormat="false" ht="15" hidden="false" customHeight="false" outlineLevel="0" collapsed="false">
      <c r="A26" s="25" t="s">
        <v>35</v>
      </c>
      <c r="B26" s="35" t="n">
        <v>78438</v>
      </c>
      <c r="C26" s="35" t="n">
        <v>27692</v>
      </c>
      <c r="D26" s="34" t="n">
        <v>1461</v>
      </c>
      <c r="E26" s="34" t="n">
        <v>11558</v>
      </c>
      <c r="F26" s="34" t="n">
        <v>14673</v>
      </c>
      <c r="G26" s="29" t="s">
        <v>34</v>
      </c>
      <c r="H26" s="34" t="n">
        <v>179</v>
      </c>
      <c r="I26" s="26" t="n">
        <f aca="false">(B26-C26-H26)</f>
        <v>50567</v>
      </c>
    </row>
    <row r="27" customFormat="false" ht="15" hidden="false" customHeight="false" outlineLevel="0" collapsed="false">
      <c r="A27" s="25" t="s">
        <v>36</v>
      </c>
      <c r="B27" s="35" t="n">
        <v>94163</v>
      </c>
      <c r="C27" s="35" t="n">
        <v>6804</v>
      </c>
      <c r="D27" s="34" t="n">
        <v>231</v>
      </c>
      <c r="E27" s="34" t="n">
        <v>3248</v>
      </c>
      <c r="F27" s="34" t="n">
        <v>3325</v>
      </c>
      <c r="G27" s="29" t="s">
        <v>34</v>
      </c>
      <c r="H27" s="34" t="n">
        <v>134</v>
      </c>
      <c r="I27" s="26" t="n">
        <f aca="false">(B27-C27-H27)</f>
        <v>87225</v>
      </c>
    </row>
    <row r="28" customFormat="false" ht="15" hidden="false" customHeight="false" outlineLevel="0" collapsed="false">
      <c r="A28" s="25" t="s">
        <v>37</v>
      </c>
      <c r="B28" s="35" t="n">
        <v>135191</v>
      </c>
      <c r="C28" s="35" t="n">
        <v>55870</v>
      </c>
      <c r="D28" s="34" t="n">
        <v>4162</v>
      </c>
      <c r="E28" s="34" t="n">
        <v>35038</v>
      </c>
      <c r="F28" s="34" t="n">
        <v>16670</v>
      </c>
      <c r="G28" s="29" t="s">
        <v>34</v>
      </c>
      <c r="H28" s="34" t="n">
        <v>107</v>
      </c>
      <c r="I28" s="26" t="n">
        <f aca="false">(B28-C28-H28)</f>
        <v>79214</v>
      </c>
    </row>
    <row r="29" customFormat="false" ht="15" hidden="false" customHeight="false" outlineLevel="0" collapsed="false">
      <c r="A29" s="25" t="s">
        <v>38</v>
      </c>
      <c r="B29" s="35" t="n">
        <v>3702</v>
      </c>
      <c r="C29" s="35" t="n">
        <v>2151</v>
      </c>
      <c r="D29" s="34" t="n">
        <v>511</v>
      </c>
      <c r="E29" s="34" t="n">
        <v>624</v>
      </c>
      <c r="F29" s="34" t="n">
        <v>1016</v>
      </c>
      <c r="G29" s="29" t="n">
        <v>17</v>
      </c>
      <c r="H29" s="29" t="n">
        <v>1</v>
      </c>
      <c r="I29" s="26" t="n">
        <f aca="false">(B29-C29-H29)</f>
        <v>1550</v>
      </c>
    </row>
    <row r="30" customFormat="false" ht="15" hidden="false" customHeight="false" outlineLevel="0" collapsed="false">
      <c r="A30" s="25" t="s">
        <v>39</v>
      </c>
      <c r="B30" s="35" t="n">
        <v>196022</v>
      </c>
      <c r="C30" s="35" t="n">
        <v>14620</v>
      </c>
      <c r="D30" s="34" t="n">
        <v>376</v>
      </c>
      <c r="E30" s="34" t="n">
        <v>5249</v>
      </c>
      <c r="F30" s="34" t="n">
        <v>8995</v>
      </c>
      <c r="G30" s="29" t="n">
        <v>1046</v>
      </c>
      <c r="H30" s="34" t="n">
        <v>1463</v>
      </c>
      <c r="I30" s="26" t="n">
        <f aca="false">(B30-C30-H30)</f>
        <v>179939</v>
      </c>
    </row>
    <row r="31" customFormat="false" ht="15" hidden="false" customHeight="false" outlineLevel="0" collapsed="false">
      <c r="A31" s="25" t="s">
        <v>40</v>
      </c>
      <c r="B31" s="35" t="n">
        <v>44212</v>
      </c>
      <c r="C31" s="35" t="n">
        <v>1594</v>
      </c>
      <c r="D31" s="34" t="n">
        <v>27</v>
      </c>
      <c r="E31" s="34" t="n">
        <v>463</v>
      </c>
      <c r="F31" s="34" t="n">
        <v>1104</v>
      </c>
      <c r="G31" s="29" t="s">
        <v>41</v>
      </c>
      <c r="H31" s="34" t="n">
        <v>145</v>
      </c>
      <c r="I31" s="26" t="n">
        <f aca="false">(B31-C31-H31)</f>
        <v>42473</v>
      </c>
    </row>
    <row r="32" customFormat="false" ht="15" hidden="false" customHeight="false" outlineLevel="0" collapsed="false">
      <c r="A32" s="25" t="s">
        <v>42</v>
      </c>
      <c r="B32" s="35" t="n">
        <v>55673</v>
      </c>
      <c r="C32" s="35" t="n">
        <v>14668</v>
      </c>
      <c r="D32" s="34" t="n">
        <v>3224</v>
      </c>
      <c r="E32" s="34" t="n">
        <v>6383</v>
      </c>
      <c r="F32" s="34" t="n">
        <v>5061</v>
      </c>
      <c r="G32" s="29" t="s">
        <v>41</v>
      </c>
      <c r="H32" s="34" t="n">
        <v>327</v>
      </c>
      <c r="I32" s="26" t="n">
        <f aca="false">(B32-C32-H32)</f>
        <v>40678</v>
      </c>
    </row>
    <row r="33" customFormat="false" ht="15" hidden="false" customHeight="false" outlineLevel="0" collapsed="false">
      <c r="A33" s="25" t="s">
        <v>43</v>
      </c>
      <c r="B33" s="36" t="n">
        <v>222236</v>
      </c>
      <c r="C33" s="35" t="n">
        <v>22686</v>
      </c>
      <c r="D33" s="34" t="n">
        <v>4298</v>
      </c>
      <c r="E33" s="34" t="n">
        <v>8977</v>
      </c>
      <c r="F33" s="34" t="n">
        <v>9411</v>
      </c>
      <c r="G33" s="29" t="s">
        <v>41</v>
      </c>
      <c r="H33" s="34" t="n">
        <v>2036</v>
      </c>
      <c r="I33" s="26" t="n">
        <f aca="false">(B33-C33-H33)</f>
        <v>197514</v>
      </c>
    </row>
    <row r="34" customFormat="false" ht="15" hidden="false" customHeight="false" outlineLevel="0" collapsed="false">
      <c r="A34" s="25" t="s">
        <v>44</v>
      </c>
      <c r="B34" s="35" t="n">
        <v>79714</v>
      </c>
      <c r="C34" s="35" t="n">
        <v>22894</v>
      </c>
      <c r="D34" s="34" t="n">
        <v>2590</v>
      </c>
      <c r="E34" s="34" t="n">
        <v>9899</v>
      </c>
      <c r="F34" s="34" t="n">
        <v>10405</v>
      </c>
      <c r="G34" s="29" t="s">
        <v>41</v>
      </c>
      <c r="H34" s="34" t="n">
        <v>683</v>
      </c>
      <c r="I34" s="26" t="n">
        <f aca="false">(B34-C34-H34)</f>
        <v>56137</v>
      </c>
    </row>
    <row r="35" customFormat="false" ht="15" hidden="false" customHeight="false" outlineLevel="0" collapsed="false">
      <c r="A35" s="25" t="s">
        <v>45</v>
      </c>
      <c r="B35" s="35" t="n">
        <v>191791</v>
      </c>
      <c r="C35" s="35" t="n">
        <v>36190</v>
      </c>
      <c r="D35" s="34" t="n">
        <v>1777</v>
      </c>
      <c r="E35" s="34" t="n">
        <v>20181</v>
      </c>
      <c r="F35" s="34" t="n">
        <v>14232</v>
      </c>
      <c r="G35" s="29" t="n">
        <v>3</v>
      </c>
      <c r="H35" s="34" t="n">
        <v>3176</v>
      </c>
      <c r="I35" s="26" t="n">
        <f aca="false">(B35-C35-H35)</f>
        <v>152425</v>
      </c>
    </row>
    <row r="36" customFormat="false" ht="15" hidden="false" customHeight="false" outlineLevel="0" collapsed="false">
      <c r="A36" s="25" t="s">
        <v>46</v>
      </c>
      <c r="B36" s="35" t="n">
        <v>38863</v>
      </c>
      <c r="C36" s="35" t="n">
        <v>17324</v>
      </c>
      <c r="D36" s="34" t="n">
        <v>1443</v>
      </c>
      <c r="E36" s="34" t="n">
        <v>9410</v>
      </c>
      <c r="F36" s="34" t="n">
        <v>6471</v>
      </c>
      <c r="G36" s="29" t="n">
        <v>5</v>
      </c>
      <c r="H36" s="34" t="n">
        <v>58</v>
      </c>
      <c r="I36" s="26" t="n">
        <f aca="false">(B36-C36-H36)</f>
        <v>21481</v>
      </c>
    </row>
    <row r="37" customFormat="false" ht="15" hidden="false" customHeight="false" outlineLevel="0" collapsed="false">
      <c r="A37" s="25" t="s">
        <v>47</v>
      </c>
      <c r="B37" s="35" t="n">
        <v>308245</v>
      </c>
      <c r="C37" s="35" t="n">
        <v>77700</v>
      </c>
      <c r="D37" s="34" t="n">
        <v>6647</v>
      </c>
      <c r="E37" s="34" t="n">
        <v>35007</v>
      </c>
      <c r="F37" s="34" t="n">
        <v>36046</v>
      </c>
      <c r="G37" s="29" t="s">
        <v>41</v>
      </c>
      <c r="H37" s="34" t="n">
        <v>6401</v>
      </c>
      <c r="I37" s="26" t="n">
        <f aca="false">(B37-C37-H37)</f>
        <v>224144</v>
      </c>
    </row>
    <row r="38" customFormat="false" ht="15" hidden="false" customHeight="false" outlineLevel="0" collapsed="false">
      <c r="A38" s="25" t="s">
        <v>48</v>
      </c>
      <c r="B38" s="35" t="n">
        <v>307713</v>
      </c>
      <c r="C38" s="35" t="n">
        <v>50650</v>
      </c>
      <c r="D38" s="34" t="n">
        <v>8739</v>
      </c>
      <c r="E38" s="34" t="n">
        <v>20834</v>
      </c>
      <c r="F38" s="34" t="n">
        <v>21077</v>
      </c>
      <c r="G38" s="29" t="n">
        <v>186</v>
      </c>
      <c r="H38" s="34" t="n">
        <v>4157</v>
      </c>
      <c r="I38" s="26" t="n">
        <f aca="false">(B38-C38-H38)</f>
        <v>252906</v>
      </c>
    </row>
    <row r="39" customFormat="false" ht="15" hidden="false" customHeight="false" outlineLevel="0" collapsed="false">
      <c r="A39" s="25" t="s">
        <v>49</v>
      </c>
      <c r="B39" s="35" t="n">
        <v>22327</v>
      </c>
      <c r="C39" s="35" t="n">
        <v>17280</v>
      </c>
      <c r="D39" s="34" t="n">
        <v>701</v>
      </c>
      <c r="E39" s="34" t="n">
        <v>5474</v>
      </c>
      <c r="F39" s="34" t="n">
        <v>11105</v>
      </c>
      <c r="G39" s="29" t="s">
        <v>41</v>
      </c>
      <c r="H39" s="34" t="n">
        <v>1</v>
      </c>
      <c r="I39" s="26" t="n">
        <f aca="false">(B39-C39-H39)</f>
        <v>5046</v>
      </c>
    </row>
    <row r="40" customFormat="false" ht="15" hidden="false" customHeight="false" outlineLevel="0" collapsed="false">
      <c r="A40" s="25" t="s">
        <v>50</v>
      </c>
      <c r="B40" s="35" t="n">
        <v>22429</v>
      </c>
      <c r="C40" s="35" t="n">
        <v>17321</v>
      </c>
      <c r="D40" s="34" t="n">
        <v>410</v>
      </c>
      <c r="E40" s="34" t="n">
        <v>9501</v>
      </c>
      <c r="F40" s="34" t="n">
        <v>7410</v>
      </c>
      <c r="G40" s="29" t="s">
        <v>41</v>
      </c>
      <c r="H40" s="34" t="n">
        <v>211</v>
      </c>
      <c r="I40" s="26" t="n">
        <f aca="false">(B40-C40-H40)</f>
        <v>4897</v>
      </c>
    </row>
    <row r="41" customFormat="false" ht="15" hidden="false" customHeight="false" outlineLevel="0" collapsed="false">
      <c r="A41" s="25" t="s">
        <v>51</v>
      </c>
      <c r="B41" s="35" t="n">
        <v>21081</v>
      </c>
      <c r="C41" s="35" t="n">
        <v>19240</v>
      </c>
      <c r="D41" s="34" t="n">
        <v>134</v>
      </c>
      <c r="E41" s="34" t="n">
        <v>6251</v>
      </c>
      <c r="F41" s="34" t="n">
        <v>12855</v>
      </c>
      <c r="G41" s="29" t="s">
        <v>41</v>
      </c>
      <c r="H41" s="29" t="n">
        <v>1</v>
      </c>
      <c r="I41" s="26" t="n">
        <f aca="false">(B41-C41-H41)</f>
        <v>1840</v>
      </c>
    </row>
    <row r="42" customFormat="false" ht="15" hidden="false" customHeight="false" outlineLevel="0" collapsed="false">
      <c r="A42" s="25" t="s">
        <v>52</v>
      </c>
      <c r="B42" s="35" t="n">
        <v>16579</v>
      </c>
      <c r="C42" s="35" t="n">
        <v>13464</v>
      </c>
      <c r="D42" s="34" t="n">
        <v>1274</v>
      </c>
      <c r="E42" s="34" t="n">
        <v>4897</v>
      </c>
      <c r="F42" s="34" t="n">
        <v>7293</v>
      </c>
      <c r="G42" s="29" t="s">
        <v>41</v>
      </c>
      <c r="H42" s="34" t="n">
        <v>2</v>
      </c>
      <c r="I42" s="26" t="n">
        <f aca="false">(B42-C42-H42)</f>
        <v>3113</v>
      </c>
    </row>
    <row r="43" customFormat="false" ht="15" hidden="false" customHeight="false" outlineLevel="0" collapsed="false">
      <c r="A43" s="25" t="s">
        <v>53</v>
      </c>
      <c r="B43" s="35" t="n">
        <v>155707</v>
      </c>
      <c r="C43" s="35" t="n">
        <v>48855</v>
      </c>
      <c r="D43" s="34" t="n">
        <v>7073</v>
      </c>
      <c r="E43" s="34" t="n">
        <v>21394</v>
      </c>
      <c r="F43" s="34" t="n">
        <v>20388</v>
      </c>
      <c r="G43" s="29" t="n">
        <v>221</v>
      </c>
      <c r="H43" s="34" t="n">
        <v>4852</v>
      </c>
      <c r="I43" s="26" t="n">
        <f aca="false">(B43-C43-H43)</f>
        <v>102000</v>
      </c>
    </row>
    <row r="44" customFormat="false" ht="15" hidden="false" customHeight="false" outlineLevel="0" collapsed="false">
      <c r="A44" s="25" t="s">
        <v>54</v>
      </c>
      <c r="B44" s="35" t="n">
        <v>50362</v>
      </c>
      <c r="C44" s="35" t="n">
        <v>1664</v>
      </c>
      <c r="D44" s="34" t="n">
        <v>0</v>
      </c>
      <c r="E44" s="34" t="n">
        <v>733</v>
      </c>
      <c r="F44" s="34" t="n">
        <v>931</v>
      </c>
      <c r="G44" s="29" t="s">
        <v>41</v>
      </c>
      <c r="H44" s="34" t="n">
        <v>20</v>
      </c>
      <c r="I44" s="26" t="n">
        <f aca="false">(B44-C44-H44)</f>
        <v>48678</v>
      </c>
    </row>
    <row r="45" customFormat="false" ht="15" hidden="false" customHeight="false" outlineLevel="0" collapsed="false">
      <c r="A45" s="25" t="s">
        <v>55</v>
      </c>
      <c r="B45" s="35" t="n">
        <v>342239</v>
      </c>
      <c r="C45" s="35" t="n">
        <v>16036</v>
      </c>
      <c r="D45" s="34" t="n">
        <v>72</v>
      </c>
      <c r="E45" s="34" t="n">
        <v>4450</v>
      </c>
      <c r="F45" s="34" t="n">
        <v>11514</v>
      </c>
      <c r="G45" s="29" t="s">
        <v>41</v>
      </c>
      <c r="H45" s="34" t="n">
        <v>4347</v>
      </c>
      <c r="I45" s="26" t="n">
        <f aca="false">(B45-C45-H45)</f>
        <v>321856</v>
      </c>
    </row>
    <row r="46" customFormat="false" ht="15" hidden="false" customHeight="false" outlineLevel="0" collapsed="false">
      <c r="A46" s="25" t="s">
        <v>56</v>
      </c>
      <c r="B46" s="35" t="n">
        <v>7096</v>
      </c>
      <c r="C46" s="35" t="n">
        <v>3357</v>
      </c>
      <c r="D46" s="34" t="n">
        <v>500</v>
      </c>
      <c r="E46" s="34" t="n">
        <v>2161</v>
      </c>
      <c r="F46" s="34" t="n">
        <v>696</v>
      </c>
      <c r="G46" s="29" t="s">
        <v>41</v>
      </c>
      <c r="H46" s="34" t="n">
        <v>356</v>
      </c>
      <c r="I46" s="26" t="n">
        <f aca="false">(B46-C46-H46)</f>
        <v>3383</v>
      </c>
    </row>
    <row r="47" customFormat="false" ht="15" hidden="false" customHeight="false" outlineLevel="0" collapsed="false">
      <c r="A47" s="25" t="s">
        <v>57</v>
      </c>
      <c r="B47" s="35" t="n">
        <v>130058</v>
      </c>
      <c r="C47" s="35" t="n">
        <v>23338</v>
      </c>
      <c r="D47" s="34" t="n">
        <v>2926</v>
      </c>
      <c r="E47" s="34" t="n">
        <v>10216</v>
      </c>
      <c r="F47" s="34" t="n">
        <v>10196</v>
      </c>
      <c r="G47" s="29" t="n">
        <v>39</v>
      </c>
      <c r="H47" s="34" t="n">
        <v>1206</v>
      </c>
      <c r="I47" s="26" t="n">
        <f aca="false">(B47-C47-H47)</f>
        <v>105514</v>
      </c>
    </row>
    <row r="48" customFormat="false" ht="15" hidden="false" customHeight="false" outlineLevel="0" collapsed="false">
      <c r="A48" s="25" t="s">
        <v>58</v>
      </c>
      <c r="B48" s="35" t="n">
        <v>10486</v>
      </c>
      <c r="C48" s="35" t="n">
        <v>8073</v>
      </c>
      <c r="D48" s="34" t="n">
        <v>111</v>
      </c>
      <c r="E48" s="34" t="n">
        <v>4770</v>
      </c>
      <c r="F48" s="34" t="n">
        <v>3192</v>
      </c>
      <c r="G48" s="29" t="s">
        <v>41</v>
      </c>
      <c r="H48" s="34" t="n">
        <v>75</v>
      </c>
      <c r="I48" s="26" t="n">
        <f aca="false">(B48-C48-H48)</f>
        <v>2338</v>
      </c>
    </row>
    <row r="49" customFormat="false" ht="15" hidden="false" customHeight="false" outlineLevel="0" collapsed="false">
      <c r="A49" s="25" t="s">
        <v>59</v>
      </c>
      <c r="B49" s="35" t="n">
        <v>240928</v>
      </c>
      <c r="C49" s="35" t="n">
        <v>14341</v>
      </c>
      <c r="D49" s="34" t="n">
        <v>1626</v>
      </c>
      <c r="E49" s="34" t="n">
        <v>4563</v>
      </c>
      <c r="F49" s="34" t="n">
        <v>8152</v>
      </c>
      <c r="G49" s="29" t="s">
        <v>41</v>
      </c>
      <c r="H49" s="34" t="n">
        <v>745</v>
      </c>
      <c r="I49" s="26" t="n">
        <f aca="false">(B49-C49-H49)</f>
        <v>225842</v>
      </c>
    </row>
    <row r="50" customFormat="false" ht="15" hidden="false" customHeight="false" outlineLevel="0" collapsed="false">
      <c r="A50" s="25" t="s">
        <v>60</v>
      </c>
      <c r="B50" s="35" t="n">
        <v>53483</v>
      </c>
      <c r="C50" s="35" t="n">
        <v>24495</v>
      </c>
      <c r="D50" s="34" t="n">
        <v>4762</v>
      </c>
      <c r="E50" s="34" t="n">
        <v>14165</v>
      </c>
      <c r="F50" s="34" t="n">
        <v>5568</v>
      </c>
      <c r="G50" s="29" t="s">
        <v>41</v>
      </c>
      <c r="H50" s="34" t="n">
        <v>271</v>
      </c>
      <c r="I50" s="26" t="n">
        <f aca="false">(B50-C50-H50)</f>
        <v>28717</v>
      </c>
    </row>
    <row r="51" customFormat="false" ht="15" hidden="false" customHeight="false" outlineLevel="0" collapsed="false">
      <c r="A51" s="25" t="s">
        <v>61</v>
      </c>
      <c r="B51" s="35" t="n">
        <v>88752</v>
      </c>
      <c r="C51" s="35" t="n">
        <v>12994</v>
      </c>
      <c r="D51" s="34" t="n">
        <v>2987</v>
      </c>
      <c r="E51" s="34" t="n">
        <v>4644</v>
      </c>
      <c r="F51" s="34" t="n">
        <v>5363</v>
      </c>
      <c r="G51" s="37" t="n">
        <v>2152</v>
      </c>
      <c r="H51" s="34" t="n">
        <v>29</v>
      </c>
      <c r="I51" s="26" t="n">
        <f aca="false">(B51-C51-H51)</f>
        <v>75729</v>
      </c>
    </row>
    <row r="52" customFormat="false" ht="15" hidden="false" customHeight="false" outlineLevel="0" collapsed="false">
      <c r="A52" s="2"/>
      <c r="B52" s="35"/>
      <c r="C52" s="35"/>
      <c r="D52" s="34"/>
      <c r="E52" s="34"/>
      <c r="F52" s="34"/>
      <c r="G52" s="29"/>
      <c r="H52" s="34"/>
      <c r="I52" s="26"/>
    </row>
    <row r="53" customFormat="false" ht="15" hidden="false" customHeight="false" outlineLevel="0" collapsed="false">
      <c r="A53" s="8" t="s">
        <v>62</v>
      </c>
      <c r="B53" s="35"/>
      <c r="C53" s="35"/>
      <c r="D53" s="34"/>
      <c r="E53" s="34"/>
      <c r="F53" s="34"/>
      <c r="G53" s="34"/>
      <c r="H53" s="29"/>
      <c r="I53" s="26"/>
    </row>
    <row r="54" customFormat="false" ht="15" hidden="false" customHeight="false" outlineLevel="0" collapsed="false">
      <c r="A54" s="25" t="s">
        <v>63</v>
      </c>
      <c r="B54" s="35" t="n">
        <v>8249</v>
      </c>
      <c r="C54" s="35" t="n">
        <v>6662</v>
      </c>
      <c r="D54" s="34" t="n">
        <v>3762</v>
      </c>
      <c r="E54" s="34" t="n">
        <v>2405</v>
      </c>
      <c r="F54" s="34" t="n">
        <v>495</v>
      </c>
      <c r="G54" s="37" t="n">
        <v>615</v>
      </c>
      <c r="H54" s="29" t="n">
        <v>53</v>
      </c>
      <c r="I54" s="26" t="n">
        <f aca="false">(B54-C54-H54)</f>
        <v>1534</v>
      </c>
    </row>
    <row r="55" customFormat="false" ht="15" hidden="false" customHeight="false" outlineLevel="0" collapsed="false">
      <c r="A55" s="25" t="s">
        <v>64</v>
      </c>
      <c r="B55" s="35" t="n">
        <v>114</v>
      </c>
      <c r="C55" s="35" t="n">
        <v>17</v>
      </c>
      <c r="D55" s="34" t="n">
        <v>1</v>
      </c>
      <c r="E55" s="34" t="n">
        <v>10</v>
      </c>
      <c r="F55" s="34" t="n">
        <v>6</v>
      </c>
      <c r="G55" s="29" t="s">
        <v>34</v>
      </c>
      <c r="H55" s="29" t="n">
        <v>1</v>
      </c>
      <c r="I55" s="26" t="n">
        <f aca="false">(B55-C55-H55)</f>
        <v>96</v>
      </c>
    </row>
    <row r="56" customFormat="false" ht="15" hidden="false" customHeight="false" outlineLevel="0" collapsed="false">
      <c r="A56" s="25" t="s">
        <v>65</v>
      </c>
      <c r="B56" s="35" t="n">
        <v>491</v>
      </c>
      <c r="C56" s="35" t="n">
        <v>211</v>
      </c>
      <c r="D56" s="34" t="n">
        <v>0</v>
      </c>
      <c r="E56" s="34" t="n">
        <v>114</v>
      </c>
      <c r="F56" s="34" t="n">
        <v>97</v>
      </c>
      <c r="G56" s="29" t="s">
        <v>34</v>
      </c>
      <c r="H56" s="29" t="n">
        <v>1</v>
      </c>
      <c r="I56" s="26" t="n">
        <f aca="false">(B56-C56-H56)</f>
        <v>279</v>
      </c>
    </row>
    <row r="57" customFormat="false" ht="15" hidden="false" customHeight="false" outlineLevel="0" collapsed="false">
      <c r="A57" s="25" t="s">
        <v>66</v>
      </c>
      <c r="B57" s="35" t="n">
        <v>112</v>
      </c>
      <c r="C57" s="35" t="n">
        <v>6</v>
      </c>
      <c r="D57" s="29" t="n">
        <v>0</v>
      </c>
      <c r="E57" s="29" t="n">
        <v>1</v>
      </c>
      <c r="F57" s="34" t="n">
        <v>5</v>
      </c>
      <c r="G57" s="37" t="n">
        <v>1</v>
      </c>
      <c r="H57" s="29" t="n">
        <v>3</v>
      </c>
      <c r="I57" s="26" t="n">
        <f aca="false">(B57-C57-H57)</f>
        <v>103</v>
      </c>
    </row>
    <row r="58" customFormat="false" ht="15" hidden="false" customHeight="false" outlineLevel="0" collapsed="false">
      <c r="A58" s="25" t="s">
        <v>67</v>
      </c>
      <c r="B58" s="35" t="n">
        <v>1483</v>
      </c>
      <c r="C58" s="36" t="n">
        <v>177</v>
      </c>
      <c r="D58" s="29" t="n">
        <v>7</v>
      </c>
      <c r="E58" s="29" t="n">
        <v>50</v>
      </c>
      <c r="F58" s="29" t="n">
        <v>120</v>
      </c>
      <c r="G58" s="29" t="s">
        <v>34</v>
      </c>
      <c r="H58" s="29" t="n">
        <v>1</v>
      </c>
      <c r="I58" s="26" t="n">
        <f aca="false">(B58-C58-H58)</f>
        <v>1305</v>
      </c>
    </row>
    <row r="59" customFormat="false" ht="15" hidden="false" customHeight="false" outlineLevel="0" collapsed="false">
      <c r="A59" s="25" t="s">
        <v>68</v>
      </c>
      <c r="B59" s="35" t="n">
        <v>32</v>
      </c>
      <c r="C59" s="36" t="n">
        <v>26</v>
      </c>
      <c r="D59" s="29" t="n">
        <v>0</v>
      </c>
      <c r="E59" s="29" t="n">
        <v>16</v>
      </c>
      <c r="F59" s="29" t="n">
        <v>10</v>
      </c>
      <c r="G59" s="29" t="s">
        <v>34</v>
      </c>
      <c r="H59" s="29" t="n">
        <v>0</v>
      </c>
      <c r="I59" s="26" t="n">
        <f aca="false">(B59-C59-H59)</f>
        <v>6</v>
      </c>
    </row>
    <row r="60" customFormat="false" ht="15" hidden="false" customHeight="false" outlineLevel="0" collapsed="false">
      <c r="A60" s="25" t="s">
        <v>69</v>
      </c>
      <c r="B60" s="35" t="n">
        <v>480</v>
      </c>
      <c r="C60" s="36" t="n">
        <v>44</v>
      </c>
      <c r="D60" s="29" t="n">
        <v>0</v>
      </c>
      <c r="E60" s="29" t="n">
        <v>13</v>
      </c>
      <c r="F60" s="29" t="n">
        <v>31</v>
      </c>
      <c r="G60" s="29" t="n">
        <v>1</v>
      </c>
      <c r="H60" s="29" t="n">
        <v>0</v>
      </c>
      <c r="I60" s="26" t="n">
        <f aca="false">(B60-C60-H60)</f>
        <v>436</v>
      </c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32"/>
    </row>
    <row r="62" customFormat="false" ht="12.75" hidden="false" customHeight="false" outlineLevel="0" collapsed="false">
      <c r="A62" s="38" t="s">
        <v>70</v>
      </c>
      <c r="B62" s="38"/>
      <c r="C62" s="38"/>
      <c r="D62" s="38"/>
      <c r="E62" s="38"/>
      <c r="F62" s="38"/>
      <c r="G62" s="38"/>
      <c r="H62" s="38"/>
      <c r="I62" s="38"/>
    </row>
    <row r="63" customFormat="false" ht="12.75" hidden="false" customHeight="false" outlineLevel="0" collapsed="false">
      <c r="A63" s="2" t="s">
        <v>71</v>
      </c>
      <c r="B63" s="2"/>
      <c r="C63" s="2"/>
      <c r="D63" s="11"/>
      <c r="E63" s="11"/>
      <c r="F63" s="11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39" t="n">
        <v>494</v>
      </c>
      <c r="B65" s="39"/>
      <c r="C65" s="39"/>
      <c r="D65" s="39"/>
      <c r="E65" s="39"/>
      <c r="F65" s="39"/>
      <c r="G65" s="39"/>
      <c r="H65" s="39"/>
      <c r="I65" s="3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5">
    <mergeCell ref="A3:I3"/>
    <mergeCell ref="A5:I5"/>
    <mergeCell ref="D9:E9"/>
    <mergeCell ref="A62:I62"/>
    <mergeCell ref="A65:I65"/>
  </mergeCells>
  <printOptions headings="false" gridLines="false" gridLinesSet="true" horizontalCentered="true" verticalCentered="false"/>
  <pageMargins left="0.420138888888889" right="0.2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5:29:35Z</dcterms:created>
  <dc:creator>sbchaturvedi</dc:creator>
  <dc:description/>
  <dc:language>en-US</dc:language>
  <cp:lastModifiedBy>sbchaturvedi</cp:lastModifiedBy>
  <dcterms:modified xsi:type="dcterms:W3CDTF">2011-01-17T05:33:51Z</dcterms:modified>
  <cp:revision>0</cp:revision>
  <dc:subject/>
  <dc:title/>
</cp:coreProperties>
</file>