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4A" sheetId="1" state="visible" r:id="rId2"/>
  </sheets>
  <definedNames>
    <definedName function="false" hidden="false" localSheetId="0" name="_xlnm.Print_Area" vbProcedure="false">'table 33.4A'!$A$1:$K$112</definedName>
    <definedName function="false" hidden="false" localSheetId="0" name="Print_Area_MI" vbProcedure="false">'table 33.4A'!$A$1:$F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1">
  <si>
    <t xml:space="preserve">ENVIRONMENT &amp; FOREST</t>
  </si>
  <si>
    <t xml:space="preserve">Table 33.4(B): CATEGORY-WISE  WASTELANDS OF INDIA</t>
  </si>
  <si>
    <t xml:space="preserve">  ( one sq. km =  100 hectares  )</t>
  </si>
  <si>
    <t xml:space="preserve">(Area in sq. kms.)</t>
  </si>
  <si>
    <t xml:space="preserve">    State/Union </t>
  </si>
  <si>
    <t xml:space="preserve">Gullied/</t>
  </si>
  <si>
    <t xml:space="preserve">Land</t>
  </si>
  <si>
    <t xml:space="preserve">Water</t>
  </si>
  <si>
    <t xml:space="preserve">Saline/</t>
  </si>
  <si>
    <t xml:space="preserve">Shifting</t>
  </si>
  <si>
    <t xml:space="preserve">Deg.</t>
  </si>
  <si>
    <t xml:space="preserve">Deg. </t>
  </si>
  <si>
    <t xml:space="preserve">Deg.land </t>
  </si>
  <si>
    <t xml:space="preserve">     Territory</t>
  </si>
  <si>
    <t xml:space="preserve">Ravinous</t>
  </si>
  <si>
    <t xml:space="preserve"> with/</t>
  </si>
  <si>
    <t xml:space="preserve">logged/</t>
  </si>
  <si>
    <t xml:space="preserve">Alkaline</t>
  </si>
  <si>
    <t xml:space="preserve">Cultivation</t>
  </si>
  <si>
    <t xml:space="preserve">Notified</t>
  </si>
  <si>
    <t xml:space="preserve">Pastures/</t>
  </si>
  <si>
    <t xml:space="preserve">under</t>
  </si>
  <si>
    <t xml:space="preserve">without</t>
  </si>
  <si>
    <t xml:space="preserve">Marshy </t>
  </si>
  <si>
    <t xml:space="preserve">Area</t>
  </si>
  <si>
    <t xml:space="preserve"> Area</t>
  </si>
  <si>
    <t xml:space="preserve">forest</t>
  </si>
  <si>
    <t xml:space="preserve">grazing</t>
  </si>
  <si>
    <t xml:space="preserve">plantation</t>
  </si>
  <si>
    <t xml:space="preserve">scrub</t>
  </si>
  <si>
    <t xml:space="preserve">land</t>
  </si>
  <si>
    <t xml:space="preserve">crop</t>
  </si>
  <si>
    <t xml:space="preserve">            1</t>
  </si>
  <si>
    <t xml:space="preserve"> Total</t>
  </si>
  <si>
    <t xml:space="preserve">States:</t>
  </si>
  <si>
    <t xml:space="preserve"> Andhra Pradesh</t>
  </si>
  <si>
    <t xml:space="preserve"> Arunachal Pradesh</t>
  </si>
  <si>
    <t xml:space="preserve">-</t>
  </si>
  <si>
    <t xml:space="preserve"> Assam</t>
  </si>
  <si>
    <t xml:space="preserve"> Bihar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West Bengal </t>
  </si>
  <si>
    <t xml:space="preserve"> </t>
  </si>
  <si>
    <t xml:space="preserve">Union Territories:</t>
  </si>
  <si>
    <t xml:space="preserve">Contd..</t>
  </si>
  <si>
    <t xml:space="preserve">Table 33.4(B): CATEGORY-WISE  WASTELANDS OF INDIA-Concld.</t>
  </si>
  <si>
    <t xml:space="preserve">Sands-</t>
  </si>
  <si>
    <t xml:space="preserve">Mining/</t>
  </si>
  <si>
    <t xml:space="preserve">Barren</t>
  </si>
  <si>
    <t xml:space="preserve">Steep</t>
  </si>
  <si>
    <t xml:space="preserve">Snow/</t>
  </si>
  <si>
    <t xml:space="preserve">Total</t>
  </si>
  <si>
    <t xml:space="preserve">Inland/</t>
  </si>
  <si>
    <t xml:space="preserve">Industrial</t>
  </si>
  <si>
    <t xml:space="preserve">rocky</t>
  </si>
  <si>
    <t xml:space="preserve">sloping</t>
  </si>
  <si>
    <t xml:space="preserve">Glacial</t>
  </si>
  <si>
    <t xml:space="preserve">waste</t>
  </si>
  <si>
    <t xml:space="preserve">georaphi-</t>
  </si>
  <si>
    <t xml:space="preserve">waste land</t>
  </si>
  <si>
    <t xml:space="preserve">costal</t>
  </si>
  <si>
    <t xml:space="preserve">waste-</t>
  </si>
  <si>
    <t xml:space="preserve">area</t>
  </si>
  <si>
    <t xml:space="preserve">lands</t>
  </si>
  <si>
    <t xml:space="preserve">cal</t>
  </si>
  <si>
    <t xml:space="preserve">as % of</t>
  </si>
  <si>
    <t xml:space="preserve">total</t>
  </si>
  <si>
    <t xml:space="preserve">cal area</t>
  </si>
  <si>
    <t xml:space="preserve">3166414.00*</t>
  </si>
  <si>
    <t xml:space="preserve">101387.00*</t>
  </si>
  <si>
    <t xml:space="preserve">Source: Indian Council of Forestry Research and Education.</t>
  </si>
  <si>
    <t xml:space="preserve">* Un-surveyed area of 120849 Sq. Kms. of Jammu &amp; Kashmir not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0.00"/>
    <numFmt numFmtId="168" formatCode="0.0000_)"/>
    <numFmt numFmtId="169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FrankLinGothicCond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lumn heading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able-6.4-A" xfId="57"/>
    <cellStyle name="Normal_Table-6.4-B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31" activeCellId="0" sqref="K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2" style="1" width="17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10" min="8" style="1" width="23.56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4" t="s">
        <v>2</v>
      </c>
      <c r="E4" s="4"/>
      <c r="F4" s="4"/>
      <c r="G4" s="3"/>
      <c r="H4" s="3"/>
      <c r="I4" s="5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8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9" t="s">
        <v>18</v>
      </c>
      <c r="G8" s="5" t="s">
        <v>19</v>
      </c>
      <c r="H8" s="5" t="s">
        <v>20</v>
      </c>
      <c r="I8" s="9" t="s">
        <v>21</v>
      </c>
    </row>
    <row r="9" customFormat="false" ht="12.75" hidden="false" customHeight="false" outlineLevel="0" collapsed="false">
      <c r="A9" s="8"/>
      <c r="B9" s="5" t="s">
        <v>6</v>
      </c>
      <c r="C9" s="5" t="s">
        <v>22</v>
      </c>
      <c r="D9" s="5" t="s">
        <v>23</v>
      </c>
      <c r="E9" s="5" t="s">
        <v>24</v>
      </c>
      <c r="F9" s="9" t="s">
        <v>25</v>
      </c>
      <c r="G9" s="5" t="s">
        <v>26</v>
      </c>
      <c r="H9" s="5" t="s">
        <v>27</v>
      </c>
      <c r="I9" s="9" t="s">
        <v>28</v>
      </c>
    </row>
    <row r="10" customFormat="false" ht="12.75" hidden="false" customHeight="false" outlineLevel="0" collapsed="false">
      <c r="A10" s="8"/>
      <c r="B10" s="5"/>
      <c r="C10" s="5" t="s">
        <v>29</v>
      </c>
      <c r="D10" s="5" t="s">
        <v>6</v>
      </c>
      <c r="E10" s="5"/>
      <c r="F10" s="4"/>
      <c r="G10" s="5" t="s">
        <v>30</v>
      </c>
      <c r="H10" s="5" t="s">
        <v>30</v>
      </c>
      <c r="I10" s="9" t="s">
        <v>3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8" t="s">
        <v>32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12" t="n">
        <v>2000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8" t="s">
        <v>33</v>
      </c>
      <c r="B15" s="13" t="n">
        <f aca="false">SUM(B18:B44)</f>
        <v>20553.36</v>
      </c>
      <c r="C15" s="13" t="n">
        <f aca="false">SUM(C18:C44)</f>
        <v>194014.3</v>
      </c>
      <c r="D15" s="13" t="n">
        <v>16568.46</v>
      </c>
      <c r="E15" s="13" t="n">
        <f aca="false">SUM(E18:E44)</f>
        <v>20477.38</v>
      </c>
      <c r="F15" s="13" t="n">
        <f aca="false">SUM(F18:F44)</f>
        <v>35142.21</v>
      </c>
      <c r="G15" s="13" t="n">
        <f aca="false">SUM(G18:G44)</f>
        <v>140652.32</v>
      </c>
      <c r="H15" s="13" t="n">
        <f aca="false">SUM(H18:H44)</f>
        <v>25978.92</v>
      </c>
      <c r="I15" s="13" t="n">
        <f aca="false">SUM(I18:I44)</f>
        <v>5828.1</v>
      </c>
    </row>
    <row r="16" customFormat="false" ht="12.75" hidden="false" customHeight="false" outlineLevel="0" collapsed="false">
      <c r="A16" s="3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8" t="s">
        <v>34</v>
      </c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 t="s">
        <v>35</v>
      </c>
      <c r="B18" s="16" t="n">
        <v>692.68</v>
      </c>
      <c r="C18" s="16" t="n">
        <v>20256.64</v>
      </c>
      <c r="D18" s="16" t="n">
        <v>1035.02</v>
      </c>
      <c r="E18" s="16" t="n">
        <v>603.26</v>
      </c>
      <c r="F18" s="16" t="n">
        <v>13.8</v>
      </c>
      <c r="G18" s="16" t="n">
        <v>22237.78</v>
      </c>
      <c r="H18" s="16" t="n">
        <v>709.29</v>
      </c>
      <c r="I18" s="16" t="n">
        <v>52.91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6" t="n">
        <v>3326.78</v>
      </c>
      <c r="D19" s="16" t="n">
        <v>41.47</v>
      </c>
      <c r="E19" s="16" t="s">
        <v>37</v>
      </c>
      <c r="F19" s="16" t="n">
        <v>3088.08</v>
      </c>
      <c r="G19" s="16" t="n">
        <v>1416.67</v>
      </c>
      <c r="H19" s="16" t="n">
        <v>2134.99</v>
      </c>
      <c r="I19" s="16" t="n">
        <v>6.07</v>
      </c>
    </row>
    <row r="20" customFormat="false" ht="12.75" hidden="false" customHeight="false" outlineLevel="0" collapsed="false">
      <c r="A20" s="15" t="s">
        <v>38</v>
      </c>
      <c r="B20" s="16" t="s">
        <v>37</v>
      </c>
      <c r="C20" s="16" t="n">
        <v>843.72</v>
      </c>
      <c r="D20" s="16" t="n">
        <v>1633.56</v>
      </c>
      <c r="E20" s="16" t="s">
        <v>37</v>
      </c>
      <c r="F20" s="16" t="n">
        <v>8391.48</v>
      </c>
      <c r="G20" s="16" t="n">
        <v>3112.71</v>
      </c>
      <c r="H20" s="16" t="n">
        <v>2217.85</v>
      </c>
      <c r="I20" s="16" t="s">
        <v>37</v>
      </c>
    </row>
    <row r="21" customFormat="false" ht="12.75" hidden="false" customHeight="false" outlineLevel="0" collapsed="false">
      <c r="A21" s="15" t="s">
        <v>39</v>
      </c>
      <c r="B21" s="16" t="n">
        <v>559.17</v>
      </c>
      <c r="C21" s="16" t="n">
        <v>4689.93</v>
      </c>
      <c r="D21" s="16" t="n">
        <v>1198.87</v>
      </c>
      <c r="E21" s="16" t="n">
        <v>0.51</v>
      </c>
      <c r="F21" s="16" t="n">
        <v>45.45</v>
      </c>
      <c r="G21" s="16" t="n">
        <v>13066.53</v>
      </c>
      <c r="H21" s="16" t="n">
        <v>164.97</v>
      </c>
      <c r="I21" s="16" t="n">
        <v>79.8</v>
      </c>
    </row>
    <row r="22" customFormat="false" ht="12.75" hidden="false" customHeight="false" outlineLevel="0" collapsed="false">
      <c r="A22" s="15" t="s">
        <v>40</v>
      </c>
      <c r="B22" s="16" t="s">
        <v>37</v>
      </c>
      <c r="C22" s="16" t="n">
        <v>292.83</v>
      </c>
      <c r="D22" s="16" t="n">
        <v>41.02</v>
      </c>
      <c r="E22" s="16" t="s">
        <v>37</v>
      </c>
      <c r="F22" s="16" t="s">
        <v>37</v>
      </c>
      <c r="G22" s="16" t="n">
        <v>71.99</v>
      </c>
      <c r="H22" s="16" t="n">
        <v>2.47</v>
      </c>
      <c r="I22" s="16" t="n">
        <v>32.19</v>
      </c>
    </row>
    <row r="23" customFormat="false" ht="12.75" hidden="false" customHeight="false" outlineLevel="0" collapsed="false">
      <c r="A23" s="15" t="s">
        <v>41</v>
      </c>
      <c r="B23" s="16" t="n">
        <v>1013.39</v>
      </c>
      <c r="C23" s="16" t="n">
        <v>21786.72</v>
      </c>
      <c r="D23" s="16" t="n">
        <v>2656.26</v>
      </c>
      <c r="E23" s="16" t="n">
        <v>7637.34</v>
      </c>
      <c r="F23" s="16" t="s">
        <v>37</v>
      </c>
      <c r="G23" s="16" t="n">
        <v>5443.02</v>
      </c>
      <c r="H23" s="16" t="n">
        <v>387.45</v>
      </c>
      <c r="I23" s="16" t="n">
        <v>78.32</v>
      </c>
    </row>
    <row r="24" customFormat="false" ht="12.75" hidden="false" customHeight="false" outlineLevel="0" collapsed="false">
      <c r="A24" s="15" t="s">
        <v>42</v>
      </c>
      <c r="B24" s="16" t="n">
        <v>49.5</v>
      </c>
      <c r="C24" s="16" t="n">
        <v>988.42</v>
      </c>
      <c r="D24" s="16" t="n">
        <v>238.3</v>
      </c>
      <c r="E24" s="16" t="n">
        <v>285.63</v>
      </c>
      <c r="F24" s="16" t="s">
        <v>37</v>
      </c>
      <c r="G24" s="16" t="n">
        <v>732.52</v>
      </c>
      <c r="H24" s="16" t="n">
        <v>721.65</v>
      </c>
      <c r="I24" s="16" t="n">
        <v>134.12</v>
      </c>
    </row>
    <row r="25" customFormat="false" ht="12.75" hidden="false" customHeight="false" outlineLevel="0" collapsed="false">
      <c r="A25" s="15" t="s">
        <v>43</v>
      </c>
      <c r="B25" s="16" t="n">
        <v>121.89</v>
      </c>
      <c r="C25" s="16" t="n">
        <v>2056.5</v>
      </c>
      <c r="D25" s="16" t="n">
        <v>15.69</v>
      </c>
      <c r="E25" s="16" t="n">
        <v>1.36</v>
      </c>
      <c r="F25" s="16" t="s">
        <v>37</v>
      </c>
      <c r="G25" s="16" t="n">
        <v>4589.98</v>
      </c>
      <c r="H25" s="16" t="n">
        <v>4278.17</v>
      </c>
      <c r="I25" s="16" t="n">
        <v>2457.59</v>
      </c>
    </row>
    <row r="26" customFormat="false" ht="12.75" hidden="false" customHeight="false" outlineLevel="0" collapsed="false">
      <c r="A26" s="15" t="s">
        <v>44</v>
      </c>
      <c r="B26" s="16" t="n">
        <v>21.25</v>
      </c>
      <c r="C26" s="16" t="n">
        <v>4495.3</v>
      </c>
      <c r="D26" s="16" t="n">
        <v>246.5</v>
      </c>
      <c r="E26" s="16" t="s">
        <v>37</v>
      </c>
      <c r="F26" s="16" t="s">
        <v>37</v>
      </c>
      <c r="G26" s="16" t="n">
        <v>2491.66</v>
      </c>
      <c r="H26" s="16" t="n">
        <v>267.51</v>
      </c>
      <c r="I26" s="16" t="n">
        <v>640.56</v>
      </c>
    </row>
    <row r="27" customFormat="false" ht="12.75" hidden="false" customHeight="false" outlineLevel="0" collapsed="false">
      <c r="A27" s="15" t="s">
        <v>45</v>
      </c>
      <c r="B27" s="16" t="n">
        <v>301.52</v>
      </c>
      <c r="C27" s="16" t="n">
        <v>9087.68</v>
      </c>
      <c r="D27" s="16" t="n">
        <v>32.76</v>
      </c>
      <c r="E27" s="16" t="n">
        <v>125.11</v>
      </c>
      <c r="F27" s="16" t="s">
        <v>37</v>
      </c>
      <c r="G27" s="16" t="n">
        <v>8299.41</v>
      </c>
      <c r="H27" s="16" t="n">
        <v>97.46</v>
      </c>
      <c r="I27" s="16" t="n">
        <v>104.74</v>
      </c>
    </row>
    <row r="28" customFormat="false" ht="12.75" hidden="false" customHeight="false" outlineLevel="0" collapsed="false">
      <c r="A28" s="15" t="s">
        <v>46</v>
      </c>
      <c r="B28" s="16" t="s">
        <v>37</v>
      </c>
      <c r="C28" s="16" t="n">
        <v>357.93</v>
      </c>
      <c r="D28" s="16" t="n">
        <v>136</v>
      </c>
      <c r="E28" s="16" t="s">
        <v>37</v>
      </c>
      <c r="F28" s="16" t="s">
        <v>37</v>
      </c>
      <c r="G28" s="16" t="n">
        <v>609.3</v>
      </c>
      <c r="H28" s="16" t="n">
        <v>3.99</v>
      </c>
      <c r="I28" s="16" t="n">
        <v>25.65</v>
      </c>
    </row>
    <row r="29" customFormat="false" ht="12.75" hidden="false" customHeight="false" outlineLevel="0" collapsed="false">
      <c r="A29" s="15" t="s">
        <v>47</v>
      </c>
      <c r="B29" s="16" t="n">
        <v>7569.11</v>
      </c>
      <c r="C29" s="16" t="n">
        <v>36977.87</v>
      </c>
      <c r="D29" s="16" t="n">
        <v>51.72</v>
      </c>
      <c r="E29" s="16" t="n">
        <v>162.81</v>
      </c>
      <c r="F29" s="16" t="s">
        <v>37</v>
      </c>
      <c r="G29" s="16" t="n">
        <v>20437.77</v>
      </c>
      <c r="H29" s="16" t="n">
        <v>302.44</v>
      </c>
      <c r="I29" s="16" t="n">
        <v>910.4</v>
      </c>
    </row>
    <row r="30" customFormat="false" ht="12.75" hidden="false" customHeight="false" outlineLevel="0" collapsed="false">
      <c r="A30" s="15" t="s">
        <v>48</v>
      </c>
      <c r="B30" s="16" t="n">
        <v>1700.37</v>
      </c>
      <c r="C30" s="16" t="n">
        <v>31386.91</v>
      </c>
      <c r="D30" s="16" t="n">
        <v>527.57</v>
      </c>
      <c r="E30" s="16" t="n">
        <v>251.66</v>
      </c>
      <c r="F30" s="16" t="s">
        <v>37</v>
      </c>
      <c r="G30" s="16" t="n">
        <v>13430.67</v>
      </c>
      <c r="H30" s="16" t="n">
        <v>1349.4</v>
      </c>
      <c r="I30" s="16" t="n">
        <v>687.43</v>
      </c>
    </row>
    <row r="31" customFormat="false" ht="12.75" hidden="false" customHeight="false" outlineLevel="0" collapsed="false">
      <c r="A31" s="15" t="s">
        <v>49</v>
      </c>
      <c r="B31" s="16" t="s">
        <v>37</v>
      </c>
      <c r="C31" s="16" t="n">
        <v>1.32</v>
      </c>
      <c r="D31" s="16" t="n">
        <v>324.6</v>
      </c>
      <c r="E31" s="16" t="s">
        <v>37</v>
      </c>
      <c r="F31" s="16" t="n">
        <v>12014.06</v>
      </c>
      <c r="G31" s="16" t="n">
        <v>608.64</v>
      </c>
      <c r="H31" s="16" t="s">
        <v>37</v>
      </c>
      <c r="I31" s="16" t="s">
        <v>37</v>
      </c>
    </row>
    <row r="32" customFormat="false" ht="12.75" hidden="false" customHeight="false" outlineLevel="0" collapsed="false">
      <c r="A32" s="15" t="s">
        <v>50</v>
      </c>
      <c r="B32" s="16" t="s">
        <v>37</v>
      </c>
      <c r="C32" s="16" t="n">
        <v>4190.63</v>
      </c>
      <c r="D32" s="16" t="n">
        <v>14.87</v>
      </c>
      <c r="E32" s="16" t="s">
        <v>37</v>
      </c>
      <c r="F32" s="16" t="n">
        <v>2086.77</v>
      </c>
      <c r="G32" s="16" t="n">
        <v>3612.11</v>
      </c>
      <c r="H32" s="16" t="s">
        <v>37</v>
      </c>
      <c r="I32" s="16" t="s">
        <v>37</v>
      </c>
    </row>
    <row r="33" customFormat="false" ht="12.75" hidden="false" customHeight="false" outlineLevel="0" collapsed="false">
      <c r="A33" s="15" t="s">
        <v>51</v>
      </c>
      <c r="B33" s="16" t="s">
        <v>37</v>
      </c>
      <c r="C33" s="16" t="s">
        <v>37</v>
      </c>
      <c r="D33" s="16" t="s">
        <v>37</v>
      </c>
      <c r="E33" s="16" t="s">
        <v>37</v>
      </c>
      <c r="F33" s="16" t="n">
        <v>3761.23</v>
      </c>
      <c r="G33" s="16" t="n">
        <v>310.45</v>
      </c>
      <c r="H33" s="16" t="s">
        <v>37</v>
      </c>
      <c r="I33" s="16" t="s">
        <v>37</v>
      </c>
    </row>
    <row r="34" customFormat="false" ht="12.75" hidden="false" customHeight="false" outlineLevel="0" collapsed="false">
      <c r="A34" s="15" t="s">
        <v>52</v>
      </c>
      <c r="B34" s="16" t="s">
        <v>37</v>
      </c>
      <c r="C34" s="16" t="n">
        <v>1596.46</v>
      </c>
      <c r="D34" s="16" t="s">
        <v>37</v>
      </c>
      <c r="E34" s="16" t="s">
        <v>37</v>
      </c>
      <c r="F34" s="16" t="n">
        <v>5224.65</v>
      </c>
      <c r="G34" s="16" t="n">
        <v>1582.99</v>
      </c>
      <c r="H34" s="16" t="s">
        <v>37</v>
      </c>
      <c r="I34" s="16" t="s">
        <v>37</v>
      </c>
    </row>
    <row r="35" customFormat="false" ht="12.75" hidden="false" customHeight="false" outlineLevel="0" collapsed="false">
      <c r="A35" s="15" t="s">
        <v>53</v>
      </c>
      <c r="B35" s="16" t="n">
        <v>185.82</v>
      </c>
      <c r="C35" s="16" t="n">
        <v>8358.68</v>
      </c>
      <c r="D35" s="16" t="n">
        <v>379.1</v>
      </c>
      <c r="E35" s="16" t="n">
        <v>51.49</v>
      </c>
      <c r="F35" s="16" t="n">
        <v>115.28</v>
      </c>
      <c r="G35" s="16" t="n">
        <v>10014.07</v>
      </c>
      <c r="H35" s="16" t="n">
        <v>13.43</v>
      </c>
      <c r="I35" s="16" t="n">
        <v>193.93</v>
      </c>
    </row>
    <row r="36" customFormat="false" ht="12.75" hidden="false" customHeight="false" outlineLevel="0" collapsed="false">
      <c r="A36" s="15" t="s">
        <v>54</v>
      </c>
      <c r="B36" s="16" t="n">
        <v>168.52</v>
      </c>
      <c r="C36" s="16" t="n">
        <v>339.44</v>
      </c>
      <c r="D36" s="16" t="n">
        <v>352.01</v>
      </c>
      <c r="E36" s="16" t="n">
        <v>173.29</v>
      </c>
      <c r="F36" s="16" t="s">
        <v>37</v>
      </c>
      <c r="G36" s="16" t="n">
        <v>353.29</v>
      </c>
      <c r="H36" s="16" t="n">
        <v>113.71</v>
      </c>
      <c r="I36" s="16" t="n">
        <v>81.58</v>
      </c>
    </row>
    <row r="37" customFormat="false" ht="12.75" hidden="false" customHeight="false" outlineLevel="0" collapsed="false">
      <c r="A37" s="15" t="s">
        <v>55</v>
      </c>
      <c r="B37" s="16" t="n">
        <v>4952.77</v>
      </c>
      <c r="C37" s="16" t="n">
        <v>27152.76</v>
      </c>
      <c r="D37" s="16" t="n">
        <v>289.66</v>
      </c>
      <c r="E37" s="16" t="n">
        <v>2722.99</v>
      </c>
      <c r="F37" s="16" t="s">
        <v>37</v>
      </c>
      <c r="G37" s="16" t="n">
        <v>12541.89</v>
      </c>
      <c r="H37" s="16" t="n">
        <v>12208.44</v>
      </c>
      <c r="I37" s="16" t="n">
        <v>21.14</v>
      </c>
    </row>
    <row r="38" customFormat="false" ht="12.75" hidden="false" customHeight="false" outlineLevel="0" collapsed="false">
      <c r="A38" s="15" t="s">
        <v>56</v>
      </c>
      <c r="B38" s="16" t="s">
        <v>37</v>
      </c>
      <c r="C38" s="16" t="n">
        <v>1073.11</v>
      </c>
      <c r="D38" s="16" t="s">
        <v>37</v>
      </c>
      <c r="E38" s="16" t="s">
        <v>37</v>
      </c>
      <c r="F38" s="16" t="s">
        <v>37</v>
      </c>
      <c r="G38" s="16" t="n">
        <v>1060.57</v>
      </c>
      <c r="H38" s="16" t="s">
        <v>37</v>
      </c>
      <c r="I38" s="16" t="s">
        <v>37</v>
      </c>
    </row>
    <row r="39" customFormat="false" ht="12.75" hidden="false" customHeight="false" outlineLevel="0" collapsed="false">
      <c r="A39" s="15" t="s">
        <v>57</v>
      </c>
      <c r="B39" s="16" t="n">
        <v>226.12</v>
      </c>
      <c r="C39" s="16" t="n">
        <v>7697.91</v>
      </c>
      <c r="D39" s="16" t="n">
        <v>415.8</v>
      </c>
      <c r="E39" s="16" t="n">
        <v>2479.73</v>
      </c>
      <c r="F39" s="16" t="n">
        <v>0.53</v>
      </c>
      <c r="G39" s="16" t="n">
        <v>9634.25</v>
      </c>
      <c r="H39" s="16" t="n">
        <v>168.94</v>
      </c>
      <c r="I39" s="16" t="n">
        <v>221.96</v>
      </c>
    </row>
    <row r="40" customFormat="false" ht="12.75" hidden="false" customHeight="false" outlineLevel="0" collapsed="false">
      <c r="A40" s="15" t="s">
        <v>58</v>
      </c>
      <c r="B40" s="16" t="s">
        <v>37</v>
      </c>
      <c r="C40" s="16" t="n">
        <v>286.87</v>
      </c>
      <c r="D40" s="16" t="n">
        <v>0.11</v>
      </c>
      <c r="E40" s="16" t="s">
        <v>37</v>
      </c>
      <c r="F40" s="16" t="n">
        <v>400.88</v>
      </c>
      <c r="G40" s="16" t="n">
        <v>588.18</v>
      </c>
      <c r="H40" s="16" t="s">
        <v>37</v>
      </c>
      <c r="I40" s="16" t="s">
        <v>37</v>
      </c>
    </row>
    <row r="41" customFormat="false" ht="12.75" hidden="false" customHeight="false" outlineLevel="0" collapsed="false">
      <c r="A41" s="15" t="s">
        <v>59</v>
      </c>
      <c r="B41" s="16" t="n">
        <v>2806.52</v>
      </c>
      <c r="C41" s="16" t="n">
        <v>5498.99</v>
      </c>
      <c r="D41" s="16" t="n">
        <v>4981.43</v>
      </c>
      <c r="E41" s="16" t="n">
        <v>5811.94</v>
      </c>
      <c r="F41" s="16" t="s">
        <v>37</v>
      </c>
      <c r="G41" s="16" t="n">
        <v>3338.32</v>
      </c>
      <c r="H41" s="16" t="n">
        <v>446.36</v>
      </c>
      <c r="I41" s="16" t="n">
        <v>50.44</v>
      </c>
    </row>
    <row r="42" customFormat="false" ht="12.75" hidden="false" customHeight="false" outlineLevel="0" collapsed="false">
      <c r="A42" s="15" t="s">
        <v>60</v>
      </c>
      <c r="B42" s="16" t="n">
        <v>171.9</v>
      </c>
      <c r="C42" s="16" t="n">
        <v>1245.16</v>
      </c>
      <c r="D42" s="16" t="n">
        <v>1931.54</v>
      </c>
      <c r="E42" s="16" t="n">
        <v>131.25</v>
      </c>
      <c r="F42" s="16" t="s">
        <v>37</v>
      </c>
      <c r="G42" s="16" t="n">
        <v>777.58</v>
      </c>
      <c r="H42" s="16" t="n">
        <v>384.97</v>
      </c>
      <c r="I42" s="16" t="n">
        <v>2.93</v>
      </c>
    </row>
    <row r="43" customFormat="false" ht="12.75" hidden="false" customHeight="false" outlineLevel="0" collapsed="false">
      <c r="A43" s="3"/>
      <c r="B43" s="16"/>
      <c r="C43" s="16"/>
      <c r="D43" s="16" t="s">
        <v>61</v>
      </c>
      <c r="E43" s="16"/>
      <c r="F43" s="16" t="s">
        <v>61</v>
      </c>
      <c r="G43" s="16"/>
      <c r="H43" s="16"/>
      <c r="I43" s="16"/>
    </row>
    <row r="44" customFormat="false" ht="12.75" hidden="false" customHeight="false" outlineLevel="0" collapsed="false">
      <c r="A44" s="8" t="s">
        <v>62</v>
      </c>
      <c r="B44" s="17" t="n">
        <v>12.83</v>
      </c>
      <c r="C44" s="17" t="n">
        <v>25.74</v>
      </c>
      <c r="D44" s="17" t="n">
        <v>24.6</v>
      </c>
      <c r="E44" s="17" t="n">
        <v>39.01</v>
      </c>
      <c r="F44" s="17" t="s">
        <v>37</v>
      </c>
      <c r="G44" s="17" t="n">
        <v>289.97</v>
      </c>
      <c r="H44" s="17" t="n">
        <v>5.43</v>
      </c>
      <c r="I44" s="17" t="n">
        <v>46.34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18" t="s">
        <v>63</v>
      </c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9" t="n">
        <v>497</v>
      </c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20"/>
    </row>
    <row r="51" customFormat="false" ht="12.7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2" t="s">
        <v>6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"/>
      <c r="B54" s="3"/>
      <c r="C54" s="4"/>
      <c r="D54" s="4" t="s">
        <v>2</v>
      </c>
      <c r="E54" s="4"/>
      <c r="F54" s="4"/>
      <c r="G54" s="3"/>
      <c r="H54" s="3"/>
      <c r="I54" s="5" t="s">
        <v>3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3"/>
      <c r="B56" s="3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8" t="s">
        <v>4</v>
      </c>
      <c r="B57" s="9" t="s">
        <v>65</v>
      </c>
      <c r="C57" s="5" t="s">
        <v>66</v>
      </c>
      <c r="D57" s="5" t="s">
        <v>67</v>
      </c>
      <c r="E57" s="5" t="s">
        <v>68</v>
      </c>
      <c r="F57" s="5" t="s">
        <v>69</v>
      </c>
      <c r="G57" s="5" t="s">
        <v>70</v>
      </c>
      <c r="H57" s="5" t="s">
        <v>70</v>
      </c>
      <c r="I57" s="9" t="s">
        <v>70</v>
      </c>
    </row>
    <row r="58" customFormat="false" ht="12.75" hidden="false" customHeight="false" outlineLevel="0" collapsed="false">
      <c r="A58" s="8" t="s">
        <v>13</v>
      </c>
      <c r="B58" s="9" t="s">
        <v>71</v>
      </c>
      <c r="C58" s="5" t="s">
        <v>72</v>
      </c>
      <c r="D58" s="5" t="s">
        <v>73</v>
      </c>
      <c r="E58" s="5" t="s">
        <v>74</v>
      </c>
      <c r="F58" s="5" t="s">
        <v>75</v>
      </c>
      <c r="G58" s="9" t="s">
        <v>76</v>
      </c>
      <c r="H58" s="5" t="s">
        <v>77</v>
      </c>
      <c r="I58" s="9" t="s">
        <v>78</v>
      </c>
    </row>
    <row r="59" customFormat="false" ht="12.75" hidden="false" customHeight="false" outlineLevel="0" collapsed="false">
      <c r="A59" s="8"/>
      <c r="B59" s="9" t="s">
        <v>79</v>
      </c>
      <c r="C59" s="5" t="s">
        <v>80</v>
      </c>
      <c r="D59" s="5" t="s">
        <v>81</v>
      </c>
      <c r="E59" s="5" t="s">
        <v>81</v>
      </c>
      <c r="F59" s="5" t="s">
        <v>81</v>
      </c>
      <c r="G59" s="9" t="s">
        <v>82</v>
      </c>
      <c r="H59" s="5" t="s">
        <v>83</v>
      </c>
      <c r="I59" s="5" t="s">
        <v>84</v>
      </c>
    </row>
    <row r="60" customFormat="false" ht="12.75" hidden="false" customHeight="false" outlineLevel="0" collapsed="false">
      <c r="A60" s="8"/>
      <c r="B60" s="3"/>
      <c r="C60" s="5" t="s">
        <v>82</v>
      </c>
      <c r="D60" s="5"/>
      <c r="E60" s="5"/>
      <c r="F60" s="5"/>
      <c r="G60" s="4"/>
      <c r="H60" s="5" t="s">
        <v>81</v>
      </c>
      <c r="I60" s="5" t="s">
        <v>85</v>
      </c>
    </row>
    <row r="61" customFormat="false" ht="12.75" hidden="false" customHeight="false" outlineLevel="0" collapsed="false">
      <c r="A61" s="8"/>
      <c r="B61" s="3"/>
      <c r="C61" s="5"/>
      <c r="D61" s="5"/>
      <c r="E61" s="5"/>
      <c r="F61" s="5"/>
      <c r="G61" s="4"/>
      <c r="H61" s="5"/>
      <c r="I61" s="5" t="s">
        <v>77</v>
      </c>
    </row>
    <row r="62" customFormat="false" ht="12.75" hidden="false" customHeight="false" outlineLevel="0" collapsed="false">
      <c r="A62" s="8"/>
      <c r="B62" s="3"/>
      <c r="C62" s="5"/>
      <c r="D62" s="5"/>
      <c r="E62" s="5"/>
      <c r="F62" s="5"/>
      <c r="G62" s="4"/>
      <c r="H62" s="5"/>
      <c r="I62" s="5" t="s">
        <v>86</v>
      </c>
    </row>
    <row r="63" customFormat="false" ht="12.75" hidden="false" customHeight="false" outlineLevel="0" collapsed="false">
      <c r="A63" s="6"/>
      <c r="B63" s="22"/>
      <c r="C63" s="6"/>
      <c r="D63" s="6"/>
      <c r="E63" s="6"/>
      <c r="F63" s="6"/>
      <c r="G63" s="23"/>
      <c r="H63" s="23"/>
      <c r="I63" s="6"/>
    </row>
    <row r="64" customFormat="false" ht="12.75" hidden="false" customHeight="false" outlineLevel="0" collapsed="false">
      <c r="A64" s="8" t="s">
        <v>32</v>
      </c>
      <c r="B64" s="24" t="n">
        <v>10</v>
      </c>
      <c r="C64" s="25" t="n">
        <v>11</v>
      </c>
      <c r="D64" s="26" t="n">
        <v>12</v>
      </c>
      <c r="E64" s="26" t="n">
        <v>13</v>
      </c>
      <c r="F64" s="26" t="n">
        <v>14</v>
      </c>
      <c r="G64" s="26" t="n">
        <v>15</v>
      </c>
      <c r="H64" s="26" t="n">
        <v>16</v>
      </c>
      <c r="I64" s="26" t="n">
        <v>17</v>
      </c>
    </row>
    <row r="65" customFormat="false" ht="12.75" hidden="false" customHeight="false" outlineLevel="0" collapsed="false">
      <c r="A65" s="6"/>
      <c r="B65" s="22"/>
      <c r="C65" s="6"/>
      <c r="D65" s="6"/>
      <c r="E65" s="6"/>
      <c r="F65" s="6"/>
      <c r="G65" s="23"/>
      <c r="H65" s="23"/>
      <c r="I65" s="6"/>
    </row>
    <row r="66" customFormat="false" ht="12.75" hidden="false" customHeight="false" outlineLevel="0" collapsed="false">
      <c r="A66" s="12" t="n">
        <v>2000</v>
      </c>
      <c r="B66" s="3"/>
      <c r="C66" s="3"/>
      <c r="D66" s="3"/>
      <c r="E66" s="3"/>
      <c r="F66" s="3"/>
      <c r="G66" s="4"/>
      <c r="H66" s="4"/>
      <c r="I66" s="3"/>
    </row>
    <row r="67" customFormat="false" ht="12.75" hidden="false" customHeight="false" outlineLevel="0" collapsed="false">
      <c r="A67" s="8" t="s">
        <v>33</v>
      </c>
      <c r="B67" s="27" t="n">
        <f aca="false">SUM(B70:B96)</f>
        <v>50021.65</v>
      </c>
      <c r="C67" s="27" t="n">
        <f aca="false">SUM(C70:C96)</f>
        <v>1252.13</v>
      </c>
      <c r="D67" s="27" t="n">
        <f aca="false">SUM(D70:D96)</f>
        <v>64584.77</v>
      </c>
      <c r="E67" s="27" t="n">
        <f aca="false">SUM(E70:E96)</f>
        <v>7656.29</v>
      </c>
      <c r="F67" s="27" t="n">
        <f aca="false">SUM(F70:F96)</f>
        <v>55788.49</v>
      </c>
      <c r="G67" s="27" t="n">
        <f aca="false">SUM(G70:G96)</f>
        <v>638518.31</v>
      </c>
      <c r="H67" s="13" t="s">
        <v>87</v>
      </c>
      <c r="I67" s="28" t="n">
        <v>20.17</v>
      </c>
    </row>
    <row r="68" customFormat="false" ht="12.75" hidden="false" customHeight="false" outlineLevel="0" collapsed="false">
      <c r="A68" s="3"/>
      <c r="B68" s="29"/>
      <c r="C68" s="29"/>
      <c r="D68" s="29"/>
      <c r="E68" s="29"/>
      <c r="F68" s="29"/>
      <c r="G68" s="27"/>
      <c r="H68" s="27"/>
      <c r="I68" s="29"/>
    </row>
    <row r="69" customFormat="false" ht="12.75" hidden="false" customHeight="false" outlineLevel="0" collapsed="false">
      <c r="A69" s="8" t="s">
        <v>34</v>
      </c>
      <c r="B69" s="29"/>
      <c r="C69" s="29"/>
      <c r="D69" s="29"/>
      <c r="E69" s="29"/>
      <c r="F69" s="29"/>
      <c r="G69" s="27"/>
      <c r="H69" s="27"/>
      <c r="I69" s="29"/>
    </row>
    <row r="70" customFormat="false" ht="12.75" hidden="false" customHeight="false" outlineLevel="0" collapsed="false">
      <c r="A70" s="15" t="s">
        <v>35</v>
      </c>
      <c r="B70" s="29" t="n">
        <v>464.7</v>
      </c>
      <c r="C70" s="30" t="n">
        <v>98.88</v>
      </c>
      <c r="D70" s="30" t="n">
        <v>5196.27</v>
      </c>
      <c r="E70" s="16" t="n">
        <v>388.96</v>
      </c>
      <c r="F70" s="16" t="s">
        <v>37</v>
      </c>
      <c r="G70" s="28" t="n">
        <v>51750.19</v>
      </c>
      <c r="H70" s="28" t="n">
        <v>275068</v>
      </c>
      <c r="I70" s="30" t="n">
        <v>18.81</v>
      </c>
    </row>
    <row r="71" customFormat="false" ht="12.75" hidden="false" customHeight="false" outlineLevel="0" collapsed="false">
      <c r="A71" s="15" t="s">
        <v>36</v>
      </c>
      <c r="B71" s="29" t="n">
        <v>309.43</v>
      </c>
      <c r="C71" s="16" t="n">
        <v>0.3</v>
      </c>
      <c r="D71" s="16" t="n">
        <v>1262.36</v>
      </c>
      <c r="E71" s="16" t="n">
        <v>7.93</v>
      </c>
      <c r="F71" s="16" t="n">
        <v>6732.17</v>
      </c>
      <c r="G71" s="17" t="n">
        <v>18326.25</v>
      </c>
      <c r="H71" s="17" t="n">
        <v>83743</v>
      </c>
      <c r="I71" s="16" t="n">
        <v>21.88</v>
      </c>
    </row>
    <row r="72" customFormat="false" ht="12.75" hidden="false" customHeight="false" outlineLevel="0" collapsed="false">
      <c r="A72" s="15" t="s">
        <v>38</v>
      </c>
      <c r="B72" s="29" t="n">
        <v>3764.54</v>
      </c>
      <c r="C72" s="30" t="n">
        <v>0.43</v>
      </c>
      <c r="D72" s="16" t="n">
        <v>54.88</v>
      </c>
      <c r="E72" s="16" t="s">
        <v>37</v>
      </c>
      <c r="F72" s="16" t="s">
        <v>37</v>
      </c>
      <c r="G72" s="28" t="n">
        <v>20019.17</v>
      </c>
      <c r="H72" s="28" t="n">
        <v>78438</v>
      </c>
      <c r="I72" s="30" t="n">
        <v>25.52</v>
      </c>
    </row>
    <row r="73" customFormat="false" ht="12.75" hidden="false" customHeight="false" outlineLevel="0" collapsed="false">
      <c r="A73" s="15" t="s">
        <v>39</v>
      </c>
      <c r="B73" s="29" t="n">
        <v>222.08</v>
      </c>
      <c r="C73" s="30" t="n">
        <v>184.23</v>
      </c>
      <c r="D73" s="30" t="n">
        <v>688.91</v>
      </c>
      <c r="E73" s="16" t="n">
        <v>97.1</v>
      </c>
      <c r="F73" s="16" t="s">
        <v>37</v>
      </c>
      <c r="G73" s="28" t="n">
        <v>20997.55</v>
      </c>
      <c r="H73" s="28" t="n">
        <v>173877</v>
      </c>
      <c r="I73" s="30" t="n">
        <v>12.08</v>
      </c>
    </row>
    <row r="74" customFormat="false" ht="12.75" hidden="false" customHeight="false" outlineLevel="0" collapsed="false">
      <c r="A74" s="15" t="s">
        <v>40</v>
      </c>
      <c r="B74" s="16" t="s">
        <v>37</v>
      </c>
      <c r="C74" s="16" t="n">
        <v>110.73</v>
      </c>
      <c r="D74" s="16" t="n">
        <v>58.55</v>
      </c>
      <c r="E74" s="16" t="n">
        <v>3.49</v>
      </c>
      <c r="F74" s="16" t="s">
        <v>37</v>
      </c>
      <c r="G74" s="17" t="n">
        <v>613.27</v>
      </c>
      <c r="H74" s="17" t="n">
        <v>3702</v>
      </c>
      <c r="I74" s="16" t="n">
        <v>16.57</v>
      </c>
    </row>
    <row r="75" customFormat="false" ht="12.75" hidden="false" customHeight="false" outlineLevel="0" collapsed="false">
      <c r="A75" s="15" t="s">
        <v>41</v>
      </c>
      <c r="B75" s="29" t="n">
        <v>188.42</v>
      </c>
      <c r="C75" s="30" t="n">
        <v>49.66</v>
      </c>
      <c r="D75" s="30" t="n">
        <v>3293.39</v>
      </c>
      <c r="E75" s="30" t="n">
        <v>487.31</v>
      </c>
      <c r="F75" s="16" t="s">
        <v>37</v>
      </c>
      <c r="G75" s="28" t="n">
        <v>43021.28</v>
      </c>
      <c r="H75" s="28" t="n">
        <v>196024</v>
      </c>
      <c r="I75" s="30" t="n">
        <v>21.95</v>
      </c>
    </row>
    <row r="76" customFormat="false" ht="12.75" hidden="false" customHeight="false" outlineLevel="0" collapsed="false">
      <c r="A76" s="15" t="s">
        <v>42</v>
      </c>
      <c r="B76" s="29" t="n">
        <v>465.01</v>
      </c>
      <c r="C76" s="30" t="n">
        <v>13.72</v>
      </c>
      <c r="D76" s="30" t="n">
        <v>105.12</v>
      </c>
      <c r="E76" s="16" t="s">
        <v>37</v>
      </c>
      <c r="F76" s="16" t="s">
        <v>37</v>
      </c>
      <c r="G76" s="28" t="n">
        <v>3733.98</v>
      </c>
      <c r="H76" s="28" t="n">
        <v>44212</v>
      </c>
      <c r="I76" s="30" t="n">
        <v>8.45</v>
      </c>
    </row>
    <row r="77" customFormat="false" ht="12.75" hidden="false" customHeight="false" outlineLevel="0" collapsed="false">
      <c r="A77" s="15" t="s">
        <v>43</v>
      </c>
      <c r="B77" s="29" t="n">
        <v>105.04</v>
      </c>
      <c r="C77" s="30" t="n">
        <v>85.66</v>
      </c>
      <c r="D77" s="16" t="n">
        <v>3858.04</v>
      </c>
      <c r="E77" s="16" t="n">
        <v>1529.67</v>
      </c>
      <c r="F77" s="30" t="n">
        <v>12559.42</v>
      </c>
      <c r="G77" s="28" t="n">
        <v>31659</v>
      </c>
      <c r="H77" s="28" t="n">
        <v>55673</v>
      </c>
      <c r="I77" s="30" t="n">
        <v>56.87</v>
      </c>
    </row>
    <row r="78" customFormat="false" ht="12.75" hidden="false" customHeight="false" outlineLevel="0" collapsed="false">
      <c r="A78" s="15" t="s">
        <v>44</v>
      </c>
      <c r="B78" s="29" t="n">
        <v>869.26</v>
      </c>
      <c r="C78" s="30" t="n">
        <v>0.31</v>
      </c>
      <c r="D78" s="16" t="n">
        <v>32821.5</v>
      </c>
      <c r="E78" s="16" t="n">
        <v>1685.42</v>
      </c>
      <c r="F78" s="30" t="n">
        <v>21904.97</v>
      </c>
      <c r="G78" s="28" t="n">
        <v>65444.24</v>
      </c>
      <c r="H78" s="17" t="s">
        <v>88</v>
      </c>
      <c r="I78" s="30" t="n">
        <v>64.55</v>
      </c>
    </row>
    <row r="79" customFormat="false" ht="12.75" hidden="false" customHeight="false" outlineLevel="0" collapsed="false">
      <c r="A79" s="15" t="s">
        <v>45</v>
      </c>
      <c r="B79" s="29" t="n">
        <v>43.96</v>
      </c>
      <c r="C79" s="30" t="n">
        <v>77.78</v>
      </c>
      <c r="D79" s="30" t="n">
        <v>2627.89</v>
      </c>
      <c r="E79" s="16" t="n">
        <v>40.97</v>
      </c>
      <c r="F79" s="16" t="s">
        <v>37</v>
      </c>
      <c r="G79" s="28" t="n">
        <v>20839.28</v>
      </c>
      <c r="H79" s="28" t="n">
        <v>191791</v>
      </c>
      <c r="I79" s="30" t="n">
        <v>10.87</v>
      </c>
    </row>
    <row r="80" customFormat="false" ht="12.75" hidden="false" customHeight="false" outlineLevel="0" collapsed="false">
      <c r="A80" s="15" t="s">
        <v>46</v>
      </c>
      <c r="B80" s="29" t="n">
        <v>27.87</v>
      </c>
      <c r="C80" s="30" t="n">
        <v>0.49</v>
      </c>
      <c r="D80" s="30" t="n">
        <v>146.46</v>
      </c>
      <c r="E80" s="16" t="n">
        <v>140.49</v>
      </c>
      <c r="F80" s="16" t="s">
        <v>37</v>
      </c>
      <c r="G80" s="28" t="n">
        <v>1448.18</v>
      </c>
      <c r="H80" s="28" t="n">
        <v>38863</v>
      </c>
      <c r="I80" s="30" t="n">
        <v>3.73</v>
      </c>
    </row>
    <row r="81" customFormat="false" ht="12.75" hidden="false" customHeight="false" outlineLevel="0" collapsed="false">
      <c r="A81" s="15" t="s">
        <v>47</v>
      </c>
      <c r="B81" s="29" t="n">
        <v>24.57</v>
      </c>
      <c r="C81" s="30" t="n">
        <v>141.44</v>
      </c>
      <c r="D81" s="30" t="n">
        <v>2950.97</v>
      </c>
      <c r="E81" s="16" t="n">
        <v>184.65</v>
      </c>
      <c r="F81" s="16" t="s">
        <v>37</v>
      </c>
      <c r="G81" s="28" t="n">
        <v>69713.75</v>
      </c>
      <c r="H81" s="28" t="n">
        <v>443446</v>
      </c>
      <c r="I81" s="30" t="n">
        <v>15.72</v>
      </c>
    </row>
    <row r="82" customFormat="false" ht="12.75" hidden="false" customHeight="false" outlineLevel="0" collapsed="false">
      <c r="A82" s="15" t="s">
        <v>48</v>
      </c>
      <c r="B82" s="29" t="n">
        <v>77.63</v>
      </c>
      <c r="C82" s="30" t="n">
        <v>100.45</v>
      </c>
      <c r="D82" s="30" t="n">
        <v>2587.42</v>
      </c>
      <c r="E82" s="16" t="n">
        <v>1389.57</v>
      </c>
      <c r="F82" s="16" t="s">
        <v>37</v>
      </c>
      <c r="G82" s="28" t="n">
        <v>53489.08</v>
      </c>
      <c r="H82" s="28" t="n">
        <v>307690</v>
      </c>
      <c r="I82" s="30" t="n">
        <v>17.38</v>
      </c>
    </row>
    <row r="83" customFormat="false" ht="12.75" hidden="false" customHeight="false" outlineLevel="0" collapsed="false">
      <c r="A83" s="15" t="s">
        <v>49</v>
      </c>
      <c r="B83" s="16" t="s">
        <v>37</v>
      </c>
      <c r="C83" s="16" t="s">
        <v>37</v>
      </c>
      <c r="D83" s="16" t="s">
        <v>37</v>
      </c>
      <c r="E83" s="16" t="s">
        <v>37</v>
      </c>
      <c r="F83" s="16" t="s">
        <v>37</v>
      </c>
      <c r="G83" s="28" t="n">
        <v>12948.62</v>
      </c>
      <c r="H83" s="28" t="n">
        <v>22327</v>
      </c>
      <c r="I83" s="30" t="n">
        <v>58</v>
      </c>
    </row>
    <row r="84" customFormat="false" ht="12.75" hidden="false" customHeight="false" outlineLevel="0" collapsed="false">
      <c r="A84" s="15" t="s">
        <v>50</v>
      </c>
      <c r="B84" s="16" t="s">
        <v>37</v>
      </c>
      <c r="C84" s="16" t="s">
        <v>37</v>
      </c>
      <c r="D84" s="16" t="s">
        <v>37</v>
      </c>
      <c r="E84" s="16" t="s">
        <v>37</v>
      </c>
      <c r="F84" s="16" t="s">
        <v>37</v>
      </c>
      <c r="G84" s="28" t="n">
        <v>9904.38</v>
      </c>
      <c r="H84" s="28" t="n">
        <v>22429</v>
      </c>
      <c r="I84" s="30" t="n">
        <v>44.16</v>
      </c>
    </row>
    <row r="85" customFormat="false" ht="12.75" hidden="false" customHeight="false" outlineLevel="0" collapsed="false">
      <c r="A85" s="15" t="s">
        <v>51</v>
      </c>
      <c r="B85" s="16" t="s">
        <v>37</v>
      </c>
      <c r="C85" s="16" t="s">
        <v>37</v>
      </c>
      <c r="D85" s="16" t="s">
        <v>37</v>
      </c>
      <c r="E85" s="16" t="s">
        <v>37</v>
      </c>
      <c r="F85" s="16" t="s">
        <v>37</v>
      </c>
      <c r="G85" s="17" t="n">
        <v>4071.68</v>
      </c>
      <c r="H85" s="17" t="n">
        <v>21081</v>
      </c>
      <c r="I85" s="16" t="n">
        <v>19.31</v>
      </c>
    </row>
    <row r="86" customFormat="false" ht="12.75" hidden="false" customHeight="false" outlineLevel="0" collapsed="false">
      <c r="A86" s="15" t="s">
        <v>52</v>
      </c>
      <c r="B86" s="16" t="s">
        <v>37</v>
      </c>
      <c r="C86" s="16" t="s">
        <v>37</v>
      </c>
      <c r="D86" s="16" t="s">
        <v>37</v>
      </c>
      <c r="E86" s="16" t="s">
        <v>37</v>
      </c>
      <c r="F86" s="16" t="s">
        <v>37</v>
      </c>
      <c r="G86" s="28" t="n">
        <v>8404.1</v>
      </c>
      <c r="H86" s="28" t="n">
        <v>16579</v>
      </c>
      <c r="I86" s="30" t="n">
        <v>50.69</v>
      </c>
    </row>
    <row r="87" customFormat="false" ht="12.75" hidden="false" customHeight="false" outlineLevel="0" collapsed="false">
      <c r="A87" s="15" t="s">
        <v>53</v>
      </c>
      <c r="B87" s="29" t="n">
        <v>212.49</v>
      </c>
      <c r="C87" s="30" t="n">
        <v>35.45</v>
      </c>
      <c r="D87" s="30" t="n">
        <v>1574.09</v>
      </c>
      <c r="E87" s="16" t="n">
        <v>207.88</v>
      </c>
      <c r="F87" s="16" t="s">
        <v>37</v>
      </c>
      <c r="G87" s="28" t="n">
        <v>21341.71</v>
      </c>
      <c r="H87" s="28" t="n">
        <v>155707</v>
      </c>
      <c r="I87" s="30" t="n">
        <v>13.71</v>
      </c>
    </row>
    <row r="88" customFormat="false" ht="12.75" hidden="false" customHeight="false" outlineLevel="0" collapsed="false">
      <c r="A88" s="15" t="s">
        <v>54</v>
      </c>
      <c r="B88" s="29" t="n">
        <v>619.67</v>
      </c>
      <c r="C88" s="30" t="n">
        <v>26.89</v>
      </c>
      <c r="D88" s="16" t="s">
        <v>37</v>
      </c>
      <c r="E88" s="16" t="s">
        <v>37</v>
      </c>
      <c r="F88" s="16" t="s">
        <v>37</v>
      </c>
      <c r="G88" s="28" t="n">
        <v>2228.4</v>
      </c>
      <c r="H88" s="28" t="n">
        <v>50362</v>
      </c>
      <c r="I88" s="30" t="n">
        <v>4.42</v>
      </c>
    </row>
    <row r="89" customFormat="false" ht="12.75" hidden="false" customHeight="false" outlineLevel="0" collapsed="false">
      <c r="A89" s="15" t="s">
        <v>55</v>
      </c>
      <c r="B89" s="29" t="n">
        <v>40639.51</v>
      </c>
      <c r="C89" s="30" t="n">
        <v>128.65</v>
      </c>
      <c r="D89" s="30" t="n">
        <v>4799.02</v>
      </c>
      <c r="E89" s="30" t="n">
        <v>182.28</v>
      </c>
      <c r="F89" s="16" t="s">
        <v>37</v>
      </c>
      <c r="G89" s="28" t="n">
        <v>105639.11</v>
      </c>
      <c r="H89" s="28" t="n">
        <v>342239</v>
      </c>
      <c r="I89" s="30" t="n">
        <v>30.87</v>
      </c>
    </row>
    <row r="90" customFormat="false" ht="12.75" hidden="false" customHeight="false" outlineLevel="0" collapsed="false">
      <c r="A90" s="15" t="s">
        <v>56</v>
      </c>
      <c r="B90" s="16" t="s">
        <v>37</v>
      </c>
      <c r="C90" s="16" t="s">
        <v>37</v>
      </c>
      <c r="D90" s="16" t="n">
        <v>10.34</v>
      </c>
      <c r="E90" s="16" t="s">
        <v>37</v>
      </c>
      <c r="F90" s="30" t="n">
        <v>1425.56</v>
      </c>
      <c r="G90" s="28" t="n">
        <v>3569.58</v>
      </c>
      <c r="H90" s="28" t="n">
        <v>7096</v>
      </c>
      <c r="I90" s="30" t="n">
        <v>50.3</v>
      </c>
    </row>
    <row r="91" customFormat="false" ht="12.75" hidden="false" customHeight="false" outlineLevel="0" collapsed="false">
      <c r="A91" s="15" t="s">
        <v>57</v>
      </c>
      <c r="B91" s="29" t="n">
        <v>590.8</v>
      </c>
      <c r="C91" s="16" t="n">
        <v>120.46</v>
      </c>
      <c r="D91" s="16" t="n">
        <v>1155.92</v>
      </c>
      <c r="E91" s="16" t="n">
        <v>301.5</v>
      </c>
      <c r="F91" s="16" t="s">
        <v>37</v>
      </c>
      <c r="G91" s="28" t="n">
        <v>23013.9</v>
      </c>
      <c r="H91" s="28" t="n">
        <v>130058</v>
      </c>
      <c r="I91" s="30" t="n">
        <v>17.7</v>
      </c>
    </row>
    <row r="92" customFormat="false" ht="12.75" hidden="false" customHeight="false" outlineLevel="0" collapsed="false">
      <c r="A92" s="15" t="s">
        <v>58</v>
      </c>
      <c r="B92" s="16" t="s">
        <v>37</v>
      </c>
      <c r="C92" s="16" t="s">
        <v>37</v>
      </c>
      <c r="D92" s="16" t="s">
        <v>37</v>
      </c>
      <c r="E92" s="16" t="s">
        <v>37</v>
      </c>
      <c r="F92" s="16" t="s">
        <v>37</v>
      </c>
      <c r="G92" s="28" t="n">
        <v>1276.03</v>
      </c>
      <c r="H92" s="28" t="n">
        <v>10486</v>
      </c>
      <c r="I92" s="30" t="n">
        <v>12.17</v>
      </c>
    </row>
    <row r="93" customFormat="false" ht="12.75" hidden="false" customHeight="false" outlineLevel="0" collapsed="false">
      <c r="A93" s="15" t="s">
        <v>59</v>
      </c>
      <c r="B93" s="29" t="n">
        <v>470.21</v>
      </c>
      <c r="C93" s="30" t="n">
        <v>29.26</v>
      </c>
      <c r="D93" s="30" t="n">
        <v>1180.13</v>
      </c>
      <c r="E93" s="16" t="n">
        <v>992.83</v>
      </c>
      <c r="F93" s="30" t="n">
        <v>13166.37</v>
      </c>
      <c r="G93" s="28" t="n">
        <v>38772.8</v>
      </c>
      <c r="H93" s="28" t="n">
        <v>294411</v>
      </c>
      <c r="I93" s="30" t="n">
        <v>13.17</v>
      </c>
    </row>
    <row r="94" customFormat="false" ht="12.75" hidden="false" customHeight="false" outlineLevel="0" collapsed="false">
      <c r="A94" s="15" t="s">
        <v>60</v>
      </c>
      <c r="B94" s="29" t="n">
        <v>879.13</v>
      </c>
      <c r="C94" s="30" t="n">
        <v>47.34</v>
      </c>
      <c r="D94" s="30" t="n">
        <v>130.46</v>
      </c>
      <c r="E94" s="16" t="n">
        <v>16.24</v>
      </c>
      <c r="F94" s="16" t="s">
        <v>37</v>
      </c>
      <c r="G94" s="28" t="n">
        <v>5718.48</v>
      </c>
      <c r="H94" s="28" t="n">
        <v>88752</v>
      </c>
      <c r="I94" s="30" t="n">
        <v>6.44</v>
      </c>
    </row>
    <row r="95" customFormat="false" ht="12.75" hidden="false" customHeight="false" outlineLevel="0" collapsed="false">
      <c r="A95" s="3"/>
      <c r="B95" s="29"/>
      <c r="C95" s="30"/>
      <c r="D95" s="30"/>
      <c r="E95" s="31" t="s">
        <v>61</v>
      </c>
      <c r="F95" s="30"/>
      <c r="G95" s="32" t="s">
        <v>61</v>
      </c>
      <c r="H95" s="28"/>
      <c r="I95" s="30"/>
    </row>
    <row r="96" customFormat="false" ht="12.75" hidden="false" customHeight="false" outlineLevel="0" collapsed="false">
      <c r="A96" s="8" t="s">
        <v>62</v>
      </c>
      <c r="B96" s="27" t="n">
        <v>47.33</v>
      </c>
      <c r="C96" s="17" t="s">
        <v>37</v>
      </c>
      <c r="D96" s="28" t="n">
        <v>83.05</v>
      </c>
      <c r="E96" s="17" t="s">
        <v>37</v>
      </c>
      <c r="F96" s="17" t="s">
        <v>37</v>
      </c>
      <c r="G96" s="28" t="n">
        <v>574.3</v>
      </c>
      <c r="H96" s="28" t="n">
        <v>10973</v>
      </c>
      <c r="I96" s="28" t="n">
        <v>5.23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33" t="s">
        <v>89</v>
      </c>
      <c r="B98" s="33"/>
      <c r="C98" s="33"/>
      <c r="D98" s="33"/>
      <c r="E98" s="33"/>
      <c r="F98" s="33"/>
      <c r="G98" s="33"/>
      <c r="H98" s="33"/>
      <c r="I98" s="33"/>
    </row>
    <row r="99" customFormat="false" ht="12.75" hidden="false" customHeight="false" outlineLevel="0" collapsed="false">
      <c r="A99" s="34" t="s">
        <v>90</v>
      </c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5" t="n">
        <v>498</v>
      </c>
      <c r="B101" s="35"/>
      <c r="C101" s="35"/>
      <c r="D101" s="35"/>
      <c r="E101" s="35"/>
      <c r="F101" s="35"/>
      <c r="G101" s="35"/>
      <c r="H101" s="35"/>
      <c r="I101" s="35"/>
    </row>
  </sheetData>
  <mergeCells count="10">
    <mergeCell ref="A1:I1"/>
    <mergeCell ref="A3:I3"/>
    <mergeCell ref="B6:I6"/>
    <mergeCell ref="A46:I46"/>
    <mergeCell ref="A49:I49"/>
    <mergeCell ref="A51:I51"/>
    <mergeCell ref="A53:I53"/>
    <mergeCell ref="C56:I56"/>
    <mergeCell ref="A98:I98"/>
    <mergeCell ref="A101:I101"/>
  </mergeCells>
  <printOptions headings="false" gridLines="false" gridLinesSet="true" horizontalCentered="true" verticalCentered="false"/>
  <pageMargins left="0.370138888888889" right="0.25" top="0.370138888888889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34:44Z</dcterms:created>
  <dc:creator>sbchaturvedi</dc:creator>
  <dc:description/>
  <dc:language>en-US</dc:language>
  <cp:lastModifiedBy>horo</cp:lastModifiedBy>
  <dcterms:modified xsi:type="dcterms:W3CDTF">2011-01-28T08:33:40Z</dcterms:modified>
  <cp:revision>0</cp:revision>
  <dc:subject/>
  <dc:title/>
</cp:coreProperties>
</file>