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36.1" sheetId="1" state="visible" r:id="rId2"/>
  </sheets>
  <externalReferences>
    <externalReference r:id="rId3"/>
  </externalReferences>
  <definedNames>
    <definedName function="false" hidden="false" localSheetId="0" name="_xlnm.Print_Area" vbProcedure="false">'table 36.1'!$A$2:$J$56</definedName>
    <definedName function="false" hidden="false" name="PRINT_AREA_MI" vbProcedure="false">'table 36.1'!$A$2:$J$72</definedName>
    <definedName function="false" hidden="false" name="\a" vbProcedure="false">'[1]table 36.4'!$O$15</definedName>
    <definedName function="false" hidden="false" name="\x" vbProcedure="false">'[1]table 36.2'!$A$1</definedName>
    <definedName function="false" hidden="false" name="\z" vbProcedure="false">'[1]table 36.2'!$A$1</definedName>
    <definedName function="false" hidden="false" localSheetId="0" name="Print_Area_MI" vbProcedure="false">'table 36.1'!$A$2:$J$72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93">
  <si>
    <t xml:space="preserve"> </t>
  </si>
  <si>
    <t xml:space="preserve"> NEWSPAPERS AND PERIODICALS</t>
  </si>
  <si>
    <t xml:space="preserve">Table 36.1: NUMBER OF REGISTERED NEWSPAPERS AND PERIODICALS 
BY LANGUAGE AND PERIODICITY</t>
  </si>
  <si>
    <t xml:space="preserve">NEWSPAPERS AND PERIODICALS BY PERIODICITY</t>
  </si>
  <si>
    <t xml:space="preserve">Year/Language</t>
  </si>
  <si>
    <t xml:space="preserve">Dailies</t>
  </si>
  <si>
    <t xml:space="preserve">Tri/bi-</t>
  </si>
  <si>
    <t xml:space="preserve">Weeklies</t>
  </si>
  <si>
    <t xml:space="preserve">Fortni-</t>
  </si>
  <si>
    <t xml:space="preserve">Month-</t>
  </si>
  <si>
    <t xml:space="preserve">Quarte-</t>
  </si>
  <si>
    <t xml:space="preserve">Annuals</t>
  </si>
  <si>
    <t xml:space="preserve">Other/</t>
  </si>
  <si>
    <t xml:space="preserve">Total</t>
  </si>
  <si>
    <t xml:space="preserve">( NUMBER )</t>
  </si>
  <si>
    <t xml:space="preserve">weeklies</t>
  </si>
  <si>
    <t xml:space="preserve">ghtlies</t>
  </si>
  <si>
    <t xml:space="preserve">lies</t>
  </si>
  <si>
    <t xml:space="preserve">rlies</t>
  </si>
  <si>
    <t xml:space="preserve">Periodicals</t>
  </si>
  <si>
    <t xml:space="preserve">Other Pe-</t>
  </si>
  <si>
    <t xml:space="preserve">State/U.T.</t>
  </si>
  <si>
    <t xml:space="preserve">riodicals</t>
  </si>
  <si>
    <t xml:space="preserve">    1</t>
  </si>
  <si>
    <t xml:space="preserve">      2</t>
  </si>
  <si>
    <t xml:space="preserve">     3</t>
  </si>
  <si>
    <t xml:space="preserve">     4</t>
  </si>
  <si>
    <t xml:space="preserve">      5</t>
  </si>
  <si>
    <t xml:space="preserve">      6</t>
  </si>
  <si>
    <t xml:space="preserve">      7</t>
  </si>
  <si>
    <t xml:space="preserve">    10</t>
  </si>
  <si>
    <t xml:space="preserve"> 1991</t>
  </si>
  <si>
    <t xml:space="preserve"> 1993</t>
  </si>
  <si>
    <t xml:space="preserve"> 2001</t>
  </si>
  <si>
    <t xml:space="preserve">5638</t>
  </si>
  <si>
    <t xml:space="preserve">348</t>
  </si>
  <si>
    <t xml:space="preserve">18582</t>
  </si>
  <si>
    <t xml:space="preserve">6881</t>
  </si>
  <si>
    <t xml:space="preserve">14632</t>
  </si>
  <si>
    <t xml:space="preserve">3636</t>
  </si>
  <si>
    <t xml:space="preserve">469</t>
  </si>
  <si>
    <t xml:space="preserve">1774</t>
  </si>
  <si>
    <t xml:space="preserve">2001</t>
  </si>
  <si>
    <t xml:space="preserve"> 2002-03</t>
  </si>
  <si>
    <t xml:space="preserve">5966</t>
  </si>
  <si>
    <t xml:space="preserve">358</t>
  </si>
  <si>
    <t xml:space="preserve">19631</t>
  </si>
  <si>
    <t xml:space="preserve">7356</t>
  </si>
  <si>
    <t xml:space="preserve">16109</t>
  </si>
  <si>
    <t xml:space="preserve">3919</t>
  </si>
  <si>
    <t xml:space="preserve">516</t>
  </si>
  <si>
    <t xml:space="preserve">1925</t>
  </si>
  <si>
    <t xml:space="preserve"> 2003-04</t>
  </si>
  <si>
    <t xml:space="preserve"> 2004-05</t>
  </si>
  <si>
    <t xml:space="preserve">( BABU LAL ) </t>
  </si>
  <si>
    <t xml:space="preserve"> 2005-06</t>
  </si>
  <si>
    <t xml:space="preserve"> 2006-07</t>
  </si>
  <si>
    <t xml:space="preserve"> 2007-08</t>
  </si>
  <si>
    <t xml:space="preserve">Languages:</t>
  </si>
  <si>
    <t xml:space="preserve"> Hindi</t>
  </si>
  <si>
    <t xml:space="preserve">J.I.</t>
  </si>
  <si>
    <t xml:space="preserve"> English</t>
  </si>
  <si>
    <t xml:space="preserve"> Assamese</t>
  </si>
  <si>
    <t xml:space="preserve"> Bengali</t>
  </si>
  <si>
    <t xml:space="preserve">Bodo</t>
  </si>
  <si>
    <t xml:space="preserve"> -</t>
  </si>
  <si>
    <t xml:space="preserve">Dogri</t>
  </si>
  <si>
    <t xml:space="preserve"> Gujarati</t>
  </si>
  <si>
    <t xml:space="preserve"> Kannada</t>
  </si>
  <si>
    <t xml:space="preserve"> Kashmiri</t>
  </si>
  <si>
    <t xml:space="preserve">-</t>
  </si>
  <si>
    <t xml:space="preserve"> Konkani</t>
  </si>
  <si>
    <t xml:space="preserve"> Malayalam</t>
  </si>
  <si>
    <t xml:space="preserve"> Manipuri</t>
  </si>
  <si>
    <t xml:space="preserve"> Marathi</t>
  </si>
  <si>
    <t xml:space="preserve">Maithili</t>
  </si>
  <si>
    <t xml:space="preserve"> Nepali</t>
  </si>
  <si>
    <t xml:space="preserve"> Oriya</t>
  </si>
  <si>
    <t xml:space="preserve"> Punjabi             </t>
  </si>
  <si>
    <t xml:space="preserve"> Sanskrit</t>
  </si>
  <si>
    <t xml:space="preserve">Sainthali</t>
  </si>
  <si>
    <t xml:space="preserve"> Sindhi</t>
  </si>
  <si>
    <t xml:space="preserve"> Tamil</t>
  </si>
  <si>
    <t xml:space="preserve"> Telugu</t>
  </si>
  <si>
    <t xml:space="preserve"> Urdu</t>
  </si>
  <si>
    <t xml:space="preserve"> Bilingual</t>
  </si>
  <si>
    <t xml:space="preserve"> Multilingual</t>
  </si>
  <si>
    <t xml:space="preserve"> Others</t>
  </si>
  <si>
    <t xml:space="preserve">Source: Registrar of Newspapers for India, Ministry of Information and Broadcasting</t>
  </si>
  <si>
    <t xml:space="preserve">                                                                 </t>
  </si>
  <si>
    <t xml:space="preserve">Note: Figures for 2001 indicates position as on end of calender year.</t>
  </si>
  <si>
    <t xml:space="preserve">547</t>
  </si>
  <si>
    <t xml:space="preserve">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"/>
  </numFmts>
  <fonts count="25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able-36.1-36.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le 36.2"/>
      <sheetName val="table 36.3"/>
      <sheetName val="table 36.4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19218"/>
  <sheetViews>
    <sheetView showFormulas="false" showGridLines="false" showRowColHeaders="true" showZeros="true" rightToLeft="false" tabSelected="true" showOutlineSymbols="true" defaultGridColor="true" view="pageBreakPreview" topLeftCell="A31" colorId="64" zoomScale="100" zoomScaleNormal="100" zoomScalePageLayoutView="100" workbookViewId="0">
      <selection pane="topLeft" activeCell="F62" activeCellId="0" sqref="F62"/>
    </sheetView>
  </sheetViews>
  <sheetFormatPr defaultColWidth="10.8671875" defaultRowHeight="12.75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1" width="8.99"/>
    <col collapsed="false" customWidth="true" hidden="false" outlineLevel="0" max="3" min="3" style="1" width="8.62"/>
    <col collapsed="false" customWidth="true" hidden="false" outlineLevel="0" max="4" min="4" style="1" width="9.49"/>
    <col collapsed="false" customWidth="true" hidden="false" outlineLevel="0" max="5" min="5" style="1" width="8.99"/>
    <col collapsed="false" customWidth="true" hidden="false" outlineLevel="0" max="6" min="6" style="1" width="10.24"/>
    <col collapsed="false" customWidth="true" hidden="false" outlineLevel="0" max="7" min="7" style="1" width="9.86"/>
    <col collapsed="false" customWidth="true" hidden="false" outlineLevel="0" max="8" min="8" style="1" width="8.62"/>
    <col collapsed="false" customWidth="true" hidden="false" outlineLevel="0" max="9" min="9" style="1" width="9.86"/>
    <col collapsed="false" customWidth="true" hidden="false" outlineLevel="0" max="10" min="10" style="1" width="8.87"/>
    <col collapsed="false" customWidth="true" hidden="false" outlineLevel="0" max="11" min="11" style="1" width="0.86"/>
    <col collapsed="false" customWidth="false" hidden="false" outlineLevel="0" max="22" min="12" style="1" width="10.87"/>
    <col collapsed="false" customWidth="true" hidden="false" outlineLevel="0" max="23" min="23" style="1" width="50.62"/>
    <col collapsed="false" customWidth="true" hidden="false" outlineLevel="0" max="24" min="24" style="1" width="48.12"/>
    <col collapsed="false" customWidth="false" hidden="false" outlineLevel="0" max="25" min="25" style="1" width="10.87"/>
    <col collapsed="false" customWidth="true" hidden="false" outlineLevel="0" max="26" min="26" style="1" width="12.37"/>
    <col collapsed="false" customWidth="false" hidden="false" outlineLevel="0" max="27" min="27" style="1" width="10.87"/>
    <col collapsed="false" customWidth="true" hidden="false" outlineLevel="0" max="28" min="28" style="1" width="7.99"/>
    <col collapsed="false" customWidth="true" hidden="false" outlineLevel="0" max="29" min="29" style="1" width="8.49"/>
    <col collapsed="false" customWidth="true" hidden="false" outlineLevel="0" max="30" min="30" style="1" width="7.49"/>
    <col collapsed="false" customWidth="true" hidden="false" outlineLevel="0" max="31" min="31" style="1" width="7.74"/>
    <col collapsed="false" customWidth="true" hidden="false" outlineLevel="0" max="32" min="32" style="1" width="10.62"/>
    <col collapsed="false" customWidth="false" hidden="false" outlineLevel="0" max="257" min="33" style="1" width="10.87"/>
  </cols>
  <sheetData>
    <row r="2" customFormat="false" ht="12.75" hidden="false" customHeight="false" outlineLevel="0" collapsed="false">
      <c r="J2" s="2" t="s">
        <v>0</v>
      </c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</row>
    <row r="5" customFormat="false" ht="35.2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2.75" hidden="false" customHeight="false" outlineLevel="0" collapsed="false">
      <c r="R6" s="7"/>
      <c r="S6" s="7"/>
      <c r="T6" s="7"/>
      <c r="U6" s="7"/>
      <c r="Y6" s="8"/>
      <c r="Z6" s="9"/>
      <c r="AA6" s="8"/>
      <c r="AB6" s="8"/>
      <c r="AC6" s="8"/>
      <c r="AD6" s="8"/>
      <c r="AE6" s="8"/>
      <c r="AF6" s="8"/>
    </row>
    <row r="7" customFormat="false" ht="12.75" hidden="false" customHeight="false" outlineLevel="0" collapsed="false">
      <c r="A7" s="10"/>
      <c r="B7" s="11"/>
      <c r="C7" s="11"/>
      <c r="D7" s="11"/>
      <c r="E7" s="11"/>
      <c r="F7" s="11"/>
      <c r="G7" s="11"/>
      <c r="H7" s="11"/>
      <c r="I7" s="11"/>
      <c r="J7" s="11"/>
      <c r="K7" s="2" t="s">
        <v>0</v>
      </c>
      <c r="AC7" s="8"/>
      <c r="AD7" s="9" t="s">
        <v>3</v>
      </c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12.75" hidden="false" customHeight="false" outlineLevel="0" collapsed="false">
      <c r="A9" s="13" t="s">
        <v>4</v>
      </c>
      <c r="B9" s="14" t="s">
        <v>5</v>
      </c>
      <c r="C9" s="14" t="s">
        <v>6</v>
      </c>
      <c r="D9" s="14" t="s">
        <v>7</v>
      </c>
      <c r="E9" s="14" t="s">
        <v>8</v>
      </c>
      <c r="F9" s="14" t="s">
        <v>9</v>
      </c>
      <c r="G9" s="14" t="s">
        <v>10</v>
      </c>
      <c r="H9" s="14" t="s">
        <v>11</v>
      </c>
      <c r="I9" s="14" t="s">
        <v>12</v>
      </c>
      <c r="J9" s="14" t="s">
        <v>13</v>
      </c>
      <c r="W9" s="15"/>
      <c r="AF9" s="16" t="s">
        <v>14</v>
      </c>
    </row>
    <row r="10" customFormat="false" ht="12.75" hidden="false" customHeight="false" outlineLevel="0" collapsed="false">
      <c r="A10" s="13"/>
      <c r="B10" s="17"/>
      <c r="C10" s="14" t="s">
        <v>15</v>
      </c>
      <c r="D10" s="17"/>
      <c r="E10" s="14" t="s">
        <v>16</v>
      </c>
      <c r="F10" s="14" t="s">
        <v>17</v>
      </c>
      <c r="G10" s="14" t="s">
        <v>18</v>
      </c>
      <c r="H10" s="17"/>
      <c r="I10" s="14" t="s">
        <v>19</v>
      </c>
      <c r="J10" s="17"/>
      <c r="X10" s="14" t="s">
        <v>4</v>
      </c>
      <c r="Y10" s="14" t="s">
        <v>5</v>
      </c>
      <c r="Z10" s="14" t="s">
        <v>6</v>
      </c>
      <c r="AA10" s="14" t="s">
        <v>7</v>
      </c>
      <c r="AB10" s="14" t="s">
        <v>8</v>
      </c>
      <c r="AC10" s="14" t="s">
        <v>9</v>
      </c>
      <c r="AD10" s="14" t="s">
        <v>10</v>
      </c>
      <c r="AE10" s="14" t="s">
        <v>11</v>
      </c>
      <c r="AF10" s="14" t="s">
        <v>20</v>
      </c>
    </row>
    <row r="11" customFormat="false" ht="12.75" hidden="false" customHeight="false" outlineLevel="0" collapsed="false">
      <c r="A11" s="18"/>
      <c r="B11" s="19"/>
      <c r="C11" s="19"/>
      <c r="D11" s="19"/>
      <c r="E11" s="19"/>
      <c r="F11" s="19"/>
      <c r="G11" s="19"/>
      <c r="H11" s="19"/>
      <c r="I11" s="19"/>
      <c r="J11" s="19"/>
      <c r="K11" s="2" t="s">
        <v>0</v>
      </c>
      <c r="X11" s="14" t="s">
        <v>21</v>
      </c>
      <c r="Y11" s="17"/>
      <c r="Z11" s="14" t="s">
        <v>15</v>
      </c>
      <c r="AA11" s="17"/>
      <c r="AB11" s="14" t="s">
        <v>16</v>
      </c>
      <c r="AC11" s="14" t="s">
        <v>17</v>
      </c>
      <c r="AD11" s="14" t="s">
        <v>18</v>
      </c>
      <c r="AE11" s="17"/>
      <c r="AF11" s="14" t="s">
        <v>22</v>
      </c>
    </row>
    <row r="12" customFormat="false" ht="12.75" hidden="false" customHeight="false" outlineLevel="0" collapsed="false">
      <c r="A12" s="13" t="s">
        <v>23</v>
      </c>
      <c r="B12" s="14" t="s">
        <v>24</v>
      </c>
      <c r="C12" s="14" t="s">
        <v>25</v>
      </c>
      <c r="D12" s="14" t="s">
        <v>26</v>
      </c>
      <c r="E12" s="14" t="s">
        <v>27</v>
      </c>
      <c r="F12" s="14" t="s">
        <v>28</v>
      </c>
      <c r="G12" s="14" t="s">
        <v>29</v>
      </c>
      <c r="H12" s="14" t="n">
        <v>8</v>
      </c>
      <c r="I12" s="14" t="n">
        <v>9</v>
      </c>
      <c r="J12" s="14" t="s">
        <v>30</v>
      </c>
      <c r="X12" s="16"/>
    </row>
    <row r="13" customFormat="false" ht="12.75" hidden="false" customHeight="false" outlineLevel="0" collapsed="false">
      <c r="A13" s="10"/>
      <c r="B13" s="20"/>
      <c r="C13" s="20"/>
      <c r="D13" s="20"/>
      <c r="E13" s="20"/>
      <c r="F13" s="20"/>
      <c r="G13" s="20"/>
      <c r="H13" s="20"/>
      <c r="I13" s="20"/>
      <c r="J13" s="20"/>
      <c r="K13" s="2" t="s">
        <v>0</v>
      </c>
      <c r="X13" s="21" t="s">
        <v>31</v>
      </c>
      <c r="Y13" s="21" t="n">
        <v>3229</v>
      </c>
      <c r="Z13" s="21" t="n">
        <v>257</v>
      </c>
      <c r="AA13" s="21" t="n">
        <v>9621</v>
      </c>
      <c r="AB13" s="21" t="n">
        <v>4026</v>
      </c>
      <c r="AC13" s="21" t="n">
        <v>9260</v>
      </c>
      <c r="AD13" s="21" t="n">
        <v>2453</v>
      </c>
      <c r="AE13" s="21" t="n">
        <v>292</v>
      </c>
      <c r="AF13" s="21" t="n">
        <v>1076</v>
      </c>
    </row>
    <row r="14" customFormat="false" ht="12.75" hidden="false" customHeight="false" outlineLevel="0" collapsed="false">
      <c r="B14" s="16"/>
      <c r="C14" s="16"/>
      <c r="D14" s="16"/>
      <c r="E14" s="16"/>
      <c r="F14" s="16"/>
      <c r="G14" s="16"/>
      <c r="H14" s="16"/>
      <c r="I14" s="16"/>
      <c r="J14" s="16"/>
      <c r="X14" s="21" t="s">
        <v>32</v>
      </c>
      <c r="Y14" s="21" t="n">
        <v>3740</v>
      </c>
      <c r="Z14" s="21" t="n">
        <v>275</v>
      </c>
      <c r="AA14" s="21" t="n">
        <v>11136</v>
      </c>
      <c r="AB14" s="21" t="n">
        <v>4571</v>
      </c>
      <c r="AC14" s="21" t="n">
        <v>9837</v>
      </c>
      <c r="AD14" s="21" t="n">
        <v>2589</v>
      </c>
      <c r="AE14" s="21" t="n">
        <v>311</v>
      </c>
      <c r="AF14" s="21" t="n">
        <v>1153</v>
      </c>
    </row>
    <row r="15" customFormat="false" ht="12.75" hidden="false" customHeight="false" outlineLevel="0" collapsed="false">
      <c r="A15" s="2" t="s">
        <v>33</v>
      </c>
      <c r="B15" s="16" t="s">
        <v>34</v>
      </c>
      <c r="C15" s="16" t="s">
        <v>35</v>
      </c>
      <c r="D15" s="16" t="s">
        <v>36</v>
      </c>
      <c r="E15" s="16" t="s">
        <v>37</v>
      </c>
      <c r="F15" s="16" t="s">
        <v>38</v>
      </c>
      <c r="G15" s="16" t="s">
        <v>39</v>
      </c>
      <c r="H15" s="16" t="s">
        <v>40</v>
      </c>
      <c r="I15" s="16" t="s">
        <v>41</v>
      </c>
      <c r="J15" s="22" t="n">
        <v>51960</v>
      </c>
      <c r="X15" s="21" t="s">
        <v>42</v>
      </c>
      <c r="Y15" s="23" t="n">
        <v>5638</v>
      </c>
      <c r="Z15" s="23" t="n">
        <v>348</v>
      </c>
      <c r="AA15" s="23" t="n">
        <v>18582</v>
      </c>
      <c r="AB15" s="23" t="n">
        <v>6881</v>
      </c>
      <c r="AC15" s="23" t="n">
        <v>14634</v>
      </c>
      <c r="AD15" s="23" t="n">
        <v>3634</v>
      </c>
      <c r="AE15" s="23" t="n">
        <v>469</v>
      </c>
      <c r="AF15" s="23" t="n">
        <v>1774</v>
      </c>
    </row>
    <row r="16" customFormat="false" ht="12.75" hidden="false" customHeight="false" outlineLevel="0" collapsed="false">
      <c r="A16" s="1" t="s">
        <v>43</v>
      </c>
      <c r="B16" s="16" t="s">
        <v>44</v>
      </c>
      <c r="C16" s="16" t="s">
        <v>45</v>
      </c>
      <c r="D16" s="16" t="s">
        <v>46</v>
      </c>
      <c r="E16" s="16" t="s">
        <v>47</v>
      </c>
      <c r="F16" s="16" t="s">
        <v>48</v>
      </c>
      <c r="G16" s="16" t="s">
        <v>49</v>
      </c>
      <c r="H16" s="16" t="s">
        <v>50</v>
      </c>
      <c r="I16" s="16" t="s">
        <v>51</v>
      </c>
      <c r="J16" s="22" t="n">
        <v>55780</v>
      </c>
      <c r="K16" s="2"/>
      <c r="L16" s="24"/>
    </row>
    <row r="17" customFormat="false" ht="12.75" hidden="false" customHeight="false" outlineLevel="0" collapsed="false">
      <c r="A17" s="1" t="s">
        <v>52</v>
      </c>
      <c r="B17" s="23" t="n">
        <v>6287</v>
      </c>
      <c r="C17" s="23" t="n">
        <v>361</v>
      </c>
      <c r="D17" s="23" t="n">
        <v>20329</v>
      </c>
      <c r="E17" s="23" t="n">
        <v>7694</v>
      </c>
      <c r="F17" s="23" t="n">
        <v>17124</v>
      </c>
      <c r="G17" s="23" t="n">
        <v>4101</v>
      </c>
      <c r="H17" s="23" t="n">
        <v>541</v>
      </c>
      <c r="I17" s="23" t="n">
        <v>2032</v>
      </c>
      <c r="J17" s="22" t="n">
        <f aca="false">SUM(B17:I17)</f>
        <v>58469</v>
      </c>
      <c r="K17" s="2"/>
    </row>
    <row r="18" customFormat="false" ht="12.75" hidden="false" customHeight="false" outlineLevel="0" collapsed="false">
      <c r="A18" s="1" t="s">
        <v>53</v>
      </c>
      <c r="B18" s="23" t="n">
        <v>6530</v>
      </c>
      <c r="C18" s="23" t="n">
        <v>364</v>
      </c>
      <c r="D18" s="23" t="n">
        <v>20831</v>
      </c>
      <c r="E18" s="23" t="n">
        <v>7959</v>
      </c>
      <c r="F18" s="23" t="n">
        <v>17813</v>
      </c>
      <c r="G18" s="23" t="n">
        <v>4227</v>
      </c>
      <c r="H18" s="23" t="n">
        <v>556</v>
      </c>
      <c r="I18" s="23" t="n">
        <v>2133</v>
      </c>
      <c r="J18" s="22" t="n">
        <f aca="false">SUM(B18:I18)</f>
        <v>60413</v>
      </c>
      <c r="K18" s="2"/>
      <c r="AF18" s="1" t="s">
        <v>54</v>
      </c>
    </row>
    <row r="19" customFormat="false" ht="12.75" hidden="false" customHeight="false" outlineLevel="0" collapsed="false">
      <c r="A19" s="1" t="s">
        <v>55</v>
      </c>
      <c r="B19" s="23" t="n">
        <v>6800</v>
      </c>
      <c r="C19" s="23" t="n">
        <v>368</v>
      </c>
      <c r="D19" s="23" t="n">
        <v>21452</v>
      </c>
      <c r="E19" s="23" t="n">
        <v>8224</v>
      </c>
      <c r="F19" s="23" t="n">
        <v>18498</v>
      </c>
      <c r="G19" s="23" t="n">
        <v>4336</v>
      </c>
      <c r="H19" s="23" t="n">
        <v>579</v>
      </c>
      <c r="I19" s="23" t="n">
        <v>2226</v>
      </c>
      <c r="J19" s="22" t="n">
        <v>62483</v>
      </c>
      <c r="K19" s="2"/>
    </row>
    <row r="20" customFormat="false" ht="12.75" hidden="false" customHeight="false" outlineLevel="0" collapsed="false">
      <c r="A20" s="1" t="s">
        <v>56</v>
      </c>
      <c r="B20" s="23" t="n">
        <v>7131</v>
      </c>
      <c r="C20" s="23" t="n">
        <v>374</v>
      </c>
      <c r="D20" s="23" t="n">
        <v>22114</v>
      </c>
      <c r="E20" s="23" t="n">
        <v>8544</v>
      </c>
      <c r="F20" s="23" t="n">
        <v>19449</v>
      </c>
      <c r="G20" s="23" t="n">
        <v>4466</v>
      </c>
      <c r="H20" s="23" t="n">
        <v>599</v>
      </c>
      <c r="I20" s="23" t="n">
        <v>2321</v>
      </c>
      <c r="J20" s="22" t="n">
        <v>64998</v>
      </c>
      <c r="K20" s="2"/>
    </row>
    <row r="21" customFormat="false" ht="12.75" hidden="false" customHeight="false" outlineLevel="0" collapsed="false">
      <c r="A21" s="1" t="s">
        <v>57</v>
      </c>
      <c r="B21" s="23" t="n">
        <v>7710</v>
      </c>
      <c r="C21" s="23" t="n">
        <v>379</v>
      </c>
      <c r="D21" s="23" t="n">
        <v>23414</v>
      </c>
      <c r="E21" s="23" t="n">
        <v>9053</v>
      </c>
      <c r="F21" s="23" t="n">
        <v>20948</v>
      </c>
      <c r="G21" s="23" t="n">
        <v>4687</v>
      </c>
      <c r="H21" s="23" t="n">
        <v>622</v>
      </c>
      <c r="I21" s="23" t="n">
        <v>2510</v>
      </c>
      <c r="J21" s="22" t="n">
        <v>69323</v>
      </c>
      <c r="K21" s="2"/>
    </row>
    <row r="22" customFormat="false" ht="12.75" hidden="false" customHeight="false" outlineLevel="0" collapsed="false">
      <c r="B22" s="23"/>
      <c r="C22" s="23"/>
      <c r="D22" s="23"/>
      <c r="E22" s="23"/>
      <c r="F22" s="23"/>
      <c r="G22" s="23"/>
      <c r="H22" s="23"/>
      <c r="I22" s="23"/>
      <c r="J22" s="22"/>
      <c r="K22" s="2"/>
    </row>
    <row r="23" customFormat="false" ht="12.75" hidden="false" customHeight="false" outlineLevel="0" collapsed="false">
      <c r="A23" s="12" t="s">
        <v>57</v>
      </c>
      <c r="B23" s="23"/>
      <c r="C23" s="23"/>
      <c r="D23" s="23"/>
      <c r="E23" s="23"/>
      <c r="F23" s="23"/>
      <c r="G23" s="23"/>
      <c r="H23" s="23"/>
      <c r="I23" s="23"/>
      <c r="J23" s="22"/>
      <c r="K23" s="2"/>
    </row>
    <row r="24" customFormat="false" ht="12.75" hidden="false" customHeight="false" outlineLevel="0" collapsed="false">
      <c r="A24" s="13" t="s">
        <v>58</v>
      </c>
      <c r="B24" s="23"/>
      <c r="C24" s="23"/>
      <c r="D24" s="23"/>
      <c r="E24" s="23"/>
      <c r="F24" s="23"/>
      <c r="G24" s="23"/>
      <c r="H24" s="23"/>
      <c r="I24" s="23"/>
      <c r="J24" s="22"/>
      <c r="K24" s="2"/>
    </row>
    <row r="25" customFormat="false" ht="12.75" hidden="false" customHeight="false" outlineLevel="0" collapsed="false">
      <c r="A25" s="2" t="s">
        <v>59</v>
      </c>
      <c r="B25" s="23" t="n">
        <v>3418</v>
      </c>
      <c r="C25" s="23" t="n">
        <v>130</v>
      </c>
      <c r="D25" s="23" t="n">
        <v>12793</v>
      </c>
      <c r="E25" s="23" t="n">
        <v>4042</v>
      </c>
      <c r="F25" s="23" t="n">
        <v>5687</v>
      </c>
      <c r="G25" s="23" t="n">
        <v>1023</v>
      </c>
      <c r="H25" s="23" t="n">
        <v>58</v>
      </c>
      <c r="I25" s="23" t="n">
        <v>376</v>
      </c>
      <c r="J25" s="22" t="n">
        <f aca="false">SUM(B25:I25)</f>
        <v>27527</v>
      </c>
      <c r="K25" s="2"/>
      <c r="AF25" s="24" t="s">
        <v>60</v>
      </c>
    </row>
    <row r="26" customFormat="false" ht="12.75" hidden="false" customHeight="false" outlineLevel="0" collapsed="false">
      <c r="A26" s="2" t="s">
        <v>61</v>
      </c>
      <c r="B26" s="23" t="n">
        <v>594</v>
      </c>
      <c r="C26" s="23" t="n">
        <v>42</v>
      </c>
      <c r="D26" s="23" t="n">
        <v>1358</v>
      </c>
      <c r="E26" s="23" t="n">
        <v>965</v>
      </c>
      <c r="F26" s="23" t="n">
        <v>4015</v>
      </c>
      <c r="G26" s="23" t="n">
        <v>1612</v>
      </c>
      <c r="H26" s="23" t="n">
        <v>251</v>
      </c>
      <c r="I26" s="23" t="n">
        <v>1163</v>
      </c>
      <c r="J26" s="22" t="n">
        <f aca="false">SUM(B26:I26)</f>
        <v>10000</v>
      </c>
      <c r="K26" s="2"/>
    </row>
    <row r="27" customFormat="false" ht="12.75" hidden="false" customHeight="false" outlineLevel="0" collapsed="false">
      <c r="A27" s="2" t="s">
        <v>62</v>
      </c>
      <c r="B27" s="23" t="n">
        <v>37</v>
      </c>
      <c r="C27" s="23" t="n">
        <v>4</v>
      </c>
      <c r="D27" s="23" t="n">
        <v>91</v>
      </c>
      <c r="E27" s="23" t="n">
        <v>45</v>
      </c>
      <c r="F27" s="23" t="n">
        <v>81</v>
      </c>
      <c r="G27" s="23" t="n">
        <v>15</v>
      </c>
      <c r="H27" s="23" t="n">
        <v>1</v>
      </c>
      <c r="I27" s="23" t="n">
        <v>11</v>
      </c>
      <c r="J27" s="22" t="n">
        <f aca="false">SUM(B27:I27)</f>
        <v>285</v>
      </c>
      <c r="K27" s="2"/>
    </row>
    <row r="28" customFormat="false" ht="12.75" hidden="false" customHeight="false" outlineLevel="0" collapsed="false">
      <c r="A28" s="2" t="s">
        <v>63</v>
      </c>
      <c r="B28" s="23" t="n">
        <v>125</v>
      </c>
      <c r="C28" s="23" t="n">
        <v>15</v>
      </c>
      <c r="D28" s="23" t="n">
        <v>707</v>
      </c>
      <c r="E28" s="23" t="n">
        <v>690</v>
      </c>
      <c r="F28" s="23" t="n">
        <v>861</v>
      </c>
      <c r="G28" s="23" t="n">
        <v>574</v>
      </c>
      <c r="H28" s="23" t="n">
        <v>29</v>
      </c>
      <c r="I28" s="23" t="n">
        <v>243</v>
      </c>
      <c r="J28" s="22" t="n">
        <f aca="false">SUM(B28:I28)</f>
        <v>3244</v>
      </c>
      <c r="K28" s="2"/>
    </row>
    <row r="29" customFormat="false" ht="12.75" hidden="false" customHeight="false" outlineLevel="0" collapsed="false">
      <c r="A29" s="2" t="s">
        <v>64</v>
      </c>
      <c r="B29" s="23" t="n">
        <v>2</v>
      </c>
      <c r="C29" s="23" t="n">
        <v>1</v>
      </c>
      <c r="D29" s="23" t="n">
        <v>4</v>
      </c>
      <c r="E29" s="23" t="n">
        <v>1</v>
      </c>
      <c r="F29" s="23" t="n">
        <v>5</v>
      </c>
      <c r="G29" s="23" t="n">
        <v>2</v>
      </c>
      <c r="H29" s="23" t="s">
        <v>65</v>
      </c>
      <c r="I29" s="23" t="n">
        <v>1</v>
      </c>
      <c r="J29" s="22" t="n">
        <f aca="false">SUM(B29:I29)</f>
        <v>16</v>
      </c>
      <c r="K29" s="2"/>
    </row>
    <row r="30" customFormat="false" ht="12.75" hidden="false" customHeight="false" outlineLevel="0" collapsed="false">
      <c r="A30" s="2" t="s">
        <v>66</v>
      </c>
      <c r="B30" s="23" t="s">
        <v>65</v>
      </c>
      <c r="C30" s="23" t="s">
        <v>65</v>
      </c>
      <c r="D30" s="23" t="n">
        <v>2</v>
      </c>
      <c r="E30" s="23" t="s">
        <v>65</v>
      </c>
      <c r="F30" s="23" t="n">
        <v>1</v>
      </c>
      <c r="G30" s="23" t="n">
        <v>3</v>
      </c>
      <c r="H30" s="23" t="s">
        <v>65</v>
      </c>
      <c r="I30" s="23" t="s">
        <v>65</v>
      </c>
      <c r="J30" s="22" t="n">
        <f aca="false">SUM(B30:I30)</f>
        <v>6</v>
      </c>
      <c r="K30" s="2"/>
    </row>
    <row r="31" customFormat="false" ht="12.75" hidden="false" customHeight="false" outlineLevel="0" collapsed="false">
      <c r="A31" s="2" t="s">
        <v>67</v>
      </c>
      <c r="B31" s="23" t="n">
        <v>220</v>
      </c>
      <c r="C31" s="23" t="n">
        <v>17</v>
      </c>
      <c r="D31" s="23" t="n">
        <v>1410</v>
      </c>
      <c r="E31" s="23" t="n">
        <v>307</v>
      </c>
      <c r="F31" s="23" t="n">
        <v>881</v>
      </c>
      <c r="G31" s="23" t="n">
        <v>88</v>
      </c>
      <c r="H31" s="23" t="n">
        <v>15</v>
      </c>
      <c r="I31" s="23" t="n">
        <v>67</v>
      </c>
      <c r="J31" s="22" t="n">
        <f aca="false">SUM(B31:I31)</f>
        <v>3005</v>
      </c>
      <c r="K31" s="2"/>
    </row>
    <row r="32" customFormat="false" ht="12.75" hidden="false" customHeight="false" outlineLevel="0" collapsed="false">
      <c r="A32" s="2" t="s">
        <v>68</v>
      </c>
      <c r="B32" s="23" t="n">
        <v>493</v>
      </c>
      <c r="C32" s="23" t="n">
        <v>6</v>
      </c>
      <c r="D32" s="23" t="n">
        <v>573</v>
      </c>
      <c r="E32" s="23" t="n">
        <v>419</v>
      </c>
      <c r="F32" s="23" t="n">
        <v>1015</v>
      </c>
      <c r="G32" s="23" t="n">
        <v>68</v>
      </c>
      <c r="H32" s="23" t="n">
        <v>4</v>
      </c>
      <c r="I32" s="23" t="n">
        <v>32</v>
      </c>
      <c r="J32" s="22" t="n">
        <f aca="false">SUM(B32:I32)</f>
        <v>2610</v>
      </c>
      <c r="K32" s="2"/>
    </row>
    <row r="33" customFormat="false" ht="12.75" hidden="false" customHeight="false" outlineLevel="0" collapsed="false">
      <c r="A33" s="2" t="s">
        <v>69</v>
      </c>
      <c r="B33" s="23" t="s">
        <v>70</v>
      </c>
      <c r="C33" s="23" t="s">
        <v>70</v>
      </c>
      <c r="D33" s="23" t="n">
        <v>2</v>
      </c>
      <c r="E33" s="23" t="s">
        <v>70</v>
      </c>
      <c r="F33" s="23" t="n">
        <v>1</v>
      </c>
      <c r="G33" s="23" t="s">
        <v>70</v>
      </c>
      <c r="H33" s="23" t="s">
        <v>70</v>
      </c>
      <c r="I33" s="23" t="s">
        <v>70</v>
      </c>
      <c r="J33" s="22" t="n">
        <f aca="false">SUM(B33:I33)</f>
        <v>3</v>
      </c>
    </row>
    <row r="34" customFormat="false" ht="12.75" hidden="false" customHeight="false" outlineLevel="0" collapsed="false">
      <c r="A34" s="2" t="s">
        <v>71</v>
      </c>
      <c r="B34" s="23" t="n">
        <v>1</v>
      </c>
      <c r="C34" s="23" t="s">
        <v>70</v>
      </c>
      <c r="D34" s="23" t="n">
        <v>4</v>
      </c>
      <c r="E34" s="23" t="n">
        <v>2</v>
      </c>
      <c r="F34" s="23" t="n">
        <v>6</v>
      </c>
      <c r="G34" s="23" t="n">
        <v>2</v>
      </c>
      <c r="H34" s="23" t="s">
        <v>70</v>
      </c>
      <c r="I34" s="23" t="s">
        <v>70</v>
      </c>
      <c r="J34" s="22" t="n">
        <f aca="false">SUM(B34:I34)</f>
        <v>15</v>
      </c>
      <c r="K34" s="2"/>
    </row>
    <row r="35" customFormat="false" ht="12.75" hidden="false" customHeight="false" outlineLevel="0" collapsed="false">
      <c r="A35" s="2" t="s">
        <v>72</v>
      </c>
      <c r="B35" s="23" t="n">
        <v>265</v>
      </c>
      <c r="C35" s="23" t="n">
        <v>9</v>
      </c>
      <c r="D35" s="23" t="n">
        <v>211</v>
      </c>
      <c r="E35" s="23" t="n">
        <v>186</v>
      </c>
      <c r="F35" s="23" t="n">
        <v>1060</v>
      </c>
      <c r="G35" s="23" t="n">
        <v>79</v>
      </c>
      <c r="H35" s="23" t="n">
        <v>18</v>
      </c>
      <c r="I35" s="23" t="n">
        <v>55</v>
      </c>
      <c r="J35" s="22" t="n">
        <f aca="false">SUM(B35:I35)</f>
        <v>1883</v>
      </c>
    </row>
    <row r="36" customFormat="false" ht="12.75" hidden="false" customHeight="false" outlineLevel="0" collapsed="false">
      <c r="A36" s="2" t="s">
        <v>73</v>
      </c>
      <c r="B36" s="23" t="n">
        <v>18</v>
      </c>
      <c r="C36" s="23" t="s">
        <v>70</v>
      </c>
      <c r="D36" s="23" t="n">
        <v>7</v>
      </c>
      <c r="E36" s="23" t="n">
        <v>5</v>
      </c>
      <c r="F36" s="23" t="n">
        <v>11</v>
      </c>
      <c r="G36" s="23" t="n">
        <v>7</v>
      </c>
      <c r="H36" s="23" t="s">
        <v>70</v>
      </c>
      <c r="I36" s="23" t="n">
        <v>5</v>
      </c>
      <c r="J36" s="22" t="n">
        <f aca="false">SUM(B36:I36)</f>
        <v>53</v>
      </c>
      <c r="K36" s="2"/>
    </row>
    <row r="37" customFormat="false" ht="12.75" hidden="false" customHeight="false" outlineLevel="0" collapsed="false">
      <c r="A37" s="2" t="s">
        <v>74</v>
      </c>
      <c r="B37" s="23" t="n">
        <v>553</v>
      </c>
      <c r="C37" s="23" t="n">
        <v>24</v>
      </c>
      <c r="D37" s="23" t="n">
        <v>1991</v>
      </c>
      <c r="E37" s="23" t="n">
        <v>343</v>
      </c>
      <c r="F37" s="23" t="n">
        <v>842</v>
      </c>
      <c r="G37" s="23" t="n">
        <v>160</v>
      </c>
      <c r="H37" s="23" t="n">
        <v>142</v>
      </c>
      <c r="I37" s="23" t="n">
        <v>67</v>
      </c>
      <c r="J37" s="22" t="n">
        <f aca="false">SUM(B37:I37)</f>
        <v>4122</v>
      </c>
    </row>
    <row r="38" customFormat="false" ht="12.75" hidden="false" customHeight="false" outlineLevel="0" collapsed="false">
      <c r="A38" s="2" t="s">
        <v>75</v>
      </c>
      <c r="B38" s="23" t="n">
        <v>2</v>
      </c>
      <c r="C38" s="23" t="s">
        <v>65</v>
      </c>
      <c r="D38" s="23" t="n">
        <v>1</v>
      </c>
      <c r="E38" s="23" t="n">
        <v>2</v>
      </c>
      <c r="F38" s="23" t="n">
        <v>8</v>
      </c>
      <c r="G38" s="23" t="n">
        <v>3</v>
      </c>
      <c r="H38" s="23" t="s">
        <v>65</v>
      </c>
      <c r="I38" s="23" t="n">
        <v>3</v>
      </c>
      <c r="J38" s="22" t="n">
        <f aca="false">SUM(B38:I38)</f>
        <v>19</v>
      </c>
    </row>
    <row r="39" customFormat="false" ht="12.75" hidden="false" customHeight="false" outlineLevel="0" collapsed="false">
      <c r="A39" s="2" t="s">
        <v>76</v>
      </c>
      <c r="B39" s="23" t="n">
        <v>10</v>
      </c>
      <c r="C39" s="23" t="n">
        <v>2</v>
      </c>
      <c r="D39" s="23" t="n">
        <v>64</v>
      </c>
      <c r="E39" s="23" t="n">
        <v>7</v>
      </c>
      <c r="F39" s="23" t="n">
        <v>18</v>
      </c>
      <c r="G39" s="23" t="n">
        <v>18</v>
      </c>
      <c r="H39" s="23" t="s">
        <v>70</v>
      </c>
      <c r="I39" s="23" t="n">
        <v>8</v>
      </c>
      <c r="J39" s="22" t="n">
        <f aca="false">SUM(B39:I39)</f>
        <v>127</v>
      </c>
      <c r="K39" s="2"/>
    </row>
    <row r="40" customFormat="false" ht="12.75" hidden="false" customHeight="false" outlineLevel="0" collapsed="false">
      <c r="A40" s="2" t="s">
        <v>77</v>
      </c>
      <c r="B40" s="23" t="n">
        <v>107</v>
      </c>
      <c r="C40" s="23" t="n">
        <v>3</v>
      </c>
      <c r="D40" s="23" t="n">
        <v>247</v>
      </c>
      <c r="E40" s="23" t="n">
        <v>140</v>
      </c>
      <c r="F40" s="23" t="n">
        <v>383</v>
      </c>
      <c r="G40" s="23" t="n">
        <v>114</v>
      </c>
      <c r="H40" s="23" t="n">
        <v>5</v>
      </c>
      <c r="I40" s="23" t="n">
        <v>33</v>
      </c>
      <c r="J40" s="22" t="n">
        <f aca="false">SUM(B40:I40)</f>
        <v>1032</v>
      </c>
      <c r="K40" s="2"/>
    </row>
    <row r="41" customFormat="false" ht="12.75" hidden="false" customHeight="false" outlineLevel="0" collapsed="false">
      <c r="A41" s="2" t="s">
        <v>78</v>
      </c>
      <c r="B41" s="23" t="n">
        <v>116</v>
      </c>
      <c r="C41" s="23" t="n">
        <v>15</v>
      </c>
      <c r="D41" s="23" t="n">
        <v>413</v>
      </c>
      <c r="E41" s="23" t="n">
        <v>117</v>
      </c>
      <c r="F41" s="23" t="n">
        <v>345</v>
      </c>
      <c r="G41" s="23" t="n">
        <v>43</v>
      </c>
      <c r="H41" s="23" t="n">
        <v>1</v>
      </c>
      <c r="I41" s="23" t="n">
        <v>20</v>
      </c>
      <c r="J41" s="22" t="n">
        <f aca="false">SUM(B41:I41)</f>
        <v>1070</v>
      </c>
      <c r="K41" s="2"/>
    </row>
    <row r="42" customFormat="false" ht="12.75" hidden="false" customHeight="false" outlineLevel="0" collapsed="false">
      <c r="A42" s="2" t="s">
        <v>79</v>
      </c>
      <c r="B42" s="23" t="n">
        <v>5</v>
      </c>
      <c r="C42" s="23" t="s">
        <v>70</v>
      </c>
      <c r="D42" s="23" t="n">
        <v>9</v>
      </c>
      <c r="E42" s="23" t="n">
        <v>6</v>
      </c>
      <c r="F42" s="23" t="n">
        <v>21</v>
      </c>
      <c r="G42" s="23" t="n">
        <v>19</v>
      </c>
      <c r="H42" s="23" t="s">
        <v>70</v>
      </c>
      <c r="I42" s="23" t="n">
        <v>6</v>
      </c>
      <c r="J42" s="22" t="n">
        <f aca="false">SUM(B42:I42)</f>
        <v>66</v>
      </c>
      <c r="K42" s="2"/>
    </row>
    <row r="43" customFormat="false" ht="12.75" hidden="false" customHeight="false" outlineLevel="0" collapsed="false">
      <c r="A43" s="2" t="s">
        <v>80</v>
      </c>
      <c r="B43" s="23" t="s">
        <v>65</v>
      </c>
      <c r="C43" s="23" t="s">
        <v>65</v>
      </c>
      <c r="D43" s="23" t="s">
        <v>65</v>
      </c>
      <c r="E43" s="23" t="s">
        <v>65</v>
      </c>
      <c r="F43" s="23" t="n">
        <v>3</v>
      </c>
      <c r="G43" s="23" t="n">
        <v>2</v>
      </c>
      <c r="H43" s="23" t="s">
        <v>65</v>
      </c>
      <c r="I43" s="23" t="n">
        <v>1</v>
      </c>
      <c r="J43" s="22" t="n">
        <f aca="false">SUM(B43:I43)</f>
        <v>6</v>
      </c>
      <c r="K43" s="2"/>
    </row>
    <row r="44" customFormat="false" ht="12.75" hidden="false" customHeight="false" outlineLevel="0" collapsed="false">
      <c r="A44" s="2" t="s">
        <v>81</v>
      </c>
      <c r="B44" s="23" t="n">
        <v>13</v>
      </c>
      <c r="C44" s="23" t="s">
        <v>70</v>
      </c>
      <c r="D44" s="23" t="n">
        <v>41</v>
      </c>
      <c r="E44" s="23" t="n">
        <v>11</v>
      </c>
      <c r="F44" s="23" t="n">
        <v>40</v>
      </c>
      <c r="G44" s="23" t="n">
        <v>11</v>
      </c>
      <c r="H44" s="23" t="s">
        <v>70</v>
      </c>
      <c r="I44" s="23" t="n">
        <v>3</v>
      </c>
      <c r="J44" s="22" t="n">
        <f aca="false">SUM(B44:I44)</f>
        <v>119</v>
      </c>
      <c r="K44" s="2"/>
    </row>
    <row r="45" customFormat="false" ht="12.75" hidden="false" customHeight="false" outlineLevel="0" collapsed="false">
      <c r="A45" s="2" t="s">
        <v>82</v>
      </c>
      <c r="B45" s="23" t="n">
        <v>409</v>
      </c>
      <c r="C45" s="23" t="n">
        <v>43</v>
      </c>
      <c r="D45" s="23" t="n">
        <v>454</v>
      </c>
      <c r="E45" s="23" t="n">
        <v>335</v>
      </c>
      <c r="F45" s="23" t="n">
        <v>1511</v>
      </c>
      <c r="G45" s="23" t="n">
        <v>50</v>
      </c>
      <c r="H45" s="23" t="n">
        <v>10</v>
      </c>
      <c r="I45" s="23" t="n">
        <v>41</v>
      </c>
      <c r="J45" s="22" t="n">
        <f aca="false">SUM(B45:I45)</f>
        <v>2853</v>
      </c>
      <c r="K45" s="2"/>
    </row>
    <row r="46" customFormat="false" ht="12.75" hidden="false" customHeight="false" outlineLevel="0" collapsed="false">
      <c r="A46" s="2" t="s">
        <v>83</v>
      </c>
      <c r="B46" s="23" t="n">
        <v>405</v>
      </c>
      <c r="C46" s="23" t="n">
        <v>5</v>
      </c>
      <c r="D46" s="23" t="n">
        <v>372</v>
      </c>
      <c r="E46" s="23" t="n">
        <v>340</v>
      </c>
      <c r="F46" s="23" t="n">
        <v>971</v>
      </c>
      <c r="G46" s="23" t="n">
        <v>41</v>
      </c>
      <c r="H46" s="23" t="n">
        <v>2</v>
      </c>
      <c r="I46" s="23" t="n">
        <v>32</v>
      </c>
      <c r="J46" s="22" t="n">
        <f aca="false">SUM(B46:I46)</f>
        <v>2168</v>
      </c>
      <c r="K46" s="2"/>
    </row>
    <row r="47" customFormat="false" ht="12.75" hidden="false" customHeight="false" outlineLevel="0" collapsed="false">
      <c r="A47" s="2" t="s">
        <v>84</v>
      </c>
      <c r="B47" s="23" t="n">
        <v>703</v>
      </c>
      <c r="C47" s="23" t="n">
        <v>21</v>
      </c>
      <c r="D47" s="23" t="n">
        <v>1443</v>
      </c>
      <c r="E47" s="23" t="n">
        <v>406</v>
      </c>
      <c r="F47" s="23" t="n">
        <v>626</v>
      </c>
      <c r="G47" s="23" t="n">
        <v>91</v>
      </c>
      <c r="H47" s="23" t="n">
        <v>4</v>
      </c>
      <c r="I47" s="23" t="n">
        <v>21</v>
      </c>
      <c r="J47" s="22" t="n">
        <f aca="false">SUM(B47:I47)</f>
        <v>3315</v>
      </c>
      <c r="K47" s="2"/>
    </row>
    <row r="48" customFormat="false" ht="12.75" hidden="false" customHeight="false" outlineLevel="0" collapsed="false">
      <c r="A48" s="2" t="s">
        <v>85</v>
      </c>
      <c r="B48" s="23" t="n">
        <v>132</v>
      </c>
      <c r="C48" s="23" t="n">
        <v>22</v>
      </c>
      <c r="D48" s="23" t="n">
        <v>970</v>
      </c>
      <c r="E48" s="23" t="n">
        <v>562</v>
      </c>
      <c r="F48" s="23" t="n">
        <v>2040</v>
      </c>
      <c r="G48" s="23" t="n">
        <v>517</v>
      </c>
      <c r="H48" s="23" t="n">
        <v>63</v>
      </c>
      <c r="I48" s="23" t="n">
        <v>254</v>
      </c>
      <c r="J48" s="22" t="n">
        <f aca="false">SUM(B48:I48)</f>
        <v>4560</v>
      </c>
      <c r="K48" s="2"/>
    </row>
    <row r="49" customFormat="false" ht="12.75" hidden="false" customHeight="false" outlineLevel="0" collapsed="false">
      <c r="A49" s="2" t="s">
        <v>86</v>
      </c>
      <c r="B49" s="23" t="n">
        <v>21</v>
      </c>
      <c r="C49" s="23" t="n">
        <v>5</v>
      </c>
      <c r="D49" s="23" t="n">
        <v>164</v>
      </c>
      <c r="E49" s="23" t="n">
        <v>89</v>
      </c>
      <c r="F49" s="23" t="n">
        <v>368</v>
      </c>
      <c r="G49" s="23" t="n">
        <v>88</v>
      </c>
      <c r="H49" s="23" t="n">
        <v>18</v>
      </c>
      <c r="I49" s="23" t="n">
        <v>54</v>
      </c>
      <c r="J49" s="22" t="n">
        <f aca="false">SUM(B49:I49)</f>
        <v>807</v>
      </c>
      <c r="K49" s="2"/>
    </row>
    <row r="50" customFormat="false" ht="12.75" hidden="false" customHeight="false" outlineLevel="0" collapsed="false">
      <c r="A50" s="2" t="s">
        <v>87</v>
      </c>
      <c r="B50" s="23" t="n">
        <v>61</v>
      </c>
      <c r="C50" s="23" t="n">
        <v>15</v>
      </c>
      <c r="D50" s="23" t="n">
        <v>83</v>
      </c>
      <c r="E50" s="23" t="n">
        <v>32</v>
      </c>
      <c r="F50" s="23" t="n">
        <v>148</v>
      </c>
      <c r="G50" s="23" t="n">
        <v>56</v>
      </c>
      <c r="H50" s="23" t="n">
        <v>1</v>
      </c>
      <c r="I50" s="23" t="n">
        <v>13</v>
      </c>
      <c r="J50" s="22" t="n">
        <f aca="false">SUM(B50:I50)</f>
        <v>409</v>
      </c>
      <c r="K50" s="2" t="s">
        <v>0</v>
      </c>
    </row>
    <row r="51" customFormat="false" ht="12.75" hidden="false" customHeight="fals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</row>
    <row r="52" customFormat="false" ht="12.75" hidden="false" customHeight="false" outlineLevel="0" collapsed="false">
      <c r="A52" s="25" t="s">
        <v>88</v>
      </c>
      <c r="B52" s="25"/>
      <c r="C52" s="25"/>
      <c r="D52" s="25"/>
      <c r="E52" s="25"/>
      <c r="F52" s="25"/>
      <c r="G52" s="25"/>
      <c r="H52" s="25"/>
      <c r="I52" s="25"/>
      <c r="J52" s="25"/>
    </row>
    <row r="53" customFormat="false" ht="12.75" hidden="false" customHeight="false" outlineLevel="0" collapsed="false">
      <c r="A53" s="25" t="s">
        <v>89</v>
      </c>
      <c r="B53" s="25"/>
      <c r="C53" s="25"/>
      <c r="D53" s="25"/>
      <c r="E53" s="25"/>
      <c r="F53" s="25"/>
      <c r="G53" s="25"/>
      <c r="H53" s="25"/>
      <c r="I53" s="25"/>
      <c r="J53" s="25"/>
      <c r="K53" s="26"/>
      <c r="L53" s="26"/>
      <c r="M53" s="26"/>
    </row>
    <row r="54" customFormat="false" ht="12.75" hidden="false" customHeight="false" outlineLevel="0" collapsed="false">
      <c r="A54" s="2" t="s">
        <v>90</v>
      </c>
      <c r="B54" s="2"/>
      <c r="C54" s="2"/>
      <c r="D54" s="2"/>
      <c r="E54" s="2"/>
      <c r="F54" s="2"/>
      <c r="G54" s="2"/>
      <c r="H54" s="2"/>
      <c r="I54" s="2"/>
      <c r="J54" s="2"/>
      <c r="K54" s="26"/>
      <c r="L54" s="26"/>
      <c r="M54" s="26"/>
    </row>
    <row r="56" customFormat="false" ht="12.75" hidden="false" customHeight="false" outlineLevel="0" collapsed="false">
      <c r="A56" s="27" t="s">
        <v>91</v>
      </c>
      <c r="B56" s="27"/>
      <c r="C56" s="27"/>
      <c r="D56" s="27"/>
      <c r="E56" s="27"/>
      <c r="F56" s="27"/>
      <c r="G56" s="27"/>
      <c r="H56" s="27"/>
      <c r="I56" s="27"/>
      <c r="J56" s="27"/>
    </row>
    <row r="19218" customFormat="false" ht="12.75" hidden="false" customHeight="false" outlineLevel="0" collapsed="false">
      <c r="B19218" s="1" t="s">
        <v>92</v>
      </c>
    </row>
  </sheetData>
  <mergeCells count="5">
    <mergeCell ref="A3:J3"/>
    <mergeCell ref="A5:K5"/>
    <mergeCell ref="A52:J52"/>
    <mergeCell ref="A53:J53"/>
    <mergeCell ref="A56:J56"/>
  </mergeCells>
  <printOptions headings="false" gridLines="false" gridLinesSet="true" horizontalCentered="true" verticalCentered="false"/>
  <pageMargins left="0.840277777777778" right="0.25" top="0.5" bottom="0.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06:15:48Z</dcterms:created>
  <dc:creator>sbchaturvedi</dc:creator>
  <dc:description/>
  <dc:language>en-US</dc:language>
  <cp:lastModifiedBy>sbchaturvedi</cp:lastModifiedBy>
  <dcterms:modified xsi:type="dcterms:W3CDTF">2011-01-17T06:16:13Z</dcterms:modified>
  <cp:revision>0</cp:revision>
  <dc:subject/>
  <dc:title/>
</cp:coreProperties>
</file>