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0.4 40.5" sheetId="1" state="visible" r:id="rId2"/>
  </sheets>
  <definedNames>
    <definedName function="false" hidden="false" localSheetId="0" name="_xlnm.Print_Area" vbProcedure="false">'table 40.4 40.5'!$A$1:$K$61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able 40.4 40.5'!$A$1:$L$61</definedName>
    <definedName function="false" hidden="false" localSheetId="0" name="\x" vbProcedure="false">#REF!</definedName>
    <definedName function="false" hidden="false" localSheetId="0" name="\z" vbProcedure="false">'table 40.4 40.5'!$AA$1:$IV$79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4">
  <si>
    <t xml:space="preserve"> {DOWN}{LEFT}{RIGHT 1}~</t>
  </si>
  <si>
    <t xml:space="preserve">EXCHANGE, COINAGE AND CURRENCY</t>
  </si>
  <si>
    <t xml:space="preserve">  Table 40.4: NUMBER AND VALUE OF COINS MINTED</t>
  </si>
  <si>
    <t xml:space="preserve"> </t>
  </si>
  <si>
    <t xml:space="preserve">    (Number: '000)</t>
  </si>
  <si>
    <r>
      <rPr>
        <b val="true"/>
        <sz val="10"/>
        <rFont val="Times New Roman"/>
        <family val="1"/>
      </rPr>
      <t xml:space="preserve">  (Value: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Times New Roman"/>
        <family val="1"/>
      </rPr>
      <t xml:space="preserve">'000)</t>
    </r>
  </si>
  <si>
    <t xml:space="preserve">Year  ending
March</t>
  </si>
  <si>
    <t xml:space="preserve">  Stainless steel
(1)</t>
  </si>
  <si>
    <t xml:space="preserve">Cupro-Nickel</t>
  </si>
  <si>
    <t xml:space="preserve">Bi-metal</t>
  </si>
  <si>
    <t xml:space="preserve">Nickel-brass</t>
  </si>
  <si>
    <t xml:space="preserve"> Total</t>
  </si>
  <si>
    <t xml:space="preserve">________________</t>
  </si>
  <si>
    <t xml:space="preserve">_________________</t>
  </si>
  <si>
    <t xml:space="preserve">______________</t>
  </si>
  <si>
    <t xml:space="preserve">Number</t>
  </si>
  <si>
    <t xml:space="preserve">Value</t>
  </si>
  <si>
    <t xml:space="preserve"> 1</t>
  </si>
  <si>
    <t xml:space="preserve">  (Kolkata Mint)</t>
  </si>
  <si>
    <t xml:space="preserve">  2000-01</t>
  </si>
  <si>
    <t xml:space="preserve">-</t>
  </si>
  <si>
    <t xml:space="preserve">  2001-02</t>
  </si>
  <si>
    <t xml:space="preserve">  2002-03</t>
  </si>
  <si>
    <t xml:space="preserve">  2003-04</t>
  </si>
  <si>
    <t xml:space="preserve">  2004-05</t>
  </si>
  <si>
    <t xml:space="preserve">  2005-06</t>
  </si>
  <si>
    <t xml:space="preserve">  2006-07</t>
  </si>
  <si>
    <t xml:space="preserve">  2007-08</t>
  </si>
  <si>
    <t xml:space="preserve">_</t>
  </si>
  <si>
    <t xml:space="preserve">  2008-09</t>
  </si>
  <si>
    <t xml:space="preserve">  2009-10</t>
  </si>
  <si>
    <t xml:space="preserve">  (Mumbai Mint )</t>
  </si>
  <si>
    <t xml:space="preserve"> 2004-05</t>
  </si>
  <si>
    <t xml:space="preserve"> Sources: 1. India Government Mint, Kolkata</t>
  </si>
  <si>
    <t xml:space="preserve"> 2. India Government Mint, Mumbai</t>
  </si>
  <si>
    <t xml:space="preserve">Table 40.5: STATISTICS OF NOTES IN CIRCULATION IN INDIA</t>
  </si>
  <si>
    <r>
      <rPr>
        <b val="true"/>
        <sz val="10"/>
        <rFont val="Times New Roman"/>
        <family val="1"/>
      </rPr>
      <t xml:space="preserve"> (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Times New Roman"/>
        <family val="1"/>
      </rPr>
      <t xml:space="preserve">Ten Million)</t>
    </r>
  </si>
  <si>
    <t xml:space="preserve">Notes</t>
  </si>
  <si>
    <t xml:space="preserve">Notes in</t>
  </si>
  <si>
    <t xml:space="preserve">     Reserve against note issue</t>
  </si>
  <si>
    <t xml:space="preserve">Last Friday</t>
  </si>
  <si>
    <t xml:space="preserve">issued</t>
  </si>
  <si>
    <t xml:space="preserve">held </t>
  </si>
  <si>
    <t xml:space="preserve">circul-</t>
  </si>
  <si>
    <t xml:space="preserve">_______________________________________________</t>
  </si>
  <si>
    <t xml:space="preserve">of March</t>
  </si>
  <si>
    <t xml:space="preserve">in the</t>
  </si>
  <si>
    <t xml:space="preserve">ation</t>
  </si>
  <si>
    <t xml:space="preserve">     Gold  coin &amp;</t>
  </si>
  <si>
    <t xml:space="preserve">   Rupee </t>
  </si>
  <si>
    <t xml:space="preserve">Goverment</t>
  </si>
  <si>
    <t xml:space="preserve">Foreign</t>
  </si>
  <si>
    <t xml:space="preserve">banking</t>
  </si>
  <si>
    <t xml:space="preserve">  bullion </t>
  </si>
  <si>
    <t xml:space="preserve"> coin</t>
  </si>
  <si>
    <t xml:space="preserve">of India Rupee</t>
  </si>
  <si>
    <t xml:space="preserve">Securities</t>
  </si>
  <si>
    <t xml:space="preserve">deptt.</t>
  </si>
  <si>
    <t xml:space="preserve"> (1)</t>
  </si>
  <si>
    <t xml:space="preserve">securities</t>
  </si>
  <si>
    <t xml:space="preserve">   1</t>
  </si>
  <si>
    <t xml:space="preserve">2</t>
  </si>
  <si>
    <t xml:space="preserve">Source : Reserve Bank of  India.</t>
  </si>
  <si>
    <t xml:space="preserve"> (1) Includes G.O.I. one rupee notes issued from July, 19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0_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75" zoomScalePageLayoutView="100" workbookViewId="0">
      <selection pane="topLeft" activeCell="H59" activeCellId="0" sqref="H59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12"/>
    <col collapsed="false" customWidth="true" hidden="false" outlineLevel="0" max="3" min="3" style="1" width="7.62"/>
    <col collapsed="false" customWidth="tru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7.11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24"/>
    <col collapsed="false" customWidth="false" hidden="false" outlineLevel="0" max="12" min="12" style="1" width="10.87"/>
    <col collapsed="false" customWidth="true" hidden="false" outlineLevel="0" max="14" min="13" style="1" width="8.62"/>
    <col collapsed="false" customWidth="true" hidden="false" outlineLevel="0" max="17" min="15" style="1" width="10.62"/>
    <col collapsed="false" customWidth="false" hidden="false" outlineLevel="0" max="24" min="18" style="1" width="10.87"/>
    <col collapsed="false" customWidth="true" hidden="false" outlineLevel="0" max="25" min="25" style="1" width="50.62"/>
    <col collapsed="false" customWidth="false" hidden="false" outlineLevel="0" max="26" min="26" style="1" width="10.87"/>
    <col collapsed="false" customWidth="true" hidden="false" outlineLevel="0" max="27" min="27" style="1" width="50.62"/>
    <col collapsed="false" customWidth="false" hidden="false" outlineLevel="0" max="257" min="28" style="1" width="10.87"/>
  </cols>
  <sheetData>
    <row r="1" customFormat="false" ht="12.75" hidden="false" customHeight="false" outlineLevel="0" collapsed="false">
      <c r="A1" s="2"/>
      <c r="Y1" s="2" t="s">
        <v>0</v>
      </c>
      <c r="A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6"/>
      <c r="G5" s="6"/>
      <c r="H5" s="6"/>
      <c r="I5" s="6"/>
      <c r="J5" s="6"/>
      <c r="K5" s="8" t="s">
        <v>4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 t="s">
        <v>5</v>
      </c>
      <c r="M6" s="2" t="s">
        <v>3</v>
      </c>
      <c r="P6" s="2" t="s">
        <v>3</v>
      </c>
    </row>
    <row r="7" s="16" customFormat="true" ht="28.5" hidden="false" customHeight="true" outlineLevel="0" collapsed="false">
      <c r="A7" s="11" t="s">
        <v>6</v>
      </c>
      <c r="B7" s="12" t="s">
        <v>7</v>
      </c>
      <c r="C7" s="12"/>
      <c r="D7" s="13" t="s">
        <v>8</v>
      </c>
      <c r="E7" s="13"/>
      <c r="F7" s="14" t="s">
        <v>9</v>
      </c>
      <c r="G7" s="14"/>
      <c r="H7" s="14" t="s">
        <v>10</v>
      </c>
      <c r="I7" s="14"/>
      <c r="J7" s="15" t="s">
        <v>11</v>
      </c>
      <c r="K7" s="15"/>
      <c r="M7" s="17" t="s">
        <v>3</v>
      </c>
    </row>
    <row r="8" customFormat="false" ht="5.25" hidden="false" customHeight="true" outlineLevel="0" collapsed="false">
      <c r="A8" s="5"/>
      <c r="B8" s="18" t="s">
        <v>12</v>
      </c>
      <c r="C8" s="18"/>
      <c r="D8" s="18" t="s">
        <v>13</v>
      </c>
      <c r="E8" s="18"/>
      <c r="F8" s="18" t="s">
        <v>14</v>
      </c>
      <c r="G8" s="18"/>
      <c r="H8" s="18" t="s">
        <v>14</v>
      </c>
      <c r="I8" s="18"/>
      <c r="J8" s="18" t="s">
        <v>12</v>
      </c>
      <c r="K8" s="18"/>
      <c r="M8" s="2" t="s">
        <v>3</v>
      </c>
      <c r="N8" s="2" t="s">
        <v>3</v>
      </c>
    </row>
    <row r="9" customFormat="false" ht="14.25" hidden="false" customHeight="false" outlineLevel="0" collapsed="false">
      <c r="A9" s="19" t="s">
        <v>3</v>
      </c>
      <c r="B9" s="20" t="s">
        <v>15</v>
      </c>
      <c r="C9" s="20" t="s">
        <v>16</v>
      </c>
      <c r="D9" s="20" t="s">
        <v>15</v>
      </c>
      <c r="E9" s="20" t="s">
        <v>16</v>
      </c>
      <c r="F9" s="20" t="s">
        <v>15</v>
      </c>
      <c r="G9" s="20" t="s">
        <v>16</v>
      </c>
      <c r="H9" s="20" t="s">
        <v>15</v>
      </c>
      <c r="I9" s="20" t="s">
        <v>16</v>
      </c>
      <c r="J9" s="21" t="s">
        <v>15</v>
      </c>
      <c r="K9" s="21" t="s">
        <v>16</v>
      </c>
    </row>
    <row r="10" customFormat="false" ht="12.75" hidden="false" customHeight="false" outlineLevel="0" collapsed="false">
      <c r="A10" s="22" t="s">
        <v>17</v>
      </c>
      <c r="B10" s="23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4" t="n">
        <v>11</v>
      </c>
      <c r="L10" s="25" t="s">
        <v>3</v>
      </c>
      <c r="N10" s="25"/>
      <c r="O10" s="25"/>
    </row>
    <row r="11" customFormat="false" ht="12.75" hidden="false" customHeight="false" outlineLevel="0" collapsed="false">
      <c r="A11" s="18"/>
      <c r="B11" s="26"/>
      <c r="C11" s="27"/>
      <c r="D11" s="27"/>
      <c r="E11" s="27"/>
      <c r="F11" s="27"/>
      <c r="G11" s="27"/>
      <c r="H11" s="27"/>
      <c r="I11" s="27"/>
      <c r="J11" s="27"/>
      <c r="K11" s="28"/>
      <c r="L11" s="25"/>
      <c r="N11" s="25"/>
      <c r="O11" s="25"/>
    </row>
    <row r="12" customFormat="false" ht="12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32" customFormat="true" ht="12.75" hidden="false" customHeight="false" outlineLevel="0" collapsed="false">
      <c r="A13" s="29" t="s">
        <v>19</v>
      </c>
      <c r="B13" s="30" t="n">
        <v>442792</v>
      </c>
      <c r="C13" s="30" t="n">
        <v>301305</v>
      </c>
      <c r="D13" s="30" t="n">
        <v>258337</v>
      </c>
      <c r="E13" s="30" t="n">
        <v>856874</v>
      </c>
      <c r="F13" s="31" t="s">
        <v>20</v>
      </c>
      <c r="G13" s="31" t="s">
        <v>20</v>
      </c>
      <c r="H13" s="31" t="s">
        <v>20</v>
      </c>
      <c r="I13" s="31" t="s">
        <v>20</v>
      </c>
      <c r="J13" s="30" t="n">
        <f aca="false">SUM(B13,D13,F13,H13)</f>
        <v>701129</v>
      </c>
      <c r="K13" s="30" t="n">
        <f aca="false">SUM(C13,E13,G13,I13)</f>
        <v>1158179</v>
      </c>
    </row>
    <row r="14" s="32" customFormat="true" ht="12.75" hidden="false" customHeight="false" outlineLevel="0" collapsed="false">
      <c r="A14" s="29" t="s">
        <v>21</v>
      </c>
      <c r="B14" s="30" t="n">
        <v>561702</v>
      </c>
      <c r="C14" s="30" t="n">
        <v>452227</v>
      </c>
      <c r="D14" s="30" t="n">
        <v>258300</v>
      </c>
      <c r="E14" s="30" t="n">
        <v>900900</v>
      </c>
      <c r="F14" s="31" t="s">
        <v>20</v>
      </c>
      <c r="G14" s="31" t="s">
        <v>20</v>
      </c>
      <c r="H14" s="31" t="s">
        <v>20</v>
      </c>
      <c r="I14" s="31" t="s">
        <v>20</v>
      </c>
      <c r="J14" s="30" t="n">
        <f aca="false">SUM(B14,D14,F14,H14)</f>
        <v>820002</v>
      </c>
      <c r="K14" s="30" t="n">
        <f aca="false">SUM(C14,E14,G14,I14)</f>
        <v>1353127</v>
      </c>
    </row>
    <row r="15" s="32" customFormat="true" ht="12.75" hidden="false" customHeight="false" outlineLevel="0" collapsed="false">
      <c r="A15" s="29" t="s">
        <v>22</v>
      </c>
      <c r="B15" s="30" t="n">
        <v>610965</v>
      </c>
      <c r="C15" s="30" t="n">
        <v>473018</v>
      </c>
      <c r="D15" s="30" t="n">
        <v>218609</v>
      </c>
      <c r="E15" s="30" t="n">
        <v>758819</v>
      </c>
      <c r="F15" s="31" t="s">
        <v>20</v>
      </c>
      <c r="G15" s="31" t="s">
        <v>20</v>
      </c>
      <c r="H15" s="31" t="s">
        <v>20</v>
      </c>
      <c r="I15" s="31" t="s">
        <v>20</v>
      </c>
      <c r="J15" s="30" t="n">
        <f aca="false">SUM(B15,D15,F15,H15)</f>
        <v>829574</v>
      </c>
      <c r="K15" s="30" t="n">
        <f aca="false">SUM(C15,E15,G15,I15)</f>
        <v>1231837</v>
      </c>
    </row>
    <row r="16" s="32" customFormat="true" ht="12.75" hidden="false" customHeight="false" outlineLevel="0" collapsed="false">
      <c r="A16" s="29" t="s">
        <v>23</v>
      </c>
      <c r="B16" s="30" t="n">
        <v>346827</v>
      </c>
      <c r="C16" s="30" t="n">
        <v>1306939</v>
      </c>
      <c r="D16" s="30" t="n">
        <v>421075</v>
      </c>
      <c r="E16" s="30" t="n">
        <v>392131</v>
      </c>
      <c r="F16" s="31" t="s">
        <v>20</v>
      </c>
      <c r="G16" s="31" t="s">
        <v>20</v>
      </c>
      <c r="H16" s="31" t="s">
        <v>20</v>
      </c>
      <c r="I16" s="31" t="s">
        <v>20</v>
      </c>
      <c r="J16" s="30" t="n">
        <f aca="false">SUM(B16,D16,F16,H16)</f>
        <v>767902</v>
      </c>
      <c r="K16" s="30" t="n">
        <f aca="false">SUM(C16,E16,G16,I16)</f>
        <v>1699070</v>
      </c>
    </row>
    <row r="17" s="32" customFormat="true" ht="12.75" hidden="false" customHeight="false" outlineLevel="0" collapsed="false">
      <c r="A17" s="29" t="s">
        <v>24</v>
      </c>
      <c r="B17" s="30" t="n">
        <v>138510</v>
      </c>
      <c r="C17" s="30" t="n">
        <v>138510</v>
      </c>
      <c r="D17" s="30" t="n">
        <v>124465</v>
      </c>
      <c r="E17" s="30" t="n">
        <v>415160</v>
      </c>
      <c r="F17" s="31" t="s">
        <v>20</v>
      </c>
      <c r="G17" s="31" t="s">
        <v>20</v>
      </c>
      <c r="H17" s="31" t="s">
        <v>20</v>
      </c>
      <c r="I17" s="31" t="s">
        <v>20</v>
      </c>
      <c r="J17" s="30" t="n">
        <f aca="false">SUM(B17,D17,F17,H17)</f>
        <v>262975</v>
      </c>
      <c r="K17" s="30" t="n">
        <f aca="false">SUM(C17,E17,G17,I17)</f>
        <v>553670</v>
      </c>
    </row>
    <row r="18" s="32" customFormat="true" ht="12.75" hidden="false" customHeight="false" outlineLevel="0" collapsed="false">
      <c r="A18" s="29" t="s">
        <v>25</v>
      </c>
      <c r="B18" s="30" t="n">
        <v>130650</v>
      </c>
      <c r="C18" s="30" t="n">
        <v>149230</v>
      </c>
      <c r="D18" s="30" t="n">
        <v>9958</v>
      </c>
      <c r="E18" s="30" t="n">
        <v>49425</v>
      </c>
      <c r="F18" s="31" t="s">
        <v>20</v>
      </c>
      <c r="G18" s="31" t="s">
        <v>20</v>
      </c>
      <c r="H18" s="31" t="s">
        <v>20</v>
      </c>
      <c r="I18" s="31" t="s">
        <v>20</v>
      </c>
      <c r="J18" s="30" t="n">
        <f aca="false">SUM(B18,D18,F18,H18)</f>
        <v>140608</v>
      </c>
      <c r="K18" s="30" t="n">
        <f aca="false">SUM(C18,E18,G18,I18)</f>
        <v>198655</v>
      </c>
    </row>
    <row r="19" s="32" customFormat="true" ht="12.75" hidden="false" customHeight="false" outlineLevel="0" collapsed="false">
      <c r="A19" s="29" t="s">
        <v>26</v>
      </c>
      <c r="B19" s="30" t="n">
        <v>144170</v>
      </c>
      <c r="C19" s="30" t="n">
        <v>287485</v>
      </c>
      <c r="D19" s="30" t="n">
        <v>107</v>
      </c>
      <c r="E19" s="30" t="n">
        <v>533</v>
      </c>
      <c r="F19" s="31" t="s">
        <v>20</v>
      </c>
      <c r="G19" s="31" t="s">
        <v>20</v>
      </c>
      <c r="H19" s="31" t="s">
        <v>20</v>
      </c>
      <c r="I19" s="31" t="s">
        <v>20</v>
      </c>
      <c r="J19" s="30" t="n">
        <f aca="false">SUM(B19,D19,F19,H19)</f>
        <v>144277</v>
      </c>
      <c r="K19" s="30" t="n">
        <f aca="false">SUM(C19,E19,G19,I19)</f>
        <v>288018</v>
      </c>
    </row>
    <row r="20" s="32" customFormat="true" ht="12.75" hidden="false" customHeight="false" outlineLevel="0" collapsed="false">
      <c r="A20" s="29" t="s">
        <v>27</v>
      </c>
      <c r="B20" s="30" t="n">
        <v>662479</v>
      </c>
      <c r="C20" s="30" t="n">
        <v>1149065</v>
      </c>
      <c r="D20" s="33" t="s">
        <v>28</v>
      </c>
      <c r="E20" s="33" t="s">
        <v>28</v>
      </c>
      <c r="F20" s="31" t="s">
        <v>20</v>
      </c>
      <c r="G20" s="31" t="s">
        <v>20</v>
      </c>
      <c r="H20" s="31" t="s">
        <v>20</v>
      </c>
      <c r="I20" s="31" t="s">
        <v>20</v>
      </c>
      <c r="J20" s="30" t="n">
        <f aca="false">SUM(B20,D20,F20,H20)</f>
        <v>662479</v>
      </c>
      <c r="K20" s="30" t="n">
        <f aca="false">SUM(C20,E20,G20,I20)</f>
        <v>1149065</v>
      </c>
    </row>
    <row r="21" s="32" customFormat="true" ht="12.75" hidden="false" customHeight="false" outlineLevel="0" collapsed="false">
      <c r="A21" s="29" t="s">
        <v>29</v>
      </c>
      <c r="B21" s="30" t="n">
        <v>1142510</v>
      </c>
      <c r="C21" s="30" t="n">
        <v>1980623</v>
      </c>
      <c r="D21" s="30" t="n">
        <v>7688</v>
      </c>
      <c r="E21" s="30" t="n">
        <v>38440</v>
      </c>
      <c r="F21" s="31" t="s">
        <v>20</v>
      </c>
      <c r="G21" s="31" t="s">
        <v>20</v>
      </c>
      <c r="H21" s="31" t="s">
        <v>20</v>
      </c>
      <c r="I21" s="31" t="s">
        <v>20</v>
      </c>
      <c r="J21" s="30" t="n">
        <f aca="false">SUM(B21,D21,F21,H21)</f>
        <v>1150198</v>
      </c>
      <c r="K21" s="30" t="n">
        <f aca="false">SUM(C21,E21,G21,I21)</f>
        <v>2019063</v>
      </c>
    </row>
    <row r="22" s="32" customFormat="true" ht="12.75" hidden="false" customHeight="false" outlineLevel="0" collapsed="false">
      <c r="A22" s="29" t="s">
        <v>30</v>
      </c>
      <c r="B22" s="30" t="n">
        <v>1212670</v>
      </c>
      <c r="C22" s="30" t="n">
        <v>1891215</v>
      </c>
      <c r="D22" s="30" t="n">
        <v>231134</v>
      </c>
      <c r="E22" s="30" t="n">
        <v>1155668</v>
      </c>
      <c r="F22" s="31" t="s">
        <v>20</v>
      </c>
      <c r="G22" s="31" t="s">
        <v>20</v>
      </c>
      <c r="H22" s="31" t="s">
        <v>20</v>
      </c>
      <c r="I22" s="31" t="s">
        <v>20</v>
      </c>
      <c r="J22" s="30" t="n">
        <f aca="false">SUM(B22,D22,F22,H22)</f>
        <v>1443804</v>
      </c>
      <c r="K22" s="30" t="n">
        <f aca="false">SUM(C22,E22,G22,I22)</f>
        <v>3046883</v>
      </c>
    </row>
    <row r="23" customFormat="false" ht="12.75" hidden="false" customHeight="false" outlineLevel="0" collapsed="false">
      <c r="A23" s="2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18" t="s">
        <v>3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35" t="s">
        <v>19</v>
      </c>
      <c r="B25" s="30" t="n">
        <v>431070</v>
      </c>
      <c r="C25" s="30" t="n">
        <v>255774</v>
      </c>
      <c r="D25" s="30" t="n">
        <v>225681</v>
      </c>
      <c r="E25" s="30" t="n">
        <v>781263</v>
      </c>
      <c r="F25" s="31" t="s">
        <v>20</v>
      </c>
      <c r="G25" s="31" t="s">
        <v>20</v>
      </c>
      <c r="H25" s="31" t="s">
        <v>20</v>
      </c>
      <c r="I25" s="31" t="s">
        <v>20</v>
      </c>
      <c r="J25" s="30" t="n">
        <f aca="false">SUM(B25,D25,F25,H25)</f>
        <v>656751</v>
      </c>
      <c r="K25" s="30" t="n">
        <f aca="false">SUM(C25,E25,G25,I25)</f>
        <v>1037037</v>
      </c>
    </row>
    <row r="26" customFormat="false" ht="12.75" hidden="false" customHeight="false" outlineLevel="0" collapsed="false">
      <c r="A26" s="35" t="s">
        <v>21</v>
      </c>
      <c r="B26" s="30" t="n">
        <v>612605</v>
      </c>
      <c r="C26" s="30" t="n">
        <v>423045</v>
      </c>
      <c r="D26" s="30" t="n">
        <v>241205</v>
      </c>
      <c r="E26" s="30" t="n">
        <v>855625</v>
      </c>
      <c r="F26" s="31" t="s">
        <v>20</v>
      </c>
      <c r="G26" s="31" t="s">
        <v>20</v>
      </c>
      <c r="H26" s="31" t="s">
        <v>20</v>
      </c>
      <c r="I26" s="31" t="s">
        <v>20</v>
      </c>
      <c r="J26" s="30" t="n">
        <f aca="false">SUM(B26,D26,F26,H26)</f>
        <v>853810</v>
      </c>
      <c r="K26" s="30" t="n">
        <f aca="false">SUM(C26,E26,G26,I26)</f>
        <v>1278670</v>
      </c>
    </row>
    <row r="27" customFormat="false" ht="12.75" hidden="false" customHeight="false" outlineLevel="0" collapsed="false">
      <c r="A27" s="35" t="s">
        <v>22</v>
      </c>
      <c r="B27" s="30" t="n">
        <v>647126</v>
      </c>
      <c r="C27" s="30" t="n">
        <v>553271</v>
      </c>
      <c r="D27" s="30" t="n">
        <v>309107</v>
      </c>
      <c r="E27" s="30" t="n">
        <v>1059790</v>
      </c>
      <c r="F27" s="31" t="s">
        <v>20</v>
      </c>
      <c r="G27" s="31" t="s">
        <v>20</v>
      </c>
      <c r="H27" s="31" t="s">
        <v>20</v>
      </c>
      <c r="I27" s="31" t="s">
        <v>20</v>
      </c>
      <c r="J27" s="30" t="n">
        <f aca="false">SUM(B27,D27,F27,H27)</f>
        <v>956233</v>
      </c>
      <c r="K27" s="30" t="n">
        <f aca="false">SUM(C27,E27,G27,I27)</f>
        <v>1613061</v>
      </c>
    </row>
    <row r="28" customFormat="false" ht="12.75" hidden="false" customHeight="false" outlineLevel="0" collapsed="false">
      <c r="A28" s="35" t="s">
        <v>23</v>
      </c>
      <c r="B28" s="31" t="n">
        <v>582770</v>
      </c>
      <c r="C28" s="31" t="n">
        <v>576849</v>
      </c>
      <c r="D28" s="31" t="n">
        <v>286316</v>
      </c>
      <c r="E28" s="31" t="n">
        <v>1077105</v>
      </c>
      <c r="F28" s="31" t="s">
        <v>20</v>
      </c>
      <c r="G28" s="31" t="s">
        <v>20</v>
      </c>
      <c r="H28" s="31" t="s">
        <v>20</v>
      </c>
      <c r="I28" s="31" t="s">
        <v>20</v>
      </c>
      <c r="J28" s="30" t="n">
        <f aca="false">SUM(B28,D28,F28,H28)</f>
        <v>869086</v>
      </c>
      <c r="K28" s="30" t="n">
        <f aca="false">SUM(C28,E28,G28,I28)</f>
        <v>1653954</v>
      </c>
    </row>
    <row r="29" customFormat="false" ht="12.75" hidden="false" customHeight="false" outlineLevel="0" collapsed="false">
      <c r="A29" s="36" t="s">
        <v>24</v>
      </c>
      <c r="B29" s="31" t="n">
        <v>160748</v>
      </c>
      <c r="C29" s="31" t="n">
        <v>160748</v>
      </c>
      <c r="D29" s="31" t="n">
        <v>115747</v>
      </c>
      <c r="E29" s="31" t="n">
        <v>479164</v>
      </c>
      <c r="F29" s="31" t="s">
        <v>20</v>
      </c>
      <c r="G29" s="31" t="s">
        <v>20</v>
      </c>
      <c r="H29" s="31" t="s">
        <v>20</v>
      </c>
      <c r="I29" s="31" t="s">
        <v>20</v>
      </c>
      <c r="J29" s="30" t="n">
        <f aca="false">SUM(B29,D29,F29,H29)</f>
        <v>276495</v>
      </c>
      <c r="K29" s="30" t="n">
        <f aca="false">SUM(C29,E29,G29,I29)</f>
        <v>639912</v>
      </c>
    </row>
    <row r="30" customFormat="false" ht="12.75" hidden="false" customHeight="false" outlineLevel="0" collapsed="false">
      <c r="A30" s="36" t="s">
        <v>25</v>
      </c>
      <c r="B30" s="31" t="n">
        <v>86258</v>
      </c>
      <c r="C30" s="31" t="n">
        <v>140573</v>
      </c>
      <c r="D30" s="31" t="n">
        <v>7526</v>
      </c>
      <c r="E30" s="31" t="n">
        <v>37630</v>
      </c>
      <c r="F30" s="31" t="s">
        <v>20</v>
      </c>
      <c r="G30" s="31" t="s">
        <v>20</v>
      </c>
      <c r="H30" s="31" t="s">
        <v>20</v>
      </c>
      <c r="I30" s="31" t="s">
        <v>20</v>
      </c>
      <c r="J30" s="30" t="n">
        <f aca="false">SUM(B30,D30,F30,H30)</f>
        <v>93784</v>
      </c>
      <c r="K30" s="30" t="n">
        <f aca="false">SUM(C30,E30,G30,I30)</f>
        <v>178203</v>
      </c>
    </row>
    <row r="31" customFormat="false" ht="12.75" hidden="false" customHeight="false" outlineLevel="0" collapsed="false">
      <c r="A31" s="36" t="s">
        <v>26</v>
      </c>
      <c r="B31" s="31" t="n">
        <v>259842.5</v>
      </c>
      <c r="C31" s="31" t="n">
        <v>519685</v>
      </c>
      <c r="D31" s="31" t="n">
        <v>2452</v>
      </c>
      <c r="E31" s="31" t="n">
        <v>12260</v>
      </c>
      <c r="F31" s="31" t="s">
        <v>20</v>
      </c>
      <c r="G31" s="31" t="s">
        <v>20</v>
      </c>
      <c r="H31" s="31" t="s">
        <v>20</v>
      </c>
      <c r="I31" s="31" t="s">
        <v>20</v>
      </c>
      <c r="J31" s="30" t="n">
        <f aca="false">SUM(B31,D31,F31,H31)</f>
        <v>262294.5</v>
      </c>
      <c r="K31" s="30" t="n">
        <f aca="false">SUM(C31,E31,G31,I31)</f>
        <v>531945</v>
      </c>
    </row>
    <row r="32" customFormat="false" ht="12.75" hidden="false" customHeight="false" outlineLevel="0" collapsed="false">
      <c r="A32" s="36" t="s">
        <v>27</v>
      </c>
      <c r="B32" s="31" t="n">
        <v>659383</v>
      </c>
      <c r="C32" s="31" t="n">
        <v>1458928</v>
      </c>
      <c r="D32" s="31" t="n">
        <v>60</v>
      </c>
      <c r="E32" s="31" t="n">
        <v>300</v>
      </c>
      <c r="F32" s="31" t="s">
        <v>20</v>
      </c>
      <c r="G32" s="31" t="s">
        <v>20</v>
      </c>
      <c r="H32" s="31" t="s">
        <v>20</v>
      </c>
      <c r="I32" s="31" t="s">
        <v>20</v>
      </c>
      <c r="J32" s="30" t="n">
        <f aca="false">SUM(B32,D32,F32,H32)</f>
        <v>659443</v>
      </c>
      <c r="K32" s="30" t="n">
        <f aca="false">SUM(C32,E32,G32,I32)</f>
        <v>1459228</v>
      </c>
    </row>
    <row r="33" customFormat="false" ht="12.75" hidden="false" customHeight="false" outlineLevel="0" collapsed="false">
      <c r="A33" s="36" t="s">
        <v>29</v>
      </c>
      <c r="B33" s="31" t="n">
        <v>1168818</v>
      </c>
      <c r="C33" s="31" t="n">
        <v>2203133</v>
      </c>
      <c r="D33" s="31" t="s">
        <v>20</v>
      </c>
      <c r="E33" s="31" t="s">
        <v>20</v>
      </c>
      <c r="F33" s="31" t="s">
        <v>20</v>
      </c>
      <c r="G33" s="31" t="s">
        <v>20</v>
      </c>
      <c r="H33" s="33" t="n">
        <v>20065</v>
      </c>
      <c r="I33" s="33" t="n">
        <v>100325</v>
      </c>
      <c r="J33" s="30" t="n">
        <f aca="false">SUM(B33,D33,F33,H33)</f>
        <v>1188883</v>
      </c>
      <c r="K33" s="30" t="n">
        <f aca="false">SUM(C33,E33,G33,I33)</f>
        <v>2303458</v>
      </c>
    </row>
    <row r="34" customFormat="false" ht="12.75" hidden="false" customHeight="false" outlineLevel="0" collapsed="false">
      <c r="A34" s="37" t="s">
        <v>30</v>
      </c>
      <c r="B34" s="38" t="n">
        <v>1247792</v>
      </c>
      <c r="C34" s="38" t="n">
        <v>1834952</v>
      </c>
      <c r="D34" s="38" t="s">
        <v>20</v>
      </c>
      <c r="E34" s="38" t="s">
        <v>20</v>
      </c>
      <c r="F34" s="39" t="n">
        <v>5100</v>
      </c>
      <c r="G34" s="39" t="n">
        <v>51000</v>
      </c>
      <c r="H34" s="39" t="n">
        <v>321858</v>
      </c>
      <c r="I34" s="39" t="n">
        <v>1609288</v>
      </c>
      <c r="J34" s="38" t="n">
        <f aca="false">SUM(B34,D34,F34,H34)</f>
        <v>1574750</v>
      </c>
      <c r="K34" s="38" t="n">
        <f aca="false">SUM(C34,E34,G34,I34)</f>
        <v>3495240</v>
      </c>
    </row>
    <row r="35" customFormat="false" ht="12.75" hidden="true" customHeight="false" outlineLevel="0" collapsed="false">
      <c r="A35" s="40" t="s">
        <v>32</v>
      </c>
      <c r="B35" s="41" t="s">
        <v>20</v>
      </c>
      <c r="C35" s="41" t="s">
        <v>20</v>
      </c>
      <c r="D35" s="42" t="n">
        <v>160748</v>
      </c>
      <c r="E35" s="42" t="n">
        <v>160748</v>
      </c>
      <c r="F35" s="42" t="n">
        <v>116747</v>
      </c>
      <c r="G35" s="42" t="n">
        <v>4479164</v>
      </c>
      <c r="H35" s="42"/>
      <c r="I35" s="42"/>
      <c r="J35" s="42" t="n">
        <v>277495</v>
      </c>
      <c r="K35" s="42" t="n">
        <v>639912</v>
      </c>
      <c r="L35" s="1" t="s">
        <v>3</v>
      </c>
      <c r="M35" s="2" t="s">
        <v>3</v>
      </c>
    </row>
    <row r="36" customFormat="false" ht="12.75" hidden="false" customHeight="false" outlineLevel="0" collapsed="false">
      <c r="A36" s="43" t="s">
        <v>3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3" t="s">
        <v>3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9" customFormat="false" ht="14.25" hidden="false" customHeight="false" outlineLevel="0" collapsed="false">
      <c r="A39" s="4" t="s">
        <v>35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10" t="s">
        <v>3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6"/>
      <c r="B41" s="6"/>
      <c r="C41" s="44" t="s">
        <v>37</v>
      </c>
      <c r="D41" s="44" t="s">
        <v>37</v>
      </c>
      <c r="E41" s="44" t="s">
        <v>38</v>
      </c>
      <c r="F41" s="45" t="s">
        <v>39</v>
      </c>
      <c r="G41" s="45"/>
      <c r="H41" s="45"/>
      <c r="I41" s="45"/>
      <c r="J41" s="45"/>
      <c r="K41" s="45"/>
    </row>
    <row r="42" customFormat="false" ht="12.75" hidden="false" customHeight="false" outlineLevel="0" collapsed="false">
      <c r="A42" s="5" t="s">
        <v>40</v>
      </c>
      <c r="B42" s="6"/>
      <c r="C42" s="44" t="s">
        <v>41</v>
      </c>
      <c r="D42" s="44" t="s">
        <v>42</v>
      </c>
      <c r="E42" s="44" t="s">
        <v>43</v>
      </c>
      <c r="F42" s="18" t="s">
        <v>44</v>
      </c>
      <c r="G42" s="18"/>
      <c r="H42" s="18"/>
      <c r="I42" s="18"/>
      <c r="J42" s="18"/>
      <c r="K42" s="18"/>
      <c r="L42" s="46" t="s">
        <v>3</v>
      </c>
      <c r="M42" s="2" t="s">
        <v>3</v>
      </c>
    </row>
    <row r="43" customFormat="false" ht="12.75" hidden="false" customHeight="false" outlineLevel="0" collapsed="false">
      <c r="A43" s="5" t="s">
        <v>45</v>
      </c>
      <c r="B43" s="6"/>
      <c r="C43" s="47"/>
      <c r="D43" s="47" t="s">
        <v>46</v>
      </c>
      <c r="E43" s="44" t="s">
        <v>47</v>
      </c>
      <c r="F43" s="44" t="s">
        <v>48</v>
      </c>
      <c r="G43" s="44" t="s">
        <v>49</v>
      </c>
      <c r="H43" s="18" t="s">
        <v>50</v>
      </c>
      <c r="I43" s="18"/>
      <c r="J43" s="18" t="s">
        <v>51</v>
      </c>
      <c r="K43" s="18"/>
    </row>
    <row r="44" customFormat="false" ht="12.75" hidden="false" customHeight="false" outlineLevel="0" collapsed="false">
      <c r="A44" s="6"/>
      <c r="B44" s="6"/>
      <c r="C44" s="47"/>
      <c r="D44" s="44" t="s">
        <v>52</v>
      </c>
      <c r="E44" s="47"/>
      <c r="F44" s="44" t="s">
        <v>53</v>
      </c>
      <c r="G44" s="44" t="s">
        <v>54</v>
      </c>
      <c r="H44" s="18" t="s">
        <v>55</v>
      </c>
      <c r="I44" s="18"/>
      <c r="J44" s="18" t="s">
        <v>56</v>
      </c>
      <c r="K44" s="18"/>
    </row>
    <row r="45" customFormat="false" ht="12.75" hidden="false" customHeight="false" outlineLevel="0" collapsed="false">
      <c r="A45" s="9"/>
      <c r="B45" s="9"/>
      <c r="C45" s="48"/>
      <c r="D45" s="49" t="s">
        <v>57</v>
      </c>
      <c r="E45" s="48"/>
      <c r="F45" s="48" t="s">
        <v>58</v>
      </c>
      <c r="G45" s="49"/>
      <c r="H45" s="49" t="s">
        <v>59</v>
      </c>
      <c r="I45" s="49"/>
      <c r="J45" s="49"/>
      <c r="K45" s="48"/>
    </row>
    <row r="46" customFormat="false" ht="12.75" hidden="false" customHeight="false" outlineLevel="0" collapsed="false">
      <c r="A46" s="50" t="s">
        <v>60</v>
      </c>
      <c r="B46" s="50" t="s">
        <v>3</v>
      </c>
      <c r="C46" s="22" t="s">
        <v>61</v>
      </c>
      <c r="D46" s="22" t="n">
        <v>3</v>
      </c>
      <c r="E46" s="22" t="n">
        <v>4</v>
      </c>
      <c r="F46" s="22" t="n">
        <v>5</v>
      </c>
      <c r="G46" s="22" t="n">
        <v>6</v>
      </c>
      <c r="H46" s="22" t="n">
        <v>7</v>
      </c>
      <c r="I46" s="22"/>
      <c r="J46" s="22" t="n">
        <v>8</v>
      </c>
      <c r="K46" s="22"/>
    </row>
    <row r="47" customFormat="false" ht="12.75" hidden="false" customHeight="false" outlineLevel="0" collapsed="false">
      <c r="A47" s="5"/>
      <c r="B47" s="5"/>
      <c r="C47" s="44"/>
      <c r="D47" s="44"/>
      <c r="E47" s="44"/>
      <c r="F47" s="44"/>
      <c r="G47" s="44"/>
      <c r="H47" s="44"/>
      <c r="I47" s="44"/>
      <c r="J47" s="44"/>
      <c r="K47" s="47"/>
    </row>
    <row r="48" customFormat="false" ht="12.75" hidden="false" customHeight="false" outlineLevel="0" collapsed="false">
      <c r="A48" s="2" t="s">
        <v>19</v>
      </c>
      <c r="C48" s="31" t="n">
        <v>212936</v>
      </c>
      <c r="D48" s="31" t="n">
        <v>85</v>
      </c>
      <c r="E48" s="31" t="n">
        <v>212851</v>
      </c>
      <c r="F48" s="31" t="n">
        <v>10384</v>
      </c>
      <c r="G48" s="31" t="n">
        <v>77</v>
      </c>
      <c r="H48" s="31" t="n">
        <v>110735</v>
      </c>
      <c r="I48" s="31"/>
      <c r="J48" s="31" t="n">
        <v>91700</v>
      </c>
      <c r="K48" s="31"/>
    </row>
    <row r="49" customFormat="false" ht="12.75" hidden="false" customHeight="false" outlineLevel="0" collapsed="false">
      <c r="A49" s="51" t="s">
        <v>21</v>
      </c>
      <c r="B49" s="52"/>
      <c r="C49" s="31" t="n">
        <v>244655</v>
      </c>
      <c r="D49" s="31" t="n">
        <v>47</v>
      </c>
      <c r="E49" s="31" t="n">
        <v>244608</v>
      </c>
      <c r="F49" s="31" t="n">
        <v>12146</v>
      </c>
      <c r="G49" s="31" t="n">
        <v>159</v>
      </c>
      <c r="H49" s="31" t="n">
        <v>88649</v>
      </c>
      <c r="I49" s="31"/>
      <c r="J49" s="31" t="n">
        <v>143700</v>
      </c>
      <c r="K49" s="31"/>
    </row>
    <row r="50" customFormat="false" ht="12.75" hidden="false" customHeight="false" outlineLevel="0" collapsed="false">
      <c r="A50" s="51" t="s">
        <v>22</v>
      </c>
      <c r="B50" s="52"/>
      <c r="C50" s="31" t="n">
        <v>275444</v>
      </c>
      <c r="D50" s="31" t="n">
        <v>42</v>
      </c>
      <c r="E50" s="31" t="n">
        <v>275402</v>
      </c>
      <c r="F50" s="31" t="n">
        <v>13712</v>
      </c>
      <c r="G50" s="31" t="n">
        <v>67</v>
      </c>
      <c r="H50" s="31" t="n">
        <v>46664</v>
      </c>
      <c r="I50" s="31"/>
      <c r="J50" s="31" t="n">
        <v>215000</v>
      </c>
      <c r="K50" s="31"/>
    </row>
    <row r="51" customFormat="false" ht="12.75" hidden="false" customHeight="false" outlineLevel="0" collapsed="false">
      <c r="A51" s="51" t="s">
        <v>23</v>
      </c>
      <c r="B51" s="52"/>
      <c r="C51" s="31" t="n">
        <v>319761</v>
      </c>
      <c r="D51" s="31" t="n">
        <v>29</v>
      </c>
      <c r="E51" s="31" t="n">
        <v>319732</v>
      </c>
      <c r="F51" s="31" t="n">
        <v>14881</v>
      </c>
      <c r="G51" s="31" t="n">
        <v>87</v>
      </c>
      <c r="H51" s="31" t="n">
        <v>3467</v>
      </c>
      <c r="I51" s="31"/>
      <c r="J51" s="31" t="n">
        <v>301326</v>
      </c>
      <c r="K51" s="31"/>
    </row>
    <row r="52" customFormat="false" ht="12.75" hidden="false" customHeight="false" outlineLevel="0" collapsed="false">
      <c r="A52" s="51" t="s">
        <v>24</v>
      </c>
      <c r="B52" s="52"/>
      <c r="C52" s="31" t="n">
        <v>361229</v>
      </c>
      <c r="D52" s="31" t="n">
        <v>16</v>
      </c>
      <c r="E52" s="31" t="n">
        <v>361213</v>
      </c>
      <c r="F52" s="31" t="n">
        <v>16083</v>
      </c>
      <c r="G52" s="31" t="n">
        <v>145</v>
      </c>
      <c r="H52" s="31" t="n">
        <v>1517</v>
      </c>
      <c r="I52" s="31"/>
      <c r="J52" s="31" t="n">
        <v>343484</v>
      </c>
      <c r="K52" s="31"/>
    </row>
    <row r="53" customFormat="false" ht="12.75" hidden="false" customHeight="false" outlineLevel="0" collapsed="false">
      <c r="A53" s="51" t="s">
        <v>25</v>
      </c>
      <c r="B53" s="52"/>
      <c r="C53" s="31" t="n">
        <v>421940</v>
      </c>
      <c r="D53" s="31" t="n">
        <v>18</v>
      </c>
      <c r="E53" s="31" t="n">
        <v>421922</v>
      </c>
      <c r="F53" s="31" t="n">
        <v>20974</v>
      </c>
      <c r="G53" s="31" t="n">
        <v>150</v>
      </c>
      <c r="H53" s="31" t="n">
        <v>1046</v>
      </c>
      <c r="I53" s="31"/>
      <c r="J53" s="31" t="n">
        <v>399769</v>
      </c>
      <c r="K53" s="31"/>
    </row>
    <row r="54" customFormat="false" ht="12.75" hidden="false" customHeight="false" outlineLevel="0" collapsed="false">
      <c r="A54" s="51" t="s">
        <v>26</v>
      </c>
      <c r="B54" s="52"/>
      <c r="C54" s="31" t="n">
        <v>495950</v>
      </c>
      <c r="D54" s="31" t="n">
        <v>11</v>
      </c>
      <c r="E54" s="31" t="n">
        <v>495938</v>
      </c>
      <c r="F54" s="31" t="n">
        <v>24160</v>
      </c>
      <c r="G54" s="31" t="n">
        <v>11</v>
      </c>
      <c r="H54" s="31" t="n">
        <v>1046</v>
      </c>
      <c r="I54" s="31"/>
      <c r="J54" s="31" t="n">
        <v>470732</v>
      </c>
      <c r="K54" s="31"/>
    </row>
    <row r="55" customFormat="false" ht="12.75" hidden="false" customHeight="false" outlineLevel="0" collapsed="false">
      <c r="A55" s="51" t="s">
        <v>27</v>
      </c>
      <c r="B55" s="52"/>
      <c r="C55" s="31" t="n">
        <v>581598</v>
      </c>
      <c r="D55" s="31" t="n">
        <v>22</v>
      </c>
      <c r="E55" s="31" t="n">
        <v>581577</v>
      </c>
      <c r="F55" s="31" t="n">
        <v>32779</v>
      </c>
      <c r="G55" s="31" t="n">
        <v>132</v>
      </c>
      <c r="H55" s="31" t="n">
        <v>1046</v>
      </c>
      <c r="I55" s="31"/>
      <c r="J55" s="31" t="n">
        <v>547641</v>
      </c>
      <c r="K55" s="31"/>
    </row>
    <row r="56" customFormat="false" ht="12.75" hidden="false" customHeight="false" outlineLevel="0" collapsed="false">
      <c r="A56" s="51" t="s">
        <v>29</v>
      </c>
      <c r="B56" s="52"/>
      <c r="C56" s="31" t="n">
        <v>681113</v>
      </c>
      <c r="D56" s="31" t="n">
        <v>14</v>
      </c>
      <c r="E56" s="31" t="n">
        <v>681099</v>
      </c>
      <c r="F56" s="31" t="n">
        <v>39862</v>
      </c>
      <c r="G56" s="31" t="n">
        <v>98</v>
      </c>
      <c r="H56" s="31" t="n">
        <v>1046</v>
      </c>
      <c r="I56" s="31"/>
      <c r="J56" s="31" t="n">
        <v>640107</v>
      </c>
      <c r="K56" s="31"/>
    </row>
    <row r="57" customFormat="false" ht="12.75" hidden="false" customHeight="false" outlineLevel="0" collapsed="false">
      <c r="A57" s="51" t="s">
        <v>30</v>
      </c>
      <c r="B57" s="52"/>
      <c r="C57" s="38" t="n">
        <v>788299</v>
      </c>
      <c r="D57" s="38" t="n">
        <v>20</v>
      </c>
      <c r="E57" s="38" t="n">
        <v>788279</v>
      </c>
      <c r="F57" s="38" t="n">
        <v>42543</v>
      </c>
      <c r="G57" s="38" t="n">
        <v>269</v>
      </c>
      <c r="H57" s="38" t="n">
        <v>1046</v>
      </c>
      <c r="I57" s="38"/>
      <c r="J57" s="38" t="n">
        <v>744440</v>
      </c>
      <c r="K57" s="38"/>
    </row>
    <row r="58" customFormat="false" ht="12.75" hidden="false" customHeight="false" outlineLevel="0" collapsed="false">
      <c r="A58" s="53" t="s">
        <v>62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4"/>
    </row>
    <row r="59" customFormat="false" ht="12.75" hidden="false" customHeight="false" outlineLevel="0" collapsed="false">
      <c r="A59" s="2" t="s">
        <v>63</v>
      </c>
    </row>
    <row r="61" customFormat="false" ht="12.75" hidden="false" customHeight="false" outlineLevel="0" collapsed="false">
      <c r="A61" s="55" t="n">
        <v>619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73" customFormat="false" ht="12.75" hidden="false" customHeight="false" outlineLevel="0" collapsed="false">
      <c r="C73" s="56"/>
      <c r="D73" s="56"/>
      <c r="E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C74" s="56"/>
      <c r="D74" s="56"/>
      <c r="E74" s="56"/>
      <c r="G74" s="56"/>
      <c r="H74" s="56"/>
      <c r="I74" s="56"/>
      <c r="J74" s="56"/>
      <c r="K74" s="56"/>
      <c r="L74" s="56"/>
    </row>
    <row r="75" customFormat="false" ht="12.75" hidden="false" customHeight="false" outlineLevel="0" collapsed="false">
      <c r="C75" s="56"/>
      <c r="D75" s="56"/>
      <c r="E75" s="56"/>
      <c r="G75" s="56"/>
      <c r="H75" s="56"/>
      <c r="I75" s="56"/>
      <c r="J75" s="56"/>
      <c r="K75" s="56"/>
      <c r="L75" s="56"/>
    </row>
  </sheetData>
  <mergeCells count="49">
    <mergeCell ref="A2:K2"/>
    <mergeCell ref="A4:K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12:K12"/>
    <mergeCell ref="A24:K24"/>
    <mergeCell ref="A36:K36"/>
    <mergeCell ref="A37:K37"/>
    <mergeCell ref="A39:K39"/>
    <mergeCell ref="A40:K40"/>
    <mergeCell ref="F41:K41"/>
    <mergeCell ref="F42:K42"/>
    <mergeCell ref="H43:I43"/>
    <mergeCell ref="J43:K43"/>
    <mergeCell ref="H44:I44"/>
    <mergeCell ref="J44:K44"/>
    <mergeCell ref="H45:I45"/>
    <mergeCell ref="H46:I46"/>
    <mergeCell ref="J46:K46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A58:K58"/>
    <mergeCell ref="A61:K61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37:43Z</dcterms:created>
  <dc:creator>sbchaturvedi</dc:creator>
  <dc:description/>
  <dc:language>en-US</dc:language>
  <cp:lastModifiedBy>sbchaturvedi</cp:lastModifiedBy>
  <dcterms:modified xsi:type="dcterms:W3CDTF">2011-01-17T06:38:01Z</dcterms:modified>
  <cp:revision>0</cp:revision>
  <dc:subject/>
  <dc:title/>
</cp:coreProperties>
</file>