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9">
  <si>
    <t xml:space="preserve">LOCAL BODIES</t>
  </si>
  <si>
    <t xml:space="preserve">Table 42.2 INCOME AND EXPENDITURE OF CORPORATIONS DURING  2009-10</t>
  </si>
  <si>
    <t xml:space="preserve">Table 42.2 INCOME AND EXPENDITURE OF CORPORATIONS DURING  2009-10 - Contd.</t>
  </si>
  <si>
    <t xml:space="preserve">Table 42.2 INCOME AND EXPENDITURE OF CORPORATIONS DURING  2009-10 - Concld.</t>
  </si>
  <si>
    <t xml:space="preserve"> </t>
  </si>
  <si>
    <r>
      <rPr>
        <b val="true"/>
        <sz val="10"/>
        <rFont val="Times New Roman"/>
        <family val="1"/>
      </rPr>
      <t xml:space="preserve"> 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'000)</t>
    </r>
  </si>
  <si>
    <t xml:space="preserve">State/Local Body</t>
  </si>
  <si>
    <t xml:space="preserve">Tamil
 Nadu</t>
  </si>
  <si>
    <t xml:space="preserve">Andhra Pradesh</t>
  </si>
  <si>
    <t xml:space="preserve">Delhi</t>
  </si>
  <si>
    <t xml:space="preserve">Gujarat</t>
  </si>
  <si>
    <t xml:space="preserve">Haryana</t>
  </si>
  <si>
    <t xml:space="preserve">Karnataka</t>
  </si>
  <si>
    <t xml:space="preserve">Kerala</t>
  </si>
  <si>
    <t xml:space="preserve">Maharashtra</t>
  </si>
  <si>
    <t xml:space="preserve">M.P.</t>
  </si>
  <si>
    <t xml:space="preserve">Orissa</t>
  </si>
  <si>
    <t xml:space="preserve">Punjab</t>
  </si>
  <si>
    <t xml:space="preserve">Rajasthan</t>
  </si>
  <si>
    <t xml:space="preserve">Uttar Pradesh</t>
  </si>
  <si>
    <t xml:space="preserve">________________</t>
  </si>
  <si>
    <t xml:space="preserve">________</t>
  </si>
  <si>
    <t xml:space="preserve">__________________</t>
  </si>
  <si>
    <t xml:space="preserve">__________________________________</t>
  </si>
  <si>
    <t xml:space="preserve">__________</t>
  </si>
  <si>
    <t xml:space="preserve">____________________</t>
  </si>
  <si>
    <t xml:space="preserve">____________________________________</t>
  </si>
  <si>
    <t xml:space="preserve">_________________</t>
  </si>
  <si>
    <t xml:space="preserve">____________________________</t>
  </si>
  <si>
    <t xml:space="preserve">___________________________</t>
  </si>
  <si>
    <t xml:space="preserve">Source of income/</t>
  </si>
  <si>
    <t xml:space="preserve">Greater 
Hyderadad</t>
  </si>
  <si>
    <t xml:space="preserve">NDMC</t>
  </si>
  <si>
    <t xml:space="preserve">BMC</t>
  </si>
  <si>
    <t xml:space="preserve">Baroda</t>
  </si>
  <si>
    <t xml:space="preserve">Ambala</t>
  </si>
  <si>
    <t xml:space="preserve">Belgaum</t>
  </si>
  <si>
    <t xml:space="preserve">Bangalore</t>
  </si>
  <si>
    <t xml:space="preserve">Mysore</t>
  </si>
  <si>
    <t xml:space="preserve">Kozhikode
(Calicut)</t>
  </si>
  <si>
    <t xml:space="preserve">Amrawati</t>
  </si>
  <si>
    <t xml:space="preserve">Kolhapur</t>
  </si>
  <si>
    <t xml:space="preserve">Nashik</t>
  </si>
  <si>
    <t xml:space="preserve">Thane</t>
  </si>
  <si>
    <t xml:space="preserve">Pimpri 
Chinchwad</t>
  </si>
  <si>
    <t xml:space="preserve">Gwalior</t>
  </si>
  <si>
    <t xml:space="preserve">Jabalpur</t>
  </si>
  <si>
    <t xml:space="preserve">Sambal
pur</t>
  </si>
  <si>
    <t xml:space="preserve">Amritsar</t>
  </si>
  <si>
    <t xml:space="preserve">Jalandhar</t>
  </si>
  <si>
    <t xml:space="preserve">Ludhiana</t>
  </si>
  <si>
    <t xml:space="preserve">Ajmer</t>
  </si>
  <si>
    <t xml:space="preserve">Jodhpur</t>
  </si>
  <si>
    <t xml:space="preserve">Chennai</t>
  </si>
  <si>
    <t xml:space="preserve">Agra</t>
  </si>
  <si>
    <t xml:space="preserve">Kanpur</t>
  </si>
  <si>
    <t xml:space="preserve">Meerut</t>
  </si>
  <si>
    <t xml:space="preserve">Head of expenditure</t>
  </si>
  <si>
    <t xml:space="preserve">A. INCOME</t>
  </si>
  <si>
    <t xml:space="preserve">I. Tax Revenue</t>
  </si>
  <si>
    <t xml:space="preserve">    Property</t>
  </si>
  <si>
    <t xml:space="preserve">-</t>
  </si>
  <si>
    <t xml:space="preserve">    Professional Tax</t>
  </si>
  <si>
    <t xml:space="preserve"> -</t>
  </si>
  <si>
    <t xml:space="preserve">    Service-Entertainment Tax </t>
  </si>
  <si>
    <t xml:space="preserve">    Octroi</t>
  </si>
  <si>
    <t xml:space="preserve">    Terminal</t>
  </si>
  <si>
    <t xml:space="preserve">    Trades &amp; callings</t>
  </si>
  <si>
    <t xml:space="preserve">    Animal &amp; Vehicles</t>
  </si>
  <si>
    <t xml:space="preserve">    Miscellaneous</t>
  </si>
  <si>
    <t xml:space="preserve"> II.Non-tax revenue</t>
  </si>
  <si>
    <t xml:space="preserve">III.Ordinary grants</t>
  </si>
  <si>
    <t xml:space="preserve">Total ordinary income (I+II+III)</t>
  </si>
  <si>
    <t xml:space="preserve">B. EXPENDITURE</t>
  </si>
  <si>
    <t xml:space="preserve">I.Ordinary Expenditure</t>
  </si>
  <si>
    <t xml:space="preserve">   General administration &amp; </t>
  </si>
  <si>
    <t xml:space="preserve">    collection  of revenue</t>
  </si>
  <si>
    <t xml:space="preserve">   Public health</t>
  </si>
  <si>
    <t xml:space="preserve">   Safety &amp; convenience</t>
  </si>
  <si>
    <t xml:space="preserve">   Education</t>
  </si>
  <si>
    <t xml:space="preserve">   Public works roadwash</t>
  </si>
  <si>
    <t xml:space="preserve">   Water Supply &amp; Drainage</t>
  </si>
  <si>
    <t xml:space="preserve">   Miscellaneous</t>
  </si>
  <si>
    <t xml:space="preserve">II.Repayment of loans</t>
  </si>
  <si>
    <t xml:space="preserve">Total revenue expenditure (I+II)</t>
  </si>
  <si>
    <t xml:space="preserve">Total wages and salaries</t>
  </si>
  <si>
    <t xml:space="preserve"> paid to all employees</t>
  </si>
  <si>
    <t xml:space="preserve">Total Expenditure</t>
  </si>
  <si>
    <t xml:space="preserve">Source : Various Local Bodies of Sta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Rupee Foradian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47"/>
  <sheetViews>
    <sheetView showFormulas="false" showGridLines="true" showRowColHeaders="true" showZeros="true" rightToLeft="false" tabSelected="true" showOutlineSymbols="true" defaultGridColor="true" view="pageBreakPreview" topLeftCell="W32" colorId="64" zoomScale="80" zoomScaleNormal="100" zoomScalePageLayoutView="80" workbookViewId="0">
      <selection pane="topLeft" activeCell="U63" activeCellId="0" sqref="U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42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26.99"/>
    <col collapsed="false" customWidth="true" hidden="false" outlineLevel="0" max="12" min="12" style="0" width="10.71"/>
    <col collapsed="false" customWidth="true" hidden="false" outlineLevel="0" max="13" min="13" style="0" width="11.56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9.7"/>
    <col collapsed="false" customWidth="true" hidden="false" outlineLevel="0" max="17" min="17" style="0" width="8.99"/>
    <col collapsed="false" customWidth="true" hidden="false" outlineLevel="0" max="18" min="18" style="0" width="10.56"/>
    <col collapsed="false" customWidth="true" hidden="false" outlineLevel="0" max="19" min="19" style="0" width="9.7"/>
    <col collapsed="false" customWidth="true" hidden="false" outlineLevel="0" max="20" min="20" style="0" width="10.56"/>
    <col collapsed="false" customWidth="true" hidden="false" outlineLevel="0" max="21" min="21" style="0" width="27.42"/>
    <col collapsed="false" customWidth="true" hidden="false" outlineLevel="0" max="22" min="22" style="0" width="10.56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0.85"/>
    <col collapsed="false" customWidth="true" hidden="false" outlineLevel="0" max="26" min="26" style="0" width="10.71"/>
    <col collapsed="false" customWidth="true" hidden="false" outlineLevel="0" max="27" min="27" style="0" width="11.28"/>
    <col collapsed="false" customWidth="true" hidden="false" outlineLevel="0" max="28" min="28" style="0" width="11.13"/>
    <col collapsed="false" customWidth="true" hidden="false" outlineLevel="0" max="30" min="29" style="0" width="10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 t="s">
        <v>0</v>
      </c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 t="s">
        <v>2</v>
      </c>
      <c r="L3" s="2"/>
      <c r="M3" s="2"/>
      <c r="N3" s="2"/>
      <c r="O3" s="2"/>
      <c r="P3" s="2"/>
      <c r="Q3" s="2"/>
      <c r="R3" s="2"/>
      <c r="S3" s="2"/>
      <c r="T3" s="2"/>
      <c r="U3" s="2" t="s">
        <v>3</v>
      </c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false" customHeight="false" outlineLevel="0" collapsed="false">
      <c r="A4" s="3"/>
      <c r="B4" s="3" t="s">
        <v>4</v>
      </c>
      <c r="C4" s="4"/>
      <c r="D4" s="4"/>
      <c r="E4" s="4"/>
      <c r="F4" s="4"/>
      <c r="G4" s="4"/>
      <c r="H4" s="4"/>
      <c r="I4" s="4"/>
      <c r="J4" s="5" t="s">
        <v>5</v>
      </c>
      <c r="K4" s="3"/>
      <c r="L4" s="3" t="s">
        <v>4</v>
      </c>
      <c r="M4" s="4"/>
      <c r="N4" s="4"/>
      <c r="O4" s="4"/>
      <c r="P4" s="4"/>
      <c r="Q4" s="4"/>
      <c r="R4" s="4"/>
      <c r="S4" s="4"/>
      <c r="T4" s="5" t="s">
        <v>5</v>
      </c>
      <c r="U4" s="3"/>
      <c r="V4" s="3" t="s">
        <v>4</v>
      </c>
      <c r="W4" s="4"/>
      <c r="X4" s="4"/>
      <c r="Y4" s="4"/>
      <c r="Z4" s="4"/>
      <c r="AA4" s="4"/>
      <c r="AB4" s="4"/>
      <c r="AC4" s="4"/>
      <c r="AD4" s="5" t="s">
        <v>5</v>
      </c>
      <c r="AE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7"/>
      <c r="L5" s="8"/>
      <c r="M5" s="8"/>
      <c r="N5" s="8"/>
      <c r="O5" s="8"/>
      <c r="P5" s="8"/>
      <c r="Q5" s="8"/>
      <c r="R5" s="8"/>
      <c r="S5" s="8"/>
      <c r="T5" s="8"/>
      <c r="U5" s="7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true" outlineLevel="0" collapsed="false">
      <c r="A6" s="9" t="s">
        <v>6</v>
      </c>
      <c r="B6" s="10"/>
      <c r="C6" s="11"/>
      <c r="D6" s="11"/>
      <c r="E6" s="11"/>
      <c r="F6" s="11"/>
      <c r="G6" s="11"/>
      <c r="H6" s="11"/>
      <c r="I6" s="11"/>
      <c r="J6" s="12"/>
      <c r="K6" s="9" t="s">
        <v>6</v>
      </c>
      <c r="L6" s="11"/>
      <c r="M6" s="11"/>
      <c r="U6" s="9" t="s">
        <v>6</v>
      </c>
      <c r="AA6" s="13" t="s">
        <v>7</v>
      </c>
      <c r="AB6" s="14"/>
      <c r="AC6" s="14"/>
      <c r="AD6" s="14"/>
    </row>
    <row r="7" customFormat="false" ht="12.75" hidden="false" customHeight="false" outlineLevel="0" collapsed="false">
      <c r="A7" s="9"/>
      <c r="B7" s="15" t="s">
        <v>8</v>
      </c>
      <c r="C7" s="16" t="s">
        <v>9</v>
      </c>
      <c r="D7" s="16" t="s">
        <v>10</v>
      </c>
      <c r="E7" s="16"/>
      <c r="F7" s="16" t="s">
        <v>11</v>
      </c>
      <c r="G7" s="17" t="s">
        <v>12</v>
      </c>
      <c r="H7" s="17"/>
      <c r="I7" s="17"/>
      <c r="J7" s="16" t="s">
        <v>13</v>
      </c>
      <c r="K7" s="9"/>
      <c r="L7" s="17" t="s">
        <v>14</v>
      </c>
      <c r="M7" s="17"/>
      <c r="N7" s="17" t="s">
        <v>14</v>
      </c>
      <c r="O7" s="17"/>
      <c r="P7" s="17"/>
      <c r="Q7" s="17"/>
      <c r="R7" s="15" t="s">
        <v>15</v>
      </c>
      <c r="S7" s="15"/>
      <c r="T7" s="18" t="s">
        <v>16</v>
      </c>
      <c r="U7" s="9"/>
      <c r="V7" s="15" t="s">
        <v>17</v>
      </c>
      <c r="W7" s="15"/>
      <c r="X7" s="15"/>
      <c r="Y7" s="15" t="s">
        <v>18</v>
      </c>
      <c r="Z7" s="15"/>
      <c r="AA7" s="13"/>
      <c r="AB7" s="17" t="s">
        <v>19</v>
      </c>
      <c r="AC7" s="17"/>
      <c r="AD7" s="17"/>
    </row>
    <row r="8" customFormat="false" ht="5.25" hidden="false" customHeight="true" outlineLevel="0" collapsed="false">
      <c r="A8" s="9"/>
      <c r="B8" s="15" t="s">
        <v>20</v>
      </c>
      <c r="C8" s="16" t="s">
        <v>21</v>
      </c>
      <c r="D8" s="16" t="s">
        <v>22</v>
      </c>
      <c r="E8" s="16"/>
      <c r="F8" s="16" t="s">
        <v>21</v>
      </c>
      <c r="G8" s="17" t="s">
        <v>23</v>
      </c>
      <c r="H8" s="17"/>
      <c r="I8" s="17"/>
      <c r="J8" s="19" t="s">
        <v>24</v>
      </c>
      <c r="K8" s="9"/>
      <c r="L8" s="17" t="s">
        <v>25</v>
      </c>
      <c r="M8" s="17"/>
      <c r="N8" s="17" t="s">
        <v>26</v>
      </c>
      <c r="O8" s="17"/>
      <c r="P8" s="17"/>
      <c r="Q8" s="17"/>
      <c r="R8" s="15" t="s">
        <v>27</v>
      </c>
      <c r="S8" s="15"/>
      <c r="T8" s="20" t="s">
        <v>21</v>
      </c>
      <c r="U8" s="9"/>
      <c r="V8" s="15" t="s">
        <v>28</v>
      </c>
      <c r="W8" s="15"/>
      <c r="X8" s="15"/>
      <c r="Y8" s="15" t="s">
        <v>25</v>
      </c>
      <c r="Z8" s="15"/>
      <c r="AA8" s="18" t="s">
        <v>21</v>
      </c>
      <c r="AB8" s="17" t="s">
        <v>29</v>
      </c>
      <c r="AC8" s="17"/>
      <c r="AD8" s="17"/>
    </row>
    <row r="9" customFormat="false" ht="27.75" hidden="false" customHeight="true" outlineLevel="0" collapsed="false">
      <c r="A9" s="9" t="s">
        <v>30</v>
      </c>
      <c r="B9" s="21" t="s">
        <v>31</v>
      </c>
      <c r="C9" s="22" t="s">
        <v>32</v>
      </c>
      <c r="D9" s="22" t="s">
        <v>33</v>
      </c>
      <c r="E9" s="22" t="s">
        <v>34</v>
      </c>
      <c r="F9" s="22" t="s">
        <v>35</v>
      </c>
      <c r="G9" s="22" t="s">
        <v>36</v>
      </c>
      <c r="H9" s="23" t="s">
        <v>37</v>
      </c>
      <c r="I9" s="24" t="s">
        <v>38</v>
      </c>
      <c r="J9" s="21" t="s">
        <v>39</v>
      </c>
      <c r="K9" s="9" t="s">
        <v>30</v>
      </c>
      <c r="L9" s="24" t="s">
        <v>40</v>
      </c>
      <c r="M9" s="24" t="s">
        <v>41</v>
      </c>
      <c r="N9" s="23" t="s">
        <v>42</v>
      </c>
      <c r="O9" s="23" t="s">
        <v>41</v>
      </c>
      <c r="P9" s="24" t="s">
        <v>43</v>
      </c>
      <c r="Q9" s="21" t="s">
        <v>44</v>
      </c>
      <c r="R9" s="21" t="s">
        <v>45</v>
      </c>
      <c r="S9" s="24" t="s">
        <v>46</v>
      </c>
      <c r="T9" s="21" t="s">
        <v>47</v>
      </c>
      <c r="U9" s="9" t="s">
        <v>30</v>
      </c>
      <c r="V9" s="21" t="s">
        <v>48</v>
      </c>
      <c r="W9" s="21" t="s">
        <v>49</v>
      </c>
      <c r="X9" s="24" t="s">
        <v>50</v>
      </c>
      <c r="Y9" s="24" t="s">
        <v>51</v>
      </c>
      <c r="Z9" s="24" t="s">
        <v>52</v>
      </c>
      <c r="AA9" s="24" t="s">
        <v>53</v>
      </c>
      <c r="AB9" s="24" t="s">
        <v>54</v>
      </c>
      <c r="AC9" s="24" t="s">
        <v>55</v>
      </c>
      <c r="AD9" s="21" t="s">
        <v>56</v>
      </c>
    </row>
    <row r="10" customFormat="false" ht="12.75" hidden="false" customHeight="false" outlineLevel="0" collapsed="false">
      <c r="A10" s="25" t="s">
        <v>57</v>
      </c>
      <c r="B10" s="26"/>
      <c r="C10" s="26"/>
      <c r="D10" s="26"/>
      <c r="E10" s="26"/>
      <c r="F10" s="26"/>
      <c r="G10" s="26"/>
      <c r="H10" s="26"/>
      <c r="I10" s="26"/>
      <c r="J10" s="26"/>
      <c r="K10" s="25" t="s">
        <v>57</v>
      </c>
      <c r="L10" s="26"/>
      <c r="M10" s="26"/>
      <c r="U10" s="25" t="s">
        <v>57</v>
      </c>
      <c r="AE10" s="0" t="s">
        <v>4</v>
      </c>
    </row>
    <row r="11" s="30" customFormat="true" ht="12.75" hidden="false" customHeight="false" outlineLevel="0" collapsed="false">
      <c r="A11" s="27" t="n">
        <v>1</v>
      </c>
      <c r="B11" s="27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7" t="n">
        <v>9</v>
      </c>
      <c r="J11" s="27" t="n">
        <v>10</v>
      </c>
      <c r="K11" s="27" t="n">
        <v>1</v>
      </c>
      <c r="L11" s="27" t="n">
        <v>11</v>
      </c>
      <c r="M11" s="27" t="n">
        <v>12</v>
      </c>
      <c r="N11" s="29" t="n">
        <v>13</v>
      </c>
      <c r="O11" s="29" t="n">
        <v>14</v>
      </c>
      <c r="P11" s="29" t="n">
        <v>15</v>
      </c>
      <c r="Q11" s="29" t="n">
        <v>16</v>
      </c>
      <c r="R11" s="29" t="n">
        <v>17</v>
      </c>
      <c r="S11" s="29" t="n">
        <v>18</v>
      </c>
      <c r="T11" s="29" t="n">
        <v>19</v>
      </c>
      <c r="U11" s="27" t="n">
        <v>1</v>
      </c>
      <c r="V11" s="29" t="n">
        <v>20</v>
      </c>
      <c r="W11" s="29" t="n">
        <v>21</v>
      </c>
      <c r="X11" s="29" t="n">
        <v>22</v>
      </c>
      <c r="Y11" s="29" t="n">
        <v>23</v>
      </c>
      <c r="Z11" s="29" t="n">
        <v>24</v>
      </c>
      <c r="AA11" s="29" t="n">
        <v>25</v>
      </c>
      <c r="AB11" s="29" t="n">
        <v>26</v>
      </c>
      <c r="AC11" s="29" t="n">
        <v>27</v>
      </c>
      <c r="AD11" s="29" t="n">
        <v>28</v>
      </c>
    </row>
    <row r="12" s="30" customFormat="true" ht="12.75" hidden="false" customHeight="false" outlineLevel="0" collapsed="false">
      <c r="A12" s="31"/>
      <c r="B12" s="31"/>
      <c r="C12" s="16"/>
      <c r="D12" s="16"/>
      <c r="E12" s="16"/>
      <c r="F12" s="16"/>
      <c r="G12" s="16"/>
      <c r="H12" s="16"/>
      <c r="I12" s="31"/>
      <c r="J12" s="31"/>
      <c r="K12" s="31"/>
      <c r="L12" s="31"/>
      <c r="M12" s="31"/>
      <c r="N12" s="15"/>
      <c r="O12" s="15"/>
      <c r="P12" s="15"/>
      <c r="Q12" s="15"/>
      <c r="R12" s="15"/>
      <c r="S12" s="15"/>
      <c r="T12" s="15"/>
      <c r="U12" s="31"/>
      <c r="V12" s="15"/>
      <c r="W12" s="15"/>
      <c r="X12" s="15"/>
      <c r="Y12" s="15"/>
      <c r="Z12" s="15"/>
      <c r="AA12" s="15"/>
      <c r="AB12" s="15"/>
      <c r="AC12" s="15"/>
      <c r="AD12" s="15"/>
    </row>
    <row r="13" s="30" customFormat="true" ht="13.5" hidden="false" customHeight="true" outlineLevel="0" collapsed="false">
      <c r="A13" s="31" t="s">
        <v>58</v>
      </c>
      <c r="B13" s="31"/>
      <c r="C13" s="31"/>
      <c r="D13" s="31"/>
      <c r="E13" s="31"/>
      <c r="F13" s="31"/>
      <c r="G13" s="31"/>
      <c r="H13" s="31"/>
      <c r="I13" s="31"/>
      <c r="J13" s="31"/>
      <c r="K13" s="31" t="s">
        <v>58</v>
      </c>
      <c r="L13" s="31"/>
      <c r="M13" s="31"/>
      <c r="N13" s="31"/>
      <c r="O13" s="31"/>
      <c r="P13" s="31"/>
      <c r="Q13" s="31"/>
      <c r="R13" s="31"/>
      <c r="S13" s="31"/>
      <c r="T13" s="31"/>
      <c r="U13" s="31" t="s">
        <v>58</v>
      </c>
      <c r="V13" s="31"/>
      <c r="W13" s="31"/>
      <c r="X13" s="31"/>
      <c r="Y13" s="31"/>
      <c r="Z13" s="31"/>
      <c r="AA13" s="31"/>
      <c r="AB13" s="31"/>
      <c r="AC13" s="31"/>
      <c r="AD13" s="31"/>
    </row>
    <row r="14" s="30" customFormat="true" ht="17.25" hidden="false" customHeight="true" outlineLevel="0" collapsed="false">
      <c r="A14" s="32" t="s">
        <v>59</v>
      </c>
      <c r="B14" s="33" t="n">
        <f aca="false">SUM(B15:B22)</f>
        <v>6442249</v>
      </c>
      <c r="C14" s="33" t="n">
        <v>2601292</v>
      </c>
      <c r="D14" s="33" t="n">
        <f aca="false">SUM(D15:D22)</f>
        <v>117868</v>
      </c>
      <c r="E14" s="33" t="n">
        <f aca="false">SUM(E15:E22)</f>
        <v>1655720</v>
      </c>
      <c r="F14" s="33" t="n">
        <f aca="false">SUM(F15:F22)</f>
        <v>44427.1385</v>
      </c>
      <c r="G14" s="33" t="n">
        <f aca="false">SUM(G15:G22)</f>
        <v>218223</v>
      </c>
      <c r="H14" s="33" t="n">
        <f aca="false">SUM(H15:H22)</f>
        <v>8062963</v>
      </c>
      <c r="I14" s="33" t="n">
        <f aca="false">SUM(I15:I22)</f>
        <v>697062</v>
      </c>
      <c r="J14" s="33" t="n">
        <f aca="false">SUM(J15:J22)</f>
        <v>203330</v>
      </c>
      <c r="K14" s="32" t="s">
        <v>59</v>
      </c>
      <c r="L14" s="34" t="n">
        <f aca="false">SUM(L15:L22)</f>
        <v>723674</v>
      </c>
      <c r="M14" s="34" t="n">
        <f aca="false">SUM(M15:M22)</f>
        <v>1230088</v>
      </c>
      <c r="N14" s="34" t="n">
        <f aca="false">SUM(N15:N22)</f>
        <v>4790393</v>
      </c>
      <c r="O14" s="34" t="n">
        <f aca="false">SUM(O15:O22)</f>
        <v>1230088</v>
      </c>
      <c r="P14" s="34" t="n">
        <f aca="false">SUM(P15:P22)</f>
        <v>5306077</v>
      </c>
      <c r="Q14" s="34" t="n">
        <f aca="false">SUM(Q15:Q22)</f>
        <v>7425546</v>
      </c>
      <c r="R14" s="34" t="n">
        <f aca="false">SUM(R15:R22)</f>
        <v>981663.52</v>
      </c>
      <c r="S14" s="34" t="n">
        <f aca="false">SUM(S15:S22)</f>
        <v>1172528</v>
      </c>
      <c r="T14" s="34" t="n">
        <f aca="false">SUM(T15:T22)</f>
        <v>108701</v>
      </c>
      <c r="U14" s="32" t="s">
        <v>59</v>
      </c>
      <c r="V14" s="34" t="n">
        <f aca="false">SUM(V15:V22)</f>
        <v>709071</v>
      </c>
      <c r="W14" s="34" t="n">
        <f aca="false">SUM(W15:W22)</f>
        <v>1336581</v>
      </c>
      <c r="X14" s="34" t="n">
        <f aca="false">SUM(X15:X22)</f>
        <v>2738062</v>
      </c>
      <c r="Y14" s="34" t="n">
        <f aca="false">SUM(Y15:Y22)</f>
        <v>334745</v>
      </c>
      <c r="Z14" s="34" t="n">
        <f aca="false">SUM(Z15:Z22)</f>
        <v>4253</v>
      </c>
      <c r="AA14" s="34" t="n">
        <f aca="false">SUM(AA15:AA22)</f>
        <v>8506250</v>
      </c>
      <c r="AB14" s="34" t="n">
        <f aca="false">SUM(AB15:AB22)</f>
        <v>0</v>
      </c>
      <c r="AC14" s="34" t="n">
        <v>0</v>
      </c>
      <c r="AD14" s="34" t="n">
        <f aca="false">SUM(AD15:AD22)</f>
        <v>101012</v>
      </c>
    </row>
    <row r="15" customFormat="false" ht="21.75" hidden="false" customHeight="true" outlineLevel="0" collapsed="false">
      <c r="A15" s="35" t="s">
        <v>60</v>
      </c>
      <c r="B15" s="36" t="n">
        <v>4761673</v>
      </c>
      <c r="C15" s="37" t="s">
        <v>61</v>
      </c>
      <c r="D15" s="37" t="n">
        <v>109055</v>
      </c>
      <c r="E15" s="37" t="n">
        <v>855496</v>
      </c>
      <c r="F15" s="38" t="n">
        <v>24245.304</v>
      </c>
      <c r="G15" s="37" t="n">
        <v>118048</v>
      </c>
      <c r="H15" s="37" t="n">
        <v>7950000</v>
      </c>
      <c r="I15" s="37" t="n">
        <v>473700</v>
      </c>
      <c r="J15" s="37" t="n">
        <v>112596</v>
      </c>
      <c r="K15" s="35" t="s">
        <v>60</v>
      </c>
      <c r="L15" s="37" t="n">
        <v>195399</v>
      </c>
      <c r="M15" s="37" t="n">
        <v>92134</v>
      </c>
      <c r="N15" s="37" t="n">
        <v>274196</v>
      </c>
      <c r="O15" s="39" t="n">
        <v>92134</v>
      </c>
      <c r="P15" s="37" t="n">
        <v>1479672</v>
      </c>
      <c r="Q15" s="37" t="n">
        <v>577305</v>
      </c>
      <c r="R15" s="38" t="n">
        <v>81397.31</v>
      </c>
      <c r="S15" s="37" t="n">
        <v>309467</v>
      </c>
      <c r="T15" s="37" t="n">
        <v>3417</v>
      </c>
      <c r="U15" s="35" t="s">
        <v>60</v>
      </c>
      <c r="V15" s="37" t="n">
        <v>141110</v>
      </c>
      <c r="W15" s="37" t="n">
        <v>163361</v>
      </c>
      <c r="X15" s="37" t="n">
        <v>615840</v>
      </c>
      <c r="Y15" s="37" t="n">
        <v>14020</v>
      </c>
      <c r="Z15" s="37" t="s">
        <v>61</v>
      </c>
      <c r="AA15" s="37" t="n">
        <v>3750000</v>
      </c>
      <c r="AB15" s="37" t="s">
        <v>61</v>
      </c>
      <c r="AC15" s="37"/>
      <c r="AD15" s="37" t="n">
        <v>92082</v>
      </c>
    </row>
    <row r="16" customFormat="false" ht="21.75" hidden="false" customHeight="true" outlineLevel="0" collapsed="false">
      <c r="A16" s="35" t="s">
        <v>62</v>
      </c>
      <c r="B16" s="37" t="s">
        <v>61</v>
      </c>
      <c r="C16" s="37" t="s">
        <v>61</v>
      </c>
      <c r="D16" s="37" t="s">
        <v>61</v>
      </c>
      <c r="E16" s="37" t="n">
        <v>218967</v>
      </c>
      <c r="F16" s="40" t="s">
        <v>63</v>
      </c>
      <c r="G16" s="37" t="s">
        <v>61</v>
      </c>
      <c r="H16" s="37" t="s">
        <v>61</v>
      </c>
      <c r="I16" s="37" t="s">
        <v>61</v>
      </c>
      <c r="J16" s="37" t="s">
        <v>61</v>
      </c>
      <c r="K16" s="35" t="s">
        <v>62</v>
      </c>
      <c r="L16" s="37" t="s">
        <v>61</v>
      </c>
      <c r="M16" s="37" t="s">
        <v>61</v>
      </c>
      <c r="N16" s="37" t="s">
        <v>61</v>
      </c>
      <c r="O16" s="37" t="s">
        <v>61</v>
      </c>
      <c r="P16" s="37" t="s">
        <v>61</v>
      </c>
      <c r="Q16" s="37" t="s">
        <v>61</v>
      </c>
      <c r="R16" s="37" t="s">
        <v>61</v>
      </c>
      <c r="S16" s="37" t="s">
        <v>61</v>
      </c>
      <c r="T16" s="37" t="s">
        <v>61</v>
      </c>
      <c r="U16" s="35" t="s">
        <v>62</v>
      </c>
      <c r="V16" s="37" t="s">
        <v>61</v>
      </c>
      <c r="W16" s="37" t="s">
        <v>61</v>
      </c>
      <c r="X16" s="37" t="s">
        <v>61</v>
      </c>
      <c r="Y16" s="37" t="s">
        <v>61</v>
      </c>
      <c r="Z16" s="37" t="s">
        <v>61</v>
      </c>
      <c r="AA16" s="37" t="s">
        <v>61</v>
      </c>
      <c r="AB16" s="37" t="s">
        <v>61</v>
      </c>
      <c r="AC16" s="37" t="s">
        <v>61</v>
      </c>
      <c r="AD16" s="37" t="s">
        <v>61</v>
      </c>
    </row>
    <row r="17" customFormat="false" ht="16.5" hidden="false" customHeight="true" outlineLevel="0" collapsed="false">
      <c r="A17" s="35" t="s">
        <v>64</v>
      </c>
      <c r="B17" s="36" t="s">
        <v>61</v>
      </c>
      <c r="C17" s="36" t="s">
        <v>61</v>
      </c>
      <c r="D17" s="36" t="s">
        <v>61</v>
      </c>
      <c r="E17" s="36" t="n">
        <v>570380</v>
      </c>
      <c r="F17" s="40" t="s">
        <v>63</v>
      </c>
      <c r="G17" s="36" t="n">
        <v>47531</v>
      </c>
      <c r="H17" s="36" t="n">
        <v>112963</v>
      </c>
      <c r="I17" s="36" t="n">
        <v>158285</v>
      </c>
      <c r="J17" s="36" t="s">
        <v>61</v>
      </c>
      <c r="K17" s="35" t="s">
        <v>64</v>
      </c>
      <c r="L17" s="37" t="s">
        <v>61</v>
      </c>
      <c r="M17" s="37" t="n">
        <v>35016</v>
      </c>
      <c r="N17" s="37" t="s">
        <v>61</v>
      </c>
      <c r="O17" s="39" t="n">
        <v>35016</v>
      </c>
      <c r="P17" s="37" t="s">
        <v>61</v>
      </c>
      <c r="Q17" s="37" t="n">
        <v>416247</v>
      </c>
      <c r="R17" s="37" t="s">
        <v>61</v>
      </c>
      <c r="S17" s="37" t="n">
        <v>1085</v>
      </c>
      <c r="T17" s="37" t="s">
        <v>61</v>
      </c>
      <c r="U17" s="35" t="s">
        <v>64</v>
      </c>
      <c r="V17" s="37" t="s">
        <v>61</v>
      </c>
      <c r="W17" s="37" t="s">
        <v>61</v>
      </c>
      <c r="X17" s="37" t="s">
        <v>61</v>
      </c>
      <c r="Y17" s="37" t="s">
        <v>61</v>
      </c>
      <c r="Z17" s="37" t="s">
        <v>61</v>
      </c>
      <c r="AA17" s="37" t="n">
        <v>1500000</v>
      </c>
      <c r="AB17" s="37" t="s">
        <v>61</v>
      </c>
      <c r="AC17" s="37" t="s">
        <v>61</v>
      </c>
      <c r="AD17" s="37" t="n">
        <v>362</v>
      </c>
    </row>
    <row r="18" customFormat="false" ht="16.5" hidden="false" customHeight="true" outlineLevel="0" collapsed="false">
      <c r="A18" s="35" t="s">
        <v>65</v>
      </c>
      <c r="B18" s="36" t="n">
        <v>2500</v>
      </c>
      <c r="C18" s="36" t="s">
        <v>61</v>
      </c>
      <c r="D18" s="36" t="s">
        <v>61</v>
      </c>
      <c r="E18" s="36" t="n">
        <v>19</v>
      </c>
      <c r="F18" s="40" t="s">
        <v>63</v>
      </c>
      <c r="G18" s="37" t="s">
        <v>61</v>
      </c>
      <c r="H18" s="36" t="s">
        <v>61</v>
      </c>
      <c r="I18" s="36" t="s">
        <v>61</v>
      </c>
      <c r="J18" s="36" t="s">
        <v>61</v>
      </c>
      <c r="K18" s="35" t="s">
        <v>65</v>
      </c>
      <c r="L18" s="37" t="n">
        <v>508079</v>
      </c>
      <c r="M18" s="37" t="n">
        <v>799492</v>
      </c>
      <c r="N18" s="37" t="n">
        <v>3955848</v>
      </c>
      <c r="O18" s="39" t="n">
        <v>799492</v>
      </c>
      <c r="P18" s="37" t="n">
        <v>3763691</v>
      </c>
      <c r="Q18" s="37" t="n">
        <v>6431994</v>
      </c>
      <c r="R18" s="38" t="n">
        <v>800273.51</v>
      </c>
      <c r="S18" s="37" t="n">
        <v>647240</v>
      </c>
      <c r="T18" s="37" t="s">
        <v>61</v>
      </c>
      <c r="U18" s="35" t="s">
        <v>65</v>
      </c>
      <c r="V18" s="37" t="n">
        <v>111677</v>
      </c>
      <c r="W18" s="37" t="n">
        <v>902268</v>
      </c>
      <c r="X18" s="37" t="n">
        <v>1835335</v>
      </c>
      <c r="Y18" s="37" t="n">
        <v>320725</v>
      </c>
      <c r="Z18" s="37" t="n">
        <v>4136</v>
      </c>
      <c r="AA18" s="37" t="s">
        <v>61</v>
      </c>
      <c r="AB18" s="37" t="s">
        <v>61</v>
      </c>
      <c r="AC18" s="37" t="s">
        <v>61</v>
      </c>
      <c r="AD18" s="37" t="s">
        <v>61</v>
      </c>
    </row>
    <row r="19" customFormat="false" ht="16.5" hidden="false" customHeight="true" outlineLevel="0" collapsed="false">
      <c r="A19" s="35" t="s">
        <v>66</v>
      </c>
      <c r="B19" s="37" t="s">
        <v>61</v>
      </c>
      <c r="C19" s="37" t="s">
        <v>61</v>
      </c>
      <c r="D19" s="37" t="s">
        <v>61</v>
      </c>
      <c r="E19" s="37" t="s">
        <v>61</v>
      </c>
      <c r="F19" s="40" t="n">
        <v>17105.295</v>
      </c>
      <c r="G19" s="37" t="s">
        <v>61</v>
      </c>
      <c r="H19" s="37" t="s">
        <v>61</v>
      </c>
      <c r="I19" s="37" t="s">
        <v>61</v>
      </c>
      <c r="J19" s="37" t="s">
        <v>61</v>
      </c>
      <c r="K19" s="35" t="s">
        <v>66</v>
      </c>
      <c r="L19" s="37" t="s">
        <v>61</v>
      </c>
      <c r="M19" s="37" t="s">
        <v>61</v>
      </c>
      <c r="N19" s="37" t="s">
        <v>61</v>
      </c>
      <c r="O19" s="37" t="s">
        <v>61</v>
      </c>
      <c r="P19" s="37" t="s">
        <v>61</v>
      </c>
      <c r="Q19" s="37" t="s">
        <v>61</v>
      </c>
      <c r="R19" s="41" t="n">
        <v>28865.7</v>
      </c>
      <c r="S19" s="37" t="s">
        <v>61</v>
      </c>
      <c r="T19" s="37" t="s">
        <v>61</v>
      </c>
      <c r="U19" s="35" t="s">
        <v>66</v>
      </c>
      <c r="V19" s="37" t="s">
        <v>61</v>
      </c>
      <c r="W19" s="37" t="s">
        <v>61</v>
      </c>
      <c r="X19" s="37" t="s">
        <v>61</v>
      </c>
      <c r="Y19" s="37" t="s">
        <v>61</v>
      </c>
      <c r="Z19" s="37" t="s">
        <v>61</v>
      </c>
      <c r="AA19" s="37" t="s">
        <v>61</v>
      </c>
      <c r="AB19" s="37" t="s">
        <v>61</v>
      </c>
      <c r="AC19" s="37" t="s">
        <v>61</v>
      </c>
      <c r="AD19" s="37" t="s">
        <v>61</v>
      </c>
    </row>
    <row r="20" customFormat="false" ht="16.5" hidden="false" customHeight="true" outlineLevel="0" collapsed="false">
      <c r="A20" s="35" t="s">
        <v>67</v>
      </c>
      <c r="B20" s="36" t="s">
        <v>61</v>
      </c>
      <c r="C20" s="36" t="s">
        <v>61</v>
      </c>
      <c r="D20" s="36" t="s">
        <v>61</v>
      </c>
      <c r="E20" s="36" t="n">
        <v>389</v>
      </c>
      <c r="F20" s="40" t="n">
        <v>250.81</v>
      </c>
      <c r="G20" s="36" t="n">
        <v>44661</v>
      </c>
      <c r="H20" s="36" t="s">
        <v>61</v>
      </c>
      <c r="I20" s="36" t="n">
        <v>34600</v>
      </c>
      <c r="J20" s="36" t="n">
        <v>61200</v>
      </c>
      <c r="K20" s="35" t="s">
        <v>67</v>
      </c>
      <c r="L20" s="37" t="n">
        <v>6020</v>
      </c>
      <c r="M20" s="37" t="n">
        <v>5251</v>
      </c>
      <c r="N20" s="37" t="s">
        <v>61</v>
      </c>
      <c r="O20" s="37" t="n">
        <v>5251</v>
      </c>
      <c r="P20" s="37" t="s">
        <v>61</v>
      </c>
      <c r="Q20" s="37" t="s">
        <v>61</v>
      </c>
      <c r="R20" s="37" t="s">
        <v>61</v>
      </c>
      <c r="S20" s="37" t="s">
        <v>61</v>
      </c>
      <c r="T20" s="37" t="n">
        <v>28</v>
      </c>
      <c r="U20" s="35" t="s">
        <v>67</v>
      </c>
      <c r="V20" s="37" t="n">
        <v>1933</v>
      </c>
      <c r="W20" s="37" t="n">
        <v>5004</v>
      </c>
      <c r="X20" s="37" t="s">
        <v>61</v>
      </c>
      <c r="Y20" s="37" t="s">
        <v>61</v>
      </c>
      <c r="Z20" s="37" t="s">
        <v>61</v>
      </c>
      <c r="AA20" s="37" t="s">
        <v>61</v>
      </c>
      <c r="AB20" s="37" t="s">
        <v>61</v>
      </c>
      <c r="AC20" s="37" t="s">
        <v>61</v>
      </c>
      <c r="AD20" s="37" t="n">
        <v>102</v>
      </c>
    </row>
    <row r="21" customFormat="false" ht="16.5" hidden="false" customHeight="true" outlineLevel="0" collapsed="false">
      <c r="A21" s="35" t="s">
        <v>68</v>
      </c>
      <c r="B21" s="42" t="n">
        <v>3000</v>
      </c>
      <c r="C21" s="36" t="s">
        <v>61</v>
      </c>
      <c r="D21" s="36" t="n">
        <v>3761</v>
      </c>
      <c r="E21" s="36" t="n">
        <v>4750</v>
      </c>
      <c r="F21" s="40" t="n">
        <v>1619.634</v>
      </c>
      <c r="G21" s="37" t="s">
        <v>61</v>
      </c>
      <c r="H21" s="36" t="s">
        <v>61</v>
      </c>
      <c r="I21" s="36" t="s">
        <v>61</v>
      </c>
      <c r="J21" s="36" t="s">
        <v>61</v>
      </c>
      <c r="K21" s="35" t="s">
        <v>68</v>
      </c>
      <c r="L21" s="37" t="s">
        <v>61</v>
      </c>
      <c r="M21" s="37" t="s">
        <v>61</v>
      </c>
      <c r="N21" s="37" t="s">
        <v>61</v>
      </c>
      <c r="O21" s="37" t="s">
        <v>61</v>
      </c>
      <c r="P21" s="37" t="s">
        <v>61</v>
      </c>
      <c r="Q21" s="37" t="s">
        <v>61</v>
      </c>
      <c r="R21" s="37" t="s">
        <v>61</v>
      </c>
      <c r="S21" s="37" t="n">
        <v>237</v>
      </c>
      <c r="T21" s="37" t="s">
        <v>61</v>
      </c>
      <c r="U21" s="35" t="s">
        <v>68</v>
      </c>
      <c r="V21" s="37" t="n">
        <v>1396</v>
      </c>
      <c r="W21" s="37" t="n">
        <v>1364</v>
      </c>
      <c r="X21" s="37" t="s">
        <v>61</v>
      </c>
      <c r="Y21" s="37" t="s">
        <v>61</v>
      </c>
      <c r="Z21" s="37" t="s">
        <v>61</v>
      </c>
      <c r="AA21" s="37" t="s">
        <v>61</v>
      </c>
      <c r="AB21" s="37" t="s">
        <v>61</v>
      </c>
      <c r="AC21" s="37" t="s">
        <v>61</v>
      </c>
      <c r="AD21" s="37" t="s">
        <v>61</v>
      </c>
    </row>
    <row r="22" customFormat="false" ht="16.5" hidden="false" customHeight="true" outlineLevel="0" collapsed="false">
      <c r="A22" s="35" t="s">
        <v>69</v>
      </c>
      <c r="B22" s="36" t="n">
        <v>1675076</v>
      </c>
      <c r="C22" s="36" t="s">
        <v>61</v>
      </c>
      <c r="D22" s="36" t="n">
        <v>5052</v>
      </c>
      <c r="E22" s="36" t="n">
        <v>5719</v>
      </c>
      <c r="F22" s="40" t="n">
        <v>1206.0955</v>
      </c>
      <c r="G22" s="36" t="n">
        <v>7983</v>
      </c>
      <c r="H22" s="36" t="s">
        <v>61</v>
      </c>
      <c r="I22" s="36" t="n">
        <v>30477</v>
      </c>
      <c r="J22" s="36" t="n">
        <v>29534</v>
      </c>
      <c r="K22" s="35" t="s">
        <v>69</v>
      </c>
      <c r="L22" s="37" t="n">
        <v>14176</v>
      </c>
      <c r="M22" s="37" t="n">
        <v>298195</v>
      </c>
      <c r="N22" s="37" t="n">
        <v>560349</v>
      </c>
      <c r="O22" s="37" t="n">
        <v>298195</v>
      </c>
      <c r="P22" s="37" t="n">
        <v>62714</v>
      </c>
      <c r="Q22" s="37" t="s">
        <v>61</v>
      </c>
      <c r="R22" s="37" t="n">
        <v>71127</v>
      </c>
      <c r="S22" s="37" t="n">
        <v>214499</v>
      </c>
      <c r="T22" s="37" t="n">
        <v>105256</v>
      </c>
      <c r="U22" s="35" t="s">
        <v>69</v>
      </c>
      <c r="V22" s="37" t="n">
        <v>452955</v>
      </c>
      <c r="W22" s="37" t="n">
        <v>264584</v>
      </c>
      <c r="X22" s="37" t="n">
        <v>286887</v>
      </c>
      <c r="Y22" s="37" t="s">
        <v>61</v>
      </c>
      <c r="Z22" s="37" t="n">
        <v>117</v>
      </c>
      <c r="AA22" s="37" t="n">
        <v>3256250</v>
      </c>
      <c r="AB22" s="37" t="s">
        <v>61</v>
      </c>
      <c r="AC22" s="37" t="s">
        <v>61</v>
      </c>
      <c r="AD22" s="37" t="n">
        <v>8466</v>
      </c>
    </row>
    <row r="23" customFormat="false" ht="16.5" hidden="false" customHeight="true" outlineLevel="0" collapsed="false">
      <c r="A23" s="35"/>
      <c r="B23" s="36"/>
      <c r="C23" s="36"/>
      <c r="D23" s="36"/>
      <c r="E23" s="36"/>
      <c r="G23" s="36"/>
      <c r="H23" s="36"/>
      <c r="I23" s="36"/>
      <c r="J23" s="36"/>
      <c r="K23" s="35"/>
      <c r="L23" s="37"/>
      <c r="M23" s="37"/>
      <c r="U23" s="35"/>
    </row>
    <row r="24" customFormat="false" ht="16.5" hidden="false" customHeight="true" outlineLevel="0" collapsed="false">
      <c r="A24" s="9" t="s">
        <v>70</v>
      </c>
      <c r="B24" s="43" t="n">
        <v>3474722</v>
      </c>
      <c r="C24" s="43" t="n">
        <v>11021641</v>
      </c>
      <c r="D24" s="43" t="n">
        <v>13258</v>
      </c>
      <c r="E24" s="43" t="n">
        <v>610051</v>
      </c>
      <c r="F24" s="44" t="n">
        <v>27336.87378</v>
      </c>
      <c r="G24" s="43" t="n">
        <v>1360</v>
      </c>
      <c r="H24" s="43" t="n">
        <v>1212800</v>
      </c>
      <c r="I24" s="43" t="n">
        <v>69400</v>
      </c>
      <c r="J24" s="43" t="n">
        <v>142955</v>
      </c>
      <c r="K24" s="9" t="s">
        <v>70</v>
      </c>
      <c r="L24" s="34" t="n">
        <v>122633</v>
      </c>
      <c r="M24" s="34" t="n">
        <v>69784</v>
      </c>
      <c r="N24" s="34" t="n">
        <v>626770</v>
      </c>
      <c r="O24" s="34" t="n">
        <v>69784</v>
      </c>
      <c r="P24" s="34" t="n">
        <v>2286462</v>
      </c>
      <c r="Q24" s="34" t="n">
        <v>2134627</v>
      </c>
      <c r="R24" s="34" t="n">
        <v>216360</v>
      </c>
      <c r="S24" s="34" t="n">
        <v>222123</v>
      </c>
      <c r="T24" s="34" t="n">
        <v>3430</v>
      </c>
      <c r="U24" s="9" t="s">
        <v>70</v>
      </c>
      <c r="V24" s="34" t="n">
        <v>81486</v>
      </c>
      <c r="W24" s="34" t="n">
        <v>255046</v>
      </c>
      <c r="X24" s="45" t="n">
        <v>773497</v>
      </c>
      <c r="Y24" s="45" t="n">
        <v>9525</v>
      </c>
      <c r="Z24" s="45" t="n">
        <v>5074</v>
      </c>
      <c r="AA24" s="45" t="n">
        <v>1255414</v>
      </c>
      <c r="AB24" s="45" t="n">
        <v>673571</v>
      </c>
      <c r="AC24" s="44" t="n">
        <v>2345.735</v>
      </c>
      <c r="AD24" s="45" t="n">
        <v>217571</v>
      </c>
    </row>
    <row r="25" customFormat="false" ht="16.5" hidden="false" customHeight="true" outlineLevel="0" collapsed="false">
      <c r="A25" s="9"/>
      <c r="B25" s="43"/>
      <c r="C25" s="43"/>
      <c r="D25" s="43"/>
      <c r="E25" s="43"/>
      <c r="F25" s="44"/>
      <c r="H25" s="43"/>
      <c r="I25" s="43"/>
      <c r="J25" s="43"/>
      <c r="K25" s="9"/>
      <c r="L25" s="34"/>
      <c r="M25" s="34"/>
      <c r="U25" s="9"/>
      <c r="V25" s="45"/>
      <c r="W25" s="45"/>
      <c r="X25" s="45"/>
      <c r="Y25" s="45"/>
      <c r="Z25" s="45"/>
      <c r="AA25" s="45"/>
      <c r="AB25" s="45"/>
      <c r="AC25" s="39"/>
      <c r="AD25" s="45"/>
    </row>
    <row r="26" customFormat="false" ht="16.5" hidden="false" customHeight="true" outlineLevel="0" collapsed="false">
      <c r="A26" s="9" t="s">
        <v>71</v>
      </c>
      <c r="B26" s="43" t="n">
        <v>542849</v>
      </c>
      <c r="C26" s="43" t="n">
        <v>2045099</v>
      </c>
      <c r="D26" s="43" t="n">
        <v>512711</v>
      </c>
      <c r="E26" s="43" t="n">
        <v>3349957</v>
      </c>
      <c r="F26" s="44" t="n">
        <v>13832.277</v>
      </c>
      <c r="G26" s="43" t="n">
        <v>565603</v>
      </c>
      <c r="H26" s="43" t="n">
        <v>4665700</v>
      </c>
      <c r="I26" s="43" t="n">
        <v>2638838</v>
      </c>
      <c r="J26" s="43" t="n">
        <v>228261</v>
      </c>
      <c r="K26" s="9" t="s">
        <v>71</v>
      </c>
      <c r="L26" s="34" t="n">
        <v>721732</v>
      </c>
      <c r="M26" s="34" t="n">
        <v>90523</v>
      </c>
      <c r="N26" s="34" t="n">
        <v>135367</v>
      </c>
      <c r="O26" s="34" t="n">
        <v>90523</v>
      </c>
      <c r="P26" s="34" t="n">
        <v>88228</v>
      </c>
      <c r="Q26" s="34" t="n">
        <v>205380</v>
      </c>
      <c r="R26" s="34" t="n">
        <v>316811</v>
      </c>
      <c r="S26" s="34" t="n">
        <v>422663</v>
      </c>
      <c r="T26" s="34" t="n">
        <v>294146</v>
      </c>
      <c r="U26" s="9" t="s">
        <v>71</v>
      </c>
      <c r="V26" s="46" t="s">
        <v>61</v>
      </c>
      <c r="W26" s="46" t="n">
        <v>124651</v>
      </c>
      <c r="X26" s="45" t="n">
        <v>0</v>
      </c>
      <c r="Y26" s="45" t="n">
        <v>0</v>
      </c>
      <c r="Z26" s="45" t="n">
        <v>0</v>
      </c>
      <c r="AA26" s="45" t="n">
        <v>476002</v>
      </c>
      <c r="AB26" s="45" t="n">
        <v>0</v>
      </c>
      <c r="AC26" s="44" t="n">
        <v>74.202</v>
      </c>
      <c r="AD26" s="45" t="n">
        <v>823790</v>
      </c>
    </row>
    <row r="27" customFormat="false" ht="16.5" hidden="false" customHeight="true" outlineLevel="0" collapsed="false">
      <c r="A27" s="9"/>
      <c r="B27" s="43"/>
      <c r="C27" s="43"/>
      <c r="D27" s="43"/>
      <c r="E27" s="43"/>
      <c r="F27" s="43"/>
      <c r="G27" s="43"/>
      <c r="H27" s="43"/>
      <c r="I27" s="43"/>
      <c r="J27" s="43"/>
      <c r="K27" s="9"/>
      <c r="L27" s="34"/>
      <c r="M27" s="34"/>
      <c r="U27" s="9"/>
      <c r="AC27" s="39"/>
    </row>
    <row r="28" customFormat="false" ht="16.5" hidden="false" customHeight="true" outlineLevel="0" collapsed="false">
      <c r="A28" s="9" t="s">
        <v>72</v>
      </c>
      <c r="B28" s="43" t="n">
        <f aca="false">B26+B24+B14</f>
        <v>10459820</v>
      </c>
      <c r="C28" s="43" t="n">
        <f aca="false">C26+C24+C14</f>
        <v>15668032</v>
      </c>
      <c r="D28" s="43" t="n">
        <f aca="false">D26+D24+D14</f>
        <v>643837</v>
      </c>
      <c r="E28" s="43" t="n">
        <f aca="false">E26+E24+E14</f>
        <v>5615728</v>
      </c>
      <c r="F28" s="43" t="n">
        <f aca="false">F26+F24+F14</f>
        <v>85596.28928</v>
      </c>
      <c r="G28" s="43" t="n">
        <f aca="false">G26+G24+G14</f>
        <v>785186</v>
      </c>
      <c r="H28" s="43" t="n">
        <f aca="false">H26+H24+H14</f>
        <v>13941463</v>
      </c>
      <c r="I28" s="43" t="n">
        <f aca="false">I26+I24+I14</f>
        <v>3405300</v>
      </c>
      <c r="J28" s="43" t="n">
        <f aca="false">J26+J24+J14</f>
        <v>574546</v>
      </c>
      <c r="K28" s="9" t="s">
        <v>72</v>
      </c>
      <c r="L28" s="34" t="n">
        <f aca="false">L26+L24+L14</f>
        <v>1568039</v>
      </c>
      <c r="M28" s="34" t="n">
        <f aca="false">M26+M24+M14</f>
        <v>1390395</v>
      </c>
      <c r="N28" s="34" t="n">
        <f aca="false">N26+N24+N14</f>
        <v>5552530</v>
      </c>
      <c r="O28" s="34" t="n">
        <f aca="false">O26+O24+O14</f>
        <v>1390395</v>
      </c>
      <c r="P28" s="34" t="n">
        <f aca="false">P26+P24+P14</f>
        <v>7680767</v>
      </c>
      <c r="Q28" s="34" t="n">
        <f aca="false">Q26+Q24+Q14</f>
        <v>9765553</v>
      </c>
      <c r="R28" s="34" t="n">
        <f aca="false">R26+R24+R14</f>
        <v>1514834.52</v>
      </c>
      <c r="S28" s="34" t="n">
        <f aca="false">S26+S24+S14</f>
        <v>1817314</v>
      </c>
      <c r="T28" s="34" t="n">
        <f aca="false">T26+T24+T14</f>
        <v>406277</v>
      </c>
      <c r="U28" s="9" t="s">
        <v>72</v>
      </c>
      <c r="V28" s="34" t="n">
        <v>790557</v>
      </c>
      <c r="W28" s="34" t="n">
        <f aca="false">W26+W24+W14</f>
        <v>1716278</v>
      </c>
      <c r="X28" s="34" t="n">
        <f aca="false">X26+X24+X14</f>
        <v>3511559</v>
      </c>
      <c r="Y28" s="34" t="n">
        <v>142268</v>
      </c>
      <c r="Z28" s="34" t="n">
        <f aca="false">Z26+Z24+Z14</f>
        <v>9327</v>
      </c>
      <c r="AA28" s="34" t="n">
        <f aca="false">AA26+AA24+AA14</f>
        <v>10237666</v>
      </c>
      <c r="AB28" s="34" t="n">
        <f aca="false">AB26+AB24+AB14</f>
        <v>673571</v>
      </c>
      <c r="AC28" s="47" t="n">
        <f aca="false">+AC24+AC26</f>
        <v>2419.937</v>
      </c>
      <c r="AD28" s="34" t="n">
        <f aca="false">AD26+AD24+AD14</f>
        <v>1142373</v>
      </c>
    </row>
    <row r="29" customFormat="false" ht="16.5" hidden="false" customHeight="true" outlineLevel="0" collapsed="false">
      <c r="A29" s="35" t="s">
        <v>4</v>
      </c>
      <c r="B29" s="36"/>
      <c r="C29" s="36"/>
      <c r="D29" s="36"/>
      <c r="E29" s="36"/>
      <c r="F29" s="36"/>
      <c r="G29" s="36"/>
      <c r="H29" s="36"/>
      <c r="I29" s="36"/>
      <c r="J29" s="36"/>
      <c r="K29" s="35" t="s">
        <v>4</v>
      </c>
      <c r="U29" s="35" t="s">
        <v>4</v>
      </c>
    </row>
    <row r="30" customFormat="false" ht="16.5" hidden="false" customHeight="true" outlineLevel="0" collapsed="false">
      <c r="A30" s="31" t="s">
        <v>73</v>
      </c>
      <c r="B30" s="31"/>
      <c r="C30" s="31"/>
      <c r="D30" s="31"/>
      <c r="E30" s="31"/>
      <c r="F30" s="31"/>
      <c r="G30" s="31"/>
      <c r="H30" s="31"/>
      <c r="I30" s="31"/>
      <c r="J30" s="31"/>
      <c r="K30" s="31" t="s">
        <v>73</v>
      </c>
      <c r="L30" s="31"/>
      <c r="M30" s="31"/>
      <c r="N30" s="31"/>
      <c r="O30" s="31"/>
      <c r="P30" s="31"/>
      <c r="Q30" s="31"/>
      <c r="R30" s="31"/>
      <c r="S30" s="31"/>
      <c r="T30" s="31"/>
      <c r="U30" s="31" t="s">
        <v>73</v>
      </c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4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A32" s="9" t="s">
        <v>74</v>
      </c>
      <c r="B32" s="43" t="n">
        <v>579823</v>
      </c>
      <c r="C32" s="43" t="n">
        <v>13235510</v>
      </c>
      <c r="D32" s="43" t="n">
        <v>908321</v>
      </c>
      <c r="E32" s="43" t="n">
        <f aca="false">SUM(E35:E41)</f>
        <v>4408085</v>
      </c>
      <c r="F32" s="43" t="n">
        <f aca="false">SUM(F35:F41)</f>
        <v>33255.909</v>
      </c>
      <c r="G32" s="43" t="n">
        <f aca="false">SUM(G35:G41)</f>
        <v>768013.363</v>
      </c>
      <c r="H32" s="43" t="n">
        <f aca="false">SUM(H35:H41)</f>
        <v>35325524</v>
      </c>
      <c r="I32" s="43" t="n">
        <f aca="false">SUM(I35:I41)</f>
        <v>954390</v>
      </c>
      <c r="J32" s="43" t="n">
        <f aca="false">SUM(J35:J41)</f>
        <v>411636</v>
      </c>
      <c r="K32" s="9" t="s">
        <v>74</v>
      </c>
      <c r="L32" s="43" t="n">
        <v>1388657</v>
      </c>
      <c r="M32" s="43" t="n">
        <v>1315024</v>
      </c>
      <c r="N32" s="49" t="n">
        <f aca="false">SUM(N35:N41)</f>
        <v>5880380</v>
      </c>
      <c r="O32" s="49" t="n">
        <f aca="false">SUM(O35:O41)</f>
        <v>1315024</v>
      </c>
      <c r="P32" s="49" t="n">
        <f aca="false">SUM(P35:P41)</f>
        <v>4716918</v>
      </c>
      <c r="Q32" s="49" t="n">
        <f aca="false">SUM(Q35:Q41)</f>
        <v>9965837</v>
      </c>
      <c r="R32" s="49" t="n">
        <f aca="false">SUM(R35:R41)</f>
        <v>911693.871</v>
      </c>
      <c r="S32" s="49" t="n">
        <f aca="false">SUM(S35:S41)</f>
        <v>1617835</v>
      </c>
      <c r="T32" s="49" t="n">
        <f aca="false">SUM(T35:T41)</f>
        <v>181436</v>
      </c>
      <c r="U32" s="9" t="s">
        <v>74</v>
      </c>
      <c r="V32" s="49" t="n">
        <f aca="false">SUM(V35:V41)</f>
        <v>137716</v>
      </c>
      <c r="W32" s="49" t="n">
        <f aca="false">SUM(W35:W41)</f>
        <v>1241344</v>
      </c>
      <c r="X32" s="49" t="n">
        <f aca="false">SUM(X35:X41)</f>
        <v>3411390</v>
      </c>
      <c r="Y32" s="49" t="n">
        <f aca="false">SUM(Y35:Y41)</f>
        <v>420687</v>
      </c>
      <c r="Z32" s="49" t="n">
        <f aca="false">SUM(Z35:Z41)</f>
        <v>10469</v>
      </c>
      <c r="AA32" s="49" t="n">
        <f aca="false">SUM(AA35:AA41)</f>
        <v>5602786</v>
      </c>
      <c r="AB32" s="49" t="n">
        <f aca="false">SUM(AB35:AB41)</f>
        <v>862057</v>
      </c>
      <c r="AC32" s="49" t="n">
        <f aca="false">SUM(AC35:AC41)</f>
        <v>1940</v>
      </c>
      <c r="AD32" s="49" t="n">
        <f aca="false">SUM(AD35:AD41)</f>
        <v>690069</v>
      </c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7"/>
      <c r="H33" s="37"/>
      <c r="I33" s="37"/>
      <c r="J33" s="37"/>
      <c r="K33" s="35"/>
      <c r="L33" s="42"/>
      <c r="M33" s="42"/>
      <c r="N33" s="50"/>
      <c r="O33" s="50"/>
      <c r="P33" s="50"/>
      <c r="Q33" s="50"/>
      <c r="R33" s="50"/>
      <c r="S33" s="50"/>
      <c r="T33" s="50"/>
      <c r="U33" s="35"/>
      <c r="V33" s="37"/>
      <c r="W33" s="37"/>
      <c r="X33" s="37"/>
      <c r="Y33" s="37"/>
      <c r="Z33" s="37"/>
      <c r="AA33" s="37"/>
    </row>
    <row r="34" customFormat="false" ht="16.5" hidden="false" customHeight="true" outlineLevel="0" collapsed="false">
      <c r="A34" s="35" t="s">
        <v>75</v>
      </c>
      <c r="B34" s="42"/>
      <c r="C34" s="37"/>
      <c r="D34" s="37"/>
      <c r="E34" s="37"/>
      <c r="F34" s="37"/>
      <c r="G34" s="37"/>
      <c r="H34" s="37"/>
      <c r="I34" s="37"/>
      <c r="J34" s="37"/>
      <c r="K34" s="35" t="s">
        <v>75</v>
      </c>
      <c r="L34" s="42"/>
      <c r="M34" s="42"/>
      <c r="P34" s="50"/>
      <c r="Q34" s="50"/>
      <c r="R34" s="50"/>
      <c r="S34" s="50"/>
      <c r="T34" s="50"/>
      <c r="U34" s="35" t="s">
        <v>75</v>
      </c>
      <c r="V34" s="50"/>
      <c r="W34" s="50"/>
      <c r="X34" s="50"/>
      <c r="Y34" s="50"/>
      <c r="Z34" s="50"/>
      <c r="AA34" s="50"/>
    </row>
    <row r="35" customFormat="false" ht="16.5" hidden="false" customHeight="true" outlineLevel="0" collapsed="false">
      <c r="A35" s="35" t="s">
        <v>76</v>
      </c>
      <c r="B35" s="37" t="n">
        <v>66989</v>
      </c>
      <c r="C35" s="37" t="s">
        <v>61</v>
      </c>
      <c r="D35" s="37" t="n">
        <v>185101</v>
      </c>
      <c r="E35" s="37" t="n">
        <v>1268984</v>
      </c>
      <c r="F35" s="38" t="n">
        <v>15742.591</v>
      </c>
      <c r="G35" s="38" t="n">
        <v>209032.765</v>
      </c>
      <c r="H35" s="37" t="n">
        <v>4509247</v>
      </c>
      <c r="I35" s="37" t="n">
        <v>319954</v>
      </c>
      <c r="J35" s="37" t="n">
        <v>70944</v>
      </c>
      <c r="K35" s="35" t="s">
        <v>76</v>
      </c>
      <c r="L35" s="37" t="n">
        <v>175660</v>
      </c>
      <c r="M35" s="37" t="n">
        <v>248910</v>
      </c>
      <c r="N35" s="50" t="n">
        <v>361891</v>
      </c>
      <c r="O35" s="39" t="n">
        <v>248910</v>
      </c>
      <c r="P35" s="50" t="n">
        <v>677116</v>
      </c>
      <c r="Q35" s="51" t="n">
        <v>542013</v>
      </c>
      <c r="R35" s="37" t="s">
        <v>61</v>
      </c>
      <c r="S35" s="37" t="n">
        <v>621045</v>
      </c>
      <c r="T35" s="37" t="n">
        <v>7392</v>
      </c>
      <c r="U35" s="35" t="s">
        <v>76</v>
      </c>
      <c r="V35" s="37" t="n">
        <v>6140</v>
      </c>
      <c r="W35" s="37" t="n">
        <v>16134</v>
      </c>
      <c r="X35" s="37" t="n">
        <v>161278</v>
      </c>
      <c r="Y35" s="42" t="s">
        <v>61</v>
      </c>
      <c r="Z35" s="42" t="n">
        <v>824</v>
      </c>
      <c r="AA35" s="37" t="n">
        <v>3313186</v>
      </c>
      <c r="AB35" s="37" t="n">
        <v>43885</v>
      </c>
      <c r="AC35" s="37" t="n">
        <v>48</v>
      </c>
      <c r="AD35" s="37" t="n">
        <v>58133</v>
      </c>
    </row>
    <row r="36" customFormat="false" ht="16.5" hidden="false" customHeight="true" outlineLevel="0" collapsed="false">
      <c r="A36" s="35" t="s">
        <v>77</v>
      </c>
      <c r="B36" s="37" t="n">
        <v>1350255</v>
      </c>
      <c r="C36" s="37" t="s">
        <v>61</v>
      </c>
      <c r="D36" s="37" t="n">
        <v>494280</v>
      </c>
      <c r="E36" s="37" t="n">
        <v>68821</v>
      </c>
      <c r="F36" s="37" t="s">
        <v>61</v>
      </c>
      <c r="G36" s="52" t="n">
        <v>192279.014</v>
      </c>
      <c r="H36" s="37" t="n">
        <v>1425569</v>
      </c>
      <c r="I36" s="37" t="n">
        <v>95533</v>
      </c>
      <c r="J36" s="37" t="n">
        <v>183570</v>
      </c>
      <c r="K36" s="35" t="s">
        <v>77</v>
      </c>
      <c r="L36" s="37" t="n">
        <v>217703</v>
      </c>
      <c r="M36" s="37" t="n">
        <v>592868</v>
      </c>
      <c r="N36" s="50" t="n">
        <v>442490</v>
      </c>
      <c r="O36" s="39" t="n">
        <v>592868</v>
      </c>
      <c r="P36" s="50" t="n">
        <v>1912767</v>
      </c>
      <c r="Q36" s="51" t="n">
        <v>2956839</v>
      </c>
      <c r="R36" s="51" t="n">
        <v>339374</v>
      </c>
      <c r="S36" s="37" t="n">
        <v>66017</v>
      </c>
      <c r="T36" s="37" t="n">
        <v>6710</v>
      </c>
      <c r="U36" s="35" t="s">
        <v>77</v>
      </c>
      <c r="V36" s="37" t="n">
        <v>129002</v>
      </c>
      <c r="W36" s="37" t="n">
        <v>570959</v>
      </c>
      <c r="X36" s="37" t="s">
        <v>61</v>
      </c>
      <c r="Y36" s="52" t="n">
        <v>234126</v>
      </c>
      <c r="Z36" s="52" t="n">
        <v>4750</v>
      </c>
      <c r="AA36" s="37" t="s">
        <v>61</v>
      </c>
      <c r="AB36" s="37" t="s">
        <v>61</v>
      </c>
      <c r="AC36" s="37" t="s">
        <v>61</v>
      </c>
      <c r="AD36" s="37" t="n">
        <v>360773</v>
      </c>
    </row>
    <row r="37" customFormat="false" ht="16.5" hidden="false" customHeight="true" outlineLevel="0" collapsed="false">
      <c r="A37" s="35" t="s">
        <v>78</v>
      </c>
      <c r="B37" s="37" t="s">
        <v>61</v>
      </c>
      <c r="C37" s="37" t="s">
        <v>61</v>
      </c>
      <c r="D37" s="37" t="n">
        <v>42583</v>
      </c>
      <c r="E37" s="37" t="n">
        <v>231163</v>
      </c>
      <c r="F37" s="38" t="n">
        <v>673.345</v>
      </c>
      <c r="G37" s="40" t="n">
        <v>80241.643</v>
      </c>
      <c r="H37" s="37" t="s">
        <v>61</v>
      </c>
      <c r="I37" s="37" t="s">
        <v>61</v>
      </c>
      <c r="J37" s="37" t="s">
        <v>61</v>
      </c>
      <c r="K37" s="35" t="s">
        <v>78</v>
      </c>
      <c r="L37" s="37" t="n">
        <v>84664</v>
      </c>
      <c r="M37" s="37" t="n">
        <v>62423</v>
      </c>
      <c r="N37" s="50" t="n">
        <v>206008</v>
      </c>
      <c r="O37" s="39" t="n">
        <v>62423</v>
      </c>
      <c r="P37" s="50" t="n">
        <v>705467</v>
      </c>
      <c r="Q37" s="51" t="n">
        <v>721228</v>
      </c>
      <c r="R37" s="37" t="s">
        <v>61</v>
      </c>
      <c r="S37" s="37" t="s">
        <v>61</v>
      </c>
      <c r="T37" s="37" t="n">
        <v>1305</v>
      </c>
      <c r="U37" s="35" t="s">
        <v>78</v>
      </c>
      <c r="V37" s="37" t="s">
        <v>61</v>
      </c>
      <c r="W37" s="37" t="n">
        <v>121</v>
      </c>
      <c r="X37" s="37" t="s">
        <v>61</v>
      </c>
      <c r="Y37" s="38" t="n">
        <v>12323</v>
      </c>
      <c r="Z37" s="38" t="n">
        <v>143</v>
      </c>
      <c r="AA37" s="37" t="s">
        <v>61</v>
      </c>
      <c r="AB37" s="37" t="s">
        <v>61</v>
      </c>
      <c r="AC37" s="37" t="s">
        <v>61</v>
      </c>
      <c r="AD37" s="37" t="n">
        <v>20929</v>
      </c>
    </row>
    <row r="38" customFormat="false" ht="16.5" hidden="false" customHeight="true" outlineLevel="0" collapsed="false">
      <c r="A38" s="35" t="s">
        <v>79</v>
      </c>
      <c r="B38" s="37" t="s">
        <v>61</v>
      </c>
      <c r="C38" s="37" t="s">
        <v>61</v>
      </c>
      <c r="D38" s="37" t="n">
        <v>147865</v>
      </c>
      <c r="E38" s="37" t="n">
        <v>684917</v>
      </c>
      <c r="F38" s="40" t="s">
        <v>61</v>
      </c>
      <c r="G38" s="40" t="s">
        <v>61</v>
      </c>
      <c r="H38" s="37" t="s">
        <v>61</v>
      </c>
      <c r="I38" s="37" t="s">
        <v>61</v>
      </c>
      <c r="J38" s="37" t="n">
        <v>1814</v>
      </c>
      <c r="K38" s="35" t="s">
        <v>79</v>
      </c>
      <c r="L38" s="37" t="n">
        <v>114759</v>
      </c>
      <c r="M38" s="37" t="n">
        <v>173836</v>
      </c>
      <c r="N38" s="50" t="n">
        <v>237392</v>
      </c>
      <c r="O38" s="39" t="n">
        <v>173836</v>
      </c>
      <c r="P38" s="50" t="n">
        <v>349872</v>
      </c>
      <c r="Q38" s="51" t="n">
        <v>707880</v>
      </c>
      <c r="R38" s="37" t="s">
        <v>61</v>
      </c>
      <c r="S38" s="37" t="n">
        <v>5050</v>
      </c>
      <c r="T38" s="37" t="n">
        <v>730</v>
      </c>
      <c r="U38" s="35" t="s">
        <v>79</v>
      </c>
      <c r="V38" s="37" t="s">
        <v>61</v>
      </c>
      <c r="W38" s="37" t="s">
        <v>61</v>
      </c>
      <c r="X38" s="37" t="s">
        <v>61</v>
      </c>
      <c r="Y38" s="40" t="s">
        <v>63</v>
      </c>
      <c r="Z38" s="40" t="s">
        <v>61</v>
      </c>
      <c r="AA38" s="37" t="n">
        <v>830600</v>
      </c>
      <c r="AB38" s="37" t="s">
        <v>61</v>
      </c>
      <c r="AC38" s="37" t="s">
        <v>61</v>
      </c>
      <c r="AD38" s="37" t="n">
        <v>212</v>
      </c>
    </row>
    <row r="39" customFormat="false" ht="16.5" hidden="false" customHeight="true" outlineLevel="0" collapsed="false">
      <c r="A39" s="35" t="s">
        <v>80</v>
      </c>
      <c r="B39" s="37" t="n">
        <v>2141214</v>
      </c>
      <c r="C39" s="37" t="s">
        <v>61</v>
      </c>
      <c r="D39" s="37" t="n">
        <v>16312</v>
      </c>
      <c r="E39" s="37" t="n">
        <v>166762</v>
      </c>
      <c r="F39" s="40" t="s">
        <v>61</v>
      </c>
      <c r="G39" s="52" t="n">
        <v>231258.757</v>
      </c>
      <c r="H39" s="37" t="s">
        <v>61</v>
      </c>
      <c r="I39" s="37" t="n">
        <v>491760</v>
      </c>
      <c r="J39" s="37" t="n">
        <v>65477</v>
      </c>
      <c r="K39" s="35" t="s">
        <v>80</v>
      </c>
      <c r="L39" s="37" t="n">
        <v>794618</v>
      </c>
      <c r="M39" s="37" t="n">
        <v>95103</v>
      </c>
      <c r="N39" s="50" t="n">
        <v>183234</v>
      </c>
      <c r="O39" s="39" t="n">
        <v>95103</v>
      </c>
      <c r="P39" s="50" t="n">
        <v>1028366</v>
      </c>
      <c r="Q39" s="51" t="n">
        <v>3360843</v>
      </c>
      <c r="R39" s="38" t="n">
        <v>266414.378</v>
      </c>
      <c r="S39" s="37" t="n">
        <v>250286</v>
      </c>
      <c r="T39" s="37" t="n">
        <v>49989</v>
      </c>
      <c r="U39" s="35" t="s">
        <v>80</v>
      </c>
      <c r="V39" s="37" t="s">
        <v>61</v>
      </c>
      <c r="W39" s="37" t="n">
        <v>597948</v>
      </c>
      <c r="X39" s="37" t="n">
        <v>980428</v>
      </c>
      <c r="Y39" s="52" t="n">
        <v>14818</v>
      </c>
      <c r="Z39" s="40" t="s">
        <v>61</v>
      </c>
      <c r="AA39" s="37" t="s">
        <v>61</v>
      </c>
      <c r="AB39" s="37" t="n">
        <v>316102</v>
      </c>
      <c r="AC39" s="37" t="n">
        <v>1159</v>
      </c>
      <c r="AD39" s="37" t="n">
        <v>37164</v>
      </c>
    </row>
    <row r="40" customFormat="false" ht="16.5" hidden="false" customHeight="true" outlineLevel="0" collapsed="false">
      <c r="A40" s="53" t="s">
        <v>81</v>
      </c>
      <c r="B40" s="37" t="s">
        <v>61</v>
      </c>
      <c r="C40" s="37" t="s">
        <v>61</v>
      </c>
      <c r="D40" s="37" t="s">
        <v>61</v>
      </c>
      <c r="E40" s="37" t="s">
        <v>61</v>
      </c>
      <c r="F40" s="38" t="n">
        <v>6855.981</v>
      </c>
      <c r="G40" s="37" t="s">
        <v>61</v>
      </c>
      <c r="H40" s="37" t="s">
        <v>61</v>
      </c>
      <c r="I40" s="37" t="s">
        <v>61</v>
      </c>
      <c r="J40" s="37" t="s">
        <v>61</v>
      </c>
      <c r="K40" s="53" t="s">
        <v>81</v>
      </c>
      <c r="L40" s="37" t="s">
        <v>61</v>
      </c>
      <c r="M40" s="37" t="s">
        <v>61</v>
      </c>
      <c r="N40" s="37" t="s">
        <v>61</v>
      </c>
      <c r="O40" s="37" t="s">
        <v>61</v>
      </c>
      <c r="P40" s="37" t="s">
        <v>61</v>
      </c>
      <c r="Q40" s="37" t="s">
        <v>61</v>
      </c>
      <c r="R40" s="37" t="s">
        <v>61</v>
      </c>
      <c r="S40" s="37" t="s">
        <v>61</v>
      </c>
      <c r="T40" s="37" t="s">
        <v>61</v>
      </c>
      <c r="U40" s="53" t="s">
        <v>81</v>
      </c>
      <c r="V40" s="37" t="s">
        <v>61</v>
      </c>
      <c r="W40" s="37" t="s">
        <v>61</v>
      </c>
      <c r="X40" s="37" t="s">
        <v>61</v>
      </c>
      <c r="Y40" s="37" t="s">
        <v>61</v>
      </c>
      <c r="Z40" s="52" t="n">
        <v>2909</v>
      </c>
      <c r="AA40" s="37" t="s">
        <v>61</v>
      </c>
      <c r="AB40" s="37" t="s">
        <v>61</v>
      </c>
      <c r="AC40" s="37" t="s">
        <v>61</v>
      </c>
      <c r="AD40" s="37" t="s">
        <v>61</v>
      </c>
    </row>
    <row r="41" customFormat="false" ht="16.5" hidden="false" customHeight="true" outlineLevel="0" collapsed="false">
      <c r="A41" s="35" t="s">
        <v>82</v>
      </c>
      <c r="B41" s="37" t="n">
        <v>2239865</v>
      </c>
      <c r="C41" s="37" t="s">
        <v>61</v>
      </c>
      <c r="D41" s="37" t="n">
        <v>22180</v>
      </c>
      <c r="E41" s="37" t="n">
        <v>1987438</v>
      </c>
      <c r="F41" s="38" t="n">
        <v>9983.992</v>
      </c>
      <c r="G41" s="52" t="n">
        <v>55201.184</v>
      </c>
      <c r="H41" s="37" t="n">
        <v>29390708</v>
      </c>
      <c r="I41" s="37" t="n">
        <v>47143</v>
      </c>
      <c r="J41" s="37" t="n">
        <v>89831</v>
      </c>
      <c r="K41" s="35" t="s">
        <v>82</v>
      </c>
      <c r="L41" s="37" t="n">
        <v>1253</v>
      </c>
      <c r="M41" s="37" t="n">
        <v>141884</v>
      </c>
      <c r="N41" s="50" t="n">
        <v>4449365</v>
      </c>
      <c r="O41" s="39" t="n">
        <v>141884</v>
      </c>
      <c r="P41" s="50" t="n">
        <v>43330</v>
      </c>
      <c r="Q41" s="51" t="n">
        <v>1677034</v>
      </c>
      <c r="R41" s="41" t="n">
        <v>305905.493</v>
      </c>
      <c r="S41" s="37" t="n">
        <v>675437</v>
      </c>
      <c r="T41" s="37" t="n">
        <v>115310</v>
      </c>
      <c r="U41" s="35" t="s">
        <v>82</v>
      </c>
      <c r="V41" s="37" t="n">
        <v>2574</v>
      </c>
      <c r="W41" s="37" t="n">
        <v>56182</v>
      </c>
      <c r="X41" s="37" t="n">
        <v>2269684</v>
      </c>
      <c r="Y41" s="52" t="n">
        <v>159420</v>
      </c>
      <c r="Z41" s="37" t="n">
        <v>1843</v>
      </c>
      <c r="AA41" s="37" t="n">
        <v>1459000</v>
      </c>
      <c r="AB41" s="37" t="n">
        <v>502070</v>
      </c>
      <c r="AC41" s="37" t="n">
        <v>733</v>
      </c>
      <c r="AD41" s="37" t="n">
        <v>212858</v>
      </c>
    </row>
    <row r="42" customFormat="false" ht="16.5" hidden="false" customHeight="true" outlineLevel="0" collapsed="false">
      <c r="A42" s="35"/>
      <c r="B42" s="37"/>
      <c r="C42" s="37"/>
      <c r="D42" s="37"/>
      <c r="E42" s="37"/>
      <c r="G42" s="37"/>
      <c r="H42" s="37"/>
      <c r="I42" s="37"/>
      <c r="J42" s="37"/>
      <c r="K42" s="35"/>
      <c r="L42" s="37"/>
      <c r="M42" s="37"/>
      <c r="N42" s="50"/>
      <c r="O42" s="50"/>
      <c r="P42" s="50"/>
      <c r="Q42" s="50"/>
      <c r="R42" s="50"/>
      <c r="S42" s="37"/>
      <c r="T42" s="37"/>
      <c r="U42" s="35"/>
      <c r="V42" s="37"/>
      <c r="W42" s="37"/>
      <c r="X42" s="37"/>
      <c r="Y42" s="37"/>
      <c r="Z42" s="37"/>
      <c r="AA42" s="37"/>
      <c r="AB42" s="37"/>
      <c r="AC42" s="37"/>
      <c r="AD42" s="37"/>
    </row>
    <row r="43" customFormat="false" ht="16.5" hidden="false" customHeight="true" outlineLevel="0" collapsed="false">
      <c r="A43" s="9" t="s">
        <v>83</v>
      </c>
      <c r="B43" s="46" t="s">
        <v>61</v>
      </c>
      <c r="C43" s="34" t="s">
        <v>61</v>
      </c>
      <c r="D43" s="34" t="n">
        <v>1554</v>
      </c>
      <c r="E43" s="34" t="n">
        <v>20277</v>
      </c>
      <c r="F43" s="34" t="n">
        <v>0</v>
      </c>
      <c r="G43" s="34" t="s">
        <v>61</v>
      </c>
      <c r="H43" s="34" t="s">
        <v>61</v>
      </c>
      <c r="I43" s="34" t="n">
        <v>700</v>
      </c>
      <c r="J43" s="34" t="n">
        <v>6729</v>
      </c>
      <c r="K43" s="9" t="s">
        <v>83</v>
      </c>
      <c r="L43" s="46" t="s">
        <v>61</v>
      </c>
      <c r="M43" s="46" t="n">
        <v>28525</v>
      </c>
      <c r="N43" s="54" t="n">
        <v>845</v>
      </c>
      <c r="O43" s="54" t="n">
        <v>28525</v>
      </c>
      <c r="P43" s="54" t="n">
        <v>426455</v>
      </c>
      <c r="Q43" s="34" t="s">
        <v>61</v>
      </c>
      <c r="R43" s="34" t="n">
        <v>7000</v>
      </c>
      <c r="S43" s="34" t="n">
        <v>13662</v>
      </c>
      <c r="T43" s="34" t="n">
        <v>0</v>
      </c>
      <c r="U43" s="9" t="s">
        <v>83</v>
      </c>
      <c r="V43" s="34" t="s">
        <v>61</v>
      </c>
      <c r="W43" s="34" t="s">
        <v>61</v>
      </c>
      <c r="X43" s="34" t="n">
        <v>168915</v>
      </c>
      <c r="Y43" s="34" t="n">
        <v>0</v>
      </c>
      <c r="Z43" s="34" t="n">
        <v>546</v>
      </c>
      <c r="AA43" s="34" t="n">
        <v>57400</v>
      </c>
      <c r="AB43" s="46" t="n">
        <v>0</v>
      </c>
      <c r="AC43" s="46" t="n">
        <v>0</v>
      </c>
      <c r="AD43" s="46" t="n">
        <v>0</v>
      </c>
    </row>
    <row r="44" customFormat="false" ht="13.5" hidden="false" customHeight="true" outlineLevel="0" collapsed="false">
      <c r="A44" s="9"/>
      <c r="B44" s="34"/>
      <c r="C44" s="34"/>
      <c r="D44" s="34"/>
      <c r="E44" s="34"/>
      <c r="F44" s="34"/>
      <c r="G44" s="34"/>
      <c r="H44" s="34"/>
      <c r="I44" s="34"/>
      <c r="J44" s="34"/>
      <c r="K44" s="9"/>
      <c r="L44" s="46"/>
      <c r="M44" s="46"/>
      <c r="N44" s="54"/>
      <c r="O44" s="54"/>
      <c r="P44" s="54"/>
      <c r="Q44" s="54"/>
      <c r="R44" s="54"/>
      <c r="S44" s="54"/>
      <c r="T44" s="54"/>
      <c r="U44" s="9"/>
      <c r="V44" s="54"/>
      <c r="W44" s="54"/>
      <c r="X44" s="54"/>
      <c r="Y44" s="54"/>
      <c r="Z44" s="54"/>
      <c r="AA44" s="54"/>
      <c r="AB44" s="45"/>
      <c r="AC44" s="45"/>
      <c r="AD44" s="45"/>
    </row>
    <row r="45" customFormat="false" ht="16.5" hidden="false" customHeight="true" outlineLevel="0" collapsed="false">
      <c r="A45" s="9" t="s">
        <v>84</v>
      </c>
      <c r="B45" s="34" t="n">
        <v>5798323</v>
      </c>
      <c r="C45" s="34" t="n">
        <v>13235510</v>
      </c>
      <c r="D45" s="34" t="n">
        <v>909875</v>
      </c>
      <c r="E45" s="34" t="n">
        <v>4428362</v>
      </c>
      <c r="F45" s="34" t="n">
        <v>33256</v>
      </c>
      <c r="G45" s="34" t="n">
        <v>768013</v>
      </c>
      <c r="H45" s="34" t="n">
        <v>35325524</v>
      </c>
      <c r="I45" s="34" t="n">
        <v>955090</v>
      </c>
      <c r="J45" s="34" t="n">
        <v>418365</v>
      </c>
      <c r="K45" s="9" t="s">
        <v>84</v>
      </c>
      <c r="L45" s="43" t="n">
        <v>1388657</v>
      </c>
      <c r="M45" s="43" t="n">
        <v>1343549</v>
      </c>
      <c r="N45" s="54" t="n">
        <v>5881225</v>
      </c>
      <c r="O45" s="54" t="n">
        <f aca="false">O43+O32</f>
        <v>1343549</v>
      </c>
      <c r="P45" s="54" t="n">
        <f aca="false">P43+P32</f>
        <v>5143373</v>
      </c>
      <c r="Q45" s="54" t="n">
        <v>9965837</v>
      </c>
      <c r="R45" s="54" t="n">
        <v>918693</v>
      </c>
      <c r="S45" s="54" t="n">
        <f aca="false">S43+S32</f>
        <v>1631497</v>
      </c>
      <c r="T45" s="54" t="n">
        <f aca="false">T43+T32</f>
        <v>181436</v>
      </c>
      <c r="U45" s="9" t="s">
        <v>84</v>
      </c>
      <c r="V45" s="54" t="n">
        <v>137716</v>
      </c>
      <c r="W45" s="54" t="n">
        <v>1241344</v>
      </c>
      <c r="X45" s="54" t="n">
        <f aca="false">X43+X32</f>
        <v>3580305</v>
      </c>
      <c r="Y45" s="54" t="n">
        <v>130665</v>
      </c>
      <c r="Z45" s="54" t="n">
        <v>11015</v>
      </c>
      <c r="AA45" s="54" t="n">
        <f aca="false">AA43+AA32</f>
        <v>5660186</v>
      </c>
      <c r="AB45" s="54" t="n">
        <f aca="false">AB43+AB32</f>
        <v>862057</v>
      </c>
      <c r="AC45" s="54" t="n">
        <f aca="false">AC43+AC32</f>
        <v>1940</v>
      </c>
      <c r="AD45" s="54" t="n">
        <f aca="false">AD43+AD32</f>
        <v>690069</v>
      </c>
    </row>
    <row r="46" customFormat="false" ht="12.75" hidden="false" customHeight="true" outlineLevel="0" collapsed="false">
      <c r="A46" s="35"/>
      <c r="B46" s="37"/>
      <c r="C46" s="37"/>
      <c r="D46" s="37"/>
      <c r="E46" s="37"/>
      <c r="F46" s="37"/>
      <c r="G46" s="37"/>
      <c r="H46" s="37"/>
      <c r="I46" s="37"/>
      <c r="J46" s="37"/>
      <c r="K46" s="35"/>
      <c r="L46" s="42"/>
      <c r="M46" s="42"/>
      <c r="N46" s="50"/>
      <c r="O46" s="50"/>
      <c r="P46" s="50"/>
      <c r="Q46" s="50"/>
      <c r="R46" s="50"/>
      <c r="S46" s="50"/>
      <c r="T46" s="50"/>
      <c r="U46" s="35"/>
      <c r="V46" s="50"/>
      <c r="W46" s="50"/>
      <c r="X46" s="50"/>
      <c r="Y46" s="50"/>
      <c r="Z46" s="50"/>
      <c r="AA46" s="50"/>
    </row>
    <row r="47" customFormat="false" ht="16.5" hidden="false" customHeight="true" outlineLevel="0" collapsed="false">
      <c r="A47" s="35" t="s">
        <v>85</v>
      </c>
      <c r="B47" s="37"/>
      <c r="C47" s="37"/>
      <c r="D47" s="37"/>
      <c r="E47" s="37"/>
      <c r="F47" s="37"/>
      <c r="G47" s="37"/>
      <c r="H47" s="37"/>
      <c r="I47" s="37"/>
      <c r="J47" s="37"/>
      <c r="K47" s="35" t="s">
        <v>85</v>
      </c>
      <c r="L47" s="42"/>
      <c r="M47" s="42"/>
      <c r="N47" s="50"/>
      <c r="O47" s="50"/>
      <c r="P47" s="50"/>
      <c r="Q47" s="50"/>
      <c r="R47" s="50"/>
      <c r="S47" s="50"/>
      <c r="T47" s="50"/>
      <c r="U47" s="35" t="s">
        <v>85</v>
      </c>
      <c r="V47" s="50"/>
      <c r="W47" s="50"/>
      <c r="X47" s="50"/>
      <c r="Y47" s="50"/>
      <c r="Z47" s="50"/>
      <c r="AA47" s="50"/>
    </row>
    <row r="48" customFormat="false" ht="13.5" hidden="false" customHeight="true" outlineLevel="0" collapsed="false">
      <c r="A48" s="35" t="s">
        <v>86</v>
      </c>
      <c r="B48" s="37" t="n">
        <v>2707323</v>
      </c>
      <c r="C48" s="37" t="n">
        <v>4288534</v>
      </c>
      <c r="D48" s="37" t="n">
        <v>561400</v>
      </c>
      <c r="E48" s="37" t="n">
        <v>2315561</v>
      </c>
      <c r="F48" s="37" t="n">
        <v>56653</v>
      </c>
      <c r="G48" s="37" t="n">
        <v>187782</v>
      </c>
      <c r="H48" s="37" t="s">
        <v>61</v>
      </c>
      <c r="I48" s="37" t="n">
        <v>318970</v>
      </c>
      <c r="J48" s="37" t="n">
        <v>161443</v>
      </c>
      <c r="K48" s="35" t="s">
        <v>86</v>
      </c>
      <c r="L48" s="37" t="n">
        <v>264592</v>
      </c>
      <c r="M48" s="37" t="n">
        <v>534110</v>
      </c>
      <c r="N48" s="50" t="n">
        <v>1431015</v>
      </c>
      <c r="O48" s="50" t="n">
        <v>534110</v>
      </c>
      <c r="P48" s="50" t="n">
        <v>2674146</v>
      </c>
      <c r="Q48" s="50" t="n">
        <v>1918801</v>
      </c>
      <c r="R48" s="50" t="n">
        <v>377844</v>
      </c>
      <c r="S48" s="50" t="n">
        <v>603428</v>
      </c>
      <c r="T48" s="50" t="n">
        <v>52206</v>
      </c>
      <c r="U48" s="35" t="s">
        <v>86</v>
      </c>
      <c r="V48" s="50" t="n">
        <v>786047</v>
      </c>
      <c r="W48" s="50" t="n">
        <v>609994</v>
      </c>
      <c r="X48" s="50" t="n">
        <v>1415582</v>
      </c>
      <c r="Y48" s="50" t="n">
        <v>551343</v>
      </c>
      <c r="Z48" s="50" t="n">
        <v>4305</v>
      </c>
      <c r="AA48" s="50" t="n">
        <v>3756702</v>
      </c>
      <c r="AB48" s="50" t="n">
        <v>121288</v>
      </c>
      <c r="AC48" s="50" t="n">
        <v>360</v>
      </c>
      <c r="AD48" s="50" t="n">
        <v>598231</v>
      </c>
    </row>
    <row r="49" customFormat="false" ht="12.75" hidden="false" customHeight="false" outlineLevel="0" collapsed="false">
      <c r="A49" s="12"/>
      <c r="B49" s="55"/>
      <c r="C49" s="55"/>
      <c r="D49" s="55"/>
      <c r="E49" s="55"/>
      <c r="F49" s="55"/>
      <c r="G49" s="55"/>
      <c r="H49" s="55"/>
      <c r="I49" s="55"/>
      <c r="J49" s="55"/>
      <c r="K49" s="12"/>
      <c r="L49" s="37"/>
      <c r="M49" s="37"/>
      <c r="U49" s="12"/>
    </row>
    <row r="50" s="45" customFormat="true" ht="12.75" hidden="false" customHeight="false" outlineLevel="0" collapsed="false">
      <c r="A50" s="32" t="s">
        <v>87</v>
      </c>
      <c r="B50" s="34" t="n">
        <v>8505646</v>
      </c>
      <c r="C50" s="34" t="n">
        <v>17524044</v>
      </c>
      <c r="D50" s="34" t="s">
        <v>61</v>
      </c>
      <c r="E50" s="34" t="s">
        <v>61</v>
      </c>
      <c r="F50" s="34" t="s">
        <v>61</v>
      </c>
      <c r="G50" s="34" t="s">
        <v>61</v>
      </c>
      <c r="H50" s="34" t="s">
        <v>61</v>
      </c>
      <c r="I50" s="34" t="s">
        <v>61</v>
      </c>
      <c r="J50" s="34" t="s">
        <v>61</v>
      </c>
      <c r="K50" s="32" t="s">
        <v>87</v>
      </c>
      <c r="L50" s="34" t="s">
        <v>61</v>
      </c>
      <c r="M50" s="34" t="s">
        <v>61</v>
      </c>
      <c r="N50" s="34" t="s">
        <v>61</v>
      </c>
      <c r="O50" s="34" t="s">
        <v>61</v>
      </c>
      <c r="P50" s="34" t="s">
        <v>61</v>
      </c>
      <c r="Q50" s="34" t="s">
        <v>61</v>
      </c>
      <c r="R50" s="34" t="s">
        <v>61</v>
      </c>
      <c r="S50" s="34" t="s">
        <v>61</v>
      </c>
      <c r="T50" s="34" t="s">
        <v>61</v>
      </c>
      <c r="U50" s="32" t="s">
        <v>87</v>
      </c>
      <c r="V50" s="56" t="s">
        <v>61</v>
      </c>
      <c r="W50" s="56" t="s">
        <v>61</v>
      </c>
      <c r="X50" s="56" t="s">
        <v>61</v>
      </c>
      <c r="Y50" s="56" t="s">
        <v>61</v>
      </c>
      <c r="Z50" s="56"/>
      <c r="AA50" s="57" t="n">
        <v>9416888</v>
      </c>
      <c r="AB50" s="56" t="s">
        <v>61</v>
      </c>
      <c r="AC50" s="56" t="s">
        <v>61</v>
      </c>
      <c r="AD50" s="56" t="s">
        <v>61</v>
      </c>
    </row>
    <row r="51" customFormat="false" ht="15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</row>
    <row r="52" customFormat="false" ht="12.75" hidden="false" customHeight="false" outlineLevel="0" collapsed="false">
      <c r="A52" s="59" t="n">
        <v>646</v>
      </c>
      <c r="B52" s="59"/>
      <c r="C52" s="59"/>
      <c r="D52" s="59"/>
      <c r="E52" s="59"/>
      <c r="F52" s="59"/>
      <c r="G52" s="59"/>
      <c r="H52" s="59"/>
      <c r="I52" s="59"/>
      <c r="J52" s="59"/>
      <c r="K52" s="59" t="n">
        <v>647</v>
      </c>
      <c r="L52" s="59"/>
      <c r="M52" s="59"/>
      <c r="N52" s="59"/>
      <c r="O52" s="59"/>
      <c r="P52" s="59"/>
      <c r="Q52" s="59"/>
      <c r="R52" s="59"/>
      <c r="S52" s="59"/>
      <c r="T52" s="59"/>
      <c r="U52" s="60" t="s">
        <v>88</v>
      </c>
      <c r="V52" s="60"/>
      <c r="W52" s="60"/>
      <c r="X52" s="60"/>
      <c r="Y52" s="60"/>
      <c r="Z52" s="60"/>
      <c r="AA52" s="60"/>
      <c r="AB52" s="60"/>
      <c r="AC52" s="60"/>
      <c r="AD52" s="60"/>
    </row>
    <row r="54" customFormat="false" ht="14.25" hidden="false" customHeight="true" outlineLevel="0" collapsed="false"/>
    <row r="55" customFormat="false" ht="14.25" hidden="false" customHeight="true" outlineLevel="0" collapsed="false">
      <c r="U55" s="61" t="n">
        <v>648</v>
      </c>
      <c r="V55" s="61"/>
      <c r="W55" s="61"/>
      <c r="X55" s="61"/>
      <c r="Y55" s="61"/>
      <c r="Z55" s="61"/>
      <c r="AA55" s="61"/>
      <c r="AB55" s="61"/>
      <c r="AC55" s="61"/>
      <c r="AD55" s="61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</sheetData>
  <mergeCells count="33">
    <mergeCell ref="A2:J2"/>
    <mergeCell ref="K2:T2"/>
    <mergeCell ref="U2:AD2"/>
    <mergeCell ref="A3:J3"/>
    <mergeCell ref="K3:T3"/>
    <mergeCell ref="U3:AD3"/>
    <mergeCell ref="AA6:AA7"/>
    <mergeCell ref="D7:E7"/>
    <mergeCell ref="G7:I7"/>
    <mergeCell ref="L7:M7"/>
    <mergeCell ref="N7:Q7"/>
    <mergeCell ref="R7:S7"/>
    <mergeCell ref="V7:X7"/>
    <mergeCell ref="Y7:Z7"/>
    <mergeCell ref="AB7:AD7"/>
    <mergeCell ref="D8:E8"/>
    <mergeCell ref="G8:I8"/>
    <mergeCell ref="L8:M8"/>
    <mergeCell ref="N8:Q8"/>
    <mergeCell ref="R8:S8"/>
    <mergeCell ref="V8:X8"/>
    <mergeCell ref="Y8:Z8"/>
    <mergeCell ref="AB8:AD8"/>
    <mergeCell ref="A13:J13"/>
    <mergeCell ref="K13:T13"/>
    <mergeCell ref="U13:AD13"/>
    <mergeCell ref="A30:J30"/>
    <mergeCell ref="K30:T30"/>
    <mergeCell ref="U30:AD30"/>
    <mergeCell ref="A52:J52"/>
    <mergeCell ref="K52:T52"/>
    <mergeCell ref="U52:AD52"/>
    <mergeCell ref="U55:AD55"/>
  </mergeCells>
  <printOptions headings="false" gridLines="false" gridLinesSet="true" horizontalCentered="false" verticalCentered="false"/>
  <pageMargins left="0.55" right="0.409722222222222" top="0.640277777777778" bottom="0.720138888888889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0:26:28Z</dcterms:created>
  <dc:creator>Kamlesh</dc:creator>
  <dc:description/>
  <dc:language>en-US</dc:language>
  <cp:lastModifiedBy>sbchaturvedi</cp:lastModifiedBy>
  <cp:lastPrinted>2010-12-27T11:47:36Z</cp:lastPrinted>
  <dcterms:modified xsi:type="dcterms:W3CDTF">2011-01-17T06:51:03Z</dcterms:modified>
  <cp:revision>0</cp:revision>
  <dc:subject/>
  <dc:title/>
</cp:coreProperties>
</file>