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3&amp;4" sheetId="1" state="visible" r:id="rId2"/>
  </sheets>
  <externalReferences>
    <externalReference r:id="rId3"/>
  </externalReferences>
  <definedNames>
    <definedName function="false" hidden="false" localSheetId="0" name="_xlnm.Print_Area" vbProcedure="false">'table 16.3&amp;4'!$A$1:$H$40</definedName>
    <definedName function="false" hidden="false" name="\x" vbProcedure="false">'[1]'!$W$1</definedName>
    <definedName function="false" hidden="false" name="\z" vbProcedure="false">'[1]'!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ENERGY</t>
  </si>
  <si>
    <t xml:space="preserve">Table 16.3 : PRODUCTION OF COAL AND COAL DERIVATIVES &amp; COAL BY-PRODUCTS</t>
  </si>
  <si>
    <t xml:space="preserve">(Million tonnes)</t>
  </si>
  <si>
    <t xml:space="preserve">Year</t>
  </si>
  <si>
    <t xml:space="preserve">Coal</t>
  </si>
  <si>
    <t xml:space="preserve">Coal Derivatives and Coal By-products</t>
  </si>
  <si>
    <t xml:space="preserve">Coking</t>
  </si>
  <si>
    <t xml:space="preserve">Non-coking</t>
  </si>
  <si>
    <t xml:space="preserve">Total</t>
  </si>
  <si>
    <t xml:space="preserve">Hard Coke</t>
  </si>
  <si>
    <t xml:space="preserve">Washed coke</t>
  </si>
  <si>
    <t xml:space="preserve">2000-01</t>
  </si>
  <si>
    <t xml:space="preserve">2001-02 </t>
  </si>
  <si>
    <t xml:space="preserve">2002-03 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(P)</t>
  </si>
  <si>
    <t xml:space="preserve">Sources: Central Statistical Organisation</t>
  </si>
  <si>
    <t xml:space="preserve">Table 16.4 : CONSUMPTION OF RAW COAL BY DIFFERENT INDUSTRIES</t>
  </si>
  <si>
    <t xml:space="preserve">Electricity</t>
  </si>
  <si>
    <t xml:space="preserve">Steel &amp; 
Washery</t>
  </si>
  <si>
    <t xml:space="preserve">Cement</t>
  </si>
  <si>
    <t xml:space="preserve">Paper</t>
  </si>
  <si>
    <t xml:space="preserve">Cotton$</t>
  </si>
  <si>
    <t xml:space="preserve">Others*</t>
  </si>
  <si>
    <t xml:space="preserve"> -</t>
  </si>
  <si>
    <t xml:space="preserve">P: Provisional</t>
  </si>
  <si>
    <t xml:space="preserve">* Includes consumption of coal in jute, bricks, coal for soft coke, colliery, fertilisers &amp; other  industries.</t>
  </si>
  <si>
    <t xml:space="preserve">$ Cotton includes 'Rayon' al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10" xfId="57"/>
    <cellStyle name="Normal 2 11" xfId="58"/>
    <cellStyle name="Normal 2 2" xfId="59"/>
    <cellStyle name="Normal 2 3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3" xfId="67"/>
    <cellStyle name="Normal_T 4.4 Gross generation of electricity" xfId="68"/>
    <cellStyle name="Note 1" xfId="69"/>
    <cellStyle name="Output" xfId="70"/>
    <cellStyle name="sHeadingCommodity" xfId="71"/>
    <cellStyle name="sValue" xfId="72"/>
    <cellStyle name="sYear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1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6.1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A38" activeCellId="0" sqref="A38:C38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9.74"/>
    <col collapsed="false" customWidth="false" hidden="false" outlineLevel="0" max="4" min="4" style="1" width="7.99"/>
    <col collapsed="false" customWidth="true" hidden="false" outlineLevel="0" max="5" min="5" style="1" width="10.11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D3" s="3"/>
    </row>
    <row r="4" customFormat="false" ht="33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8.25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3</v>
      </c>
      <c r="B7" s="8" t="s">
        <v>4</v>
      </c>
      <c r="C7" s="8"/>
      <c r="D7" s="8"/>
      <c r="E7" s="9" t="s">
        <v>5</v>
      </c>
      <c r="F7" s="9"/>
      <c r="G7" s="9"/>
    </row>
    <row r="8" customFormat="false" ht="12.75" hidden="false" customHeight="false" outlineLevel="0" collapsed="false">
      <c r="A8" s="10"/>
      <c r="B8" s="8" t="s">
        <v>6</v>
      </c>
      <c r="C8" s="8" t="s">
        <v>7</v>
      </c>
      <c r="D8" s="8" t="s">
        <v>8</v>
      </c>
      <c r="E8" s="11" t="s">
        <v>9</v>
      </c>
      <c r="F8" s="11" t="s">
        <v>10</v>
      </c>
      <c r="G8" s="11" t="s">
        <v>8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5" t="n">
        <v>7</v>
      </c>
    </row>
    <row r="10" customFormat="false" ht="12.75" hidden="false" customHeight="false" outlineLevel="0" collapsed="false">
      <c r="A10" s="7" t="s">
        <v>11</v>
      </c>
      <c r="B10" s="16" t="n">
        <v>30.9</v>
      </c>
      <c r="C10" s="16" t="n">
        <v>282.796</v>
      </c>
      <c r="D10" s="16" t="n">
        <f aca="false">+B10+C10</f>
        <v>313.696</v>
      </c>
      <c r="E10" s="16" t="n">
        <v>11.701</v>
      </c>
      <c r="F10" s="16" t="n">
        <v>8.642</v>
      </c>
      <c r="G10" s="16" t="n">
        <v>20.343</v>
      </c>
    </row>
    <row r="11" customFormat="false" ht="12.75" hidden="false" customHeight="false" outlineLevel="0" collapsed="false">
      <c r="A11" s="7" t="s">
        <v>12</v>
      </c>
      <c r="B11" s="16" t="n">
        <v>28.67</v>
      </c>
      <c r="C11" s="16" t="n">
        <v>299.12</v>
      </c>
      <c r="D11" s="16" t="n">
        <f aca="false">B11+C11</f>
        <v>327.79</v>
      </c>
      <c r="E11" s="16" t="n">
        <v>11.73</v>
      </c>
      <c r="F11" s="16" t="n">
        <v>8.01</v>
      </c>
      <c r="G11" s="16" t="n">
        <f aca="false">E11+F11</f>
        <v>19.74</v>
      </c>
    </row>
    <row r="12" customFormat="false" ht="12.75" hidden="false" customHeight="false" outlineLevel="0" collapsed="false">
      <c r="A12" s="17" t="s">
        <v>13</v>
      </c>
      <c r="B12" s="16" t="n">
        <v>30.2</v>
      </c>
      <c r="C12" s="16" t="n">
        <v>311.08</v>
      </c>
      <c r="D12" s="16" t="n">
        <f aca="false">B12+C12</f>
        <v>341.28</v>
      </c>
      <c r="E12" s="16" t="n">
        <v>13.92</v>
      </c>
      <c r="F12" s="16" t="n">
        <v>8.2</v>
      </c>
      <c r="G12" s="16" t="n">
        <f aca="false">E12+F12</f>
        <v>22.12</v>
      </c>
    </row>
    <row r="13" customFormat="false" ht="12.75" hidden="false" customHeight="false" outlineLevel="0" collapsed="false">
      <c r="A13" s="17" t="s">
        <v>14</v>
      </c>
      <c r="B13" s="16" t="n">
        <v>29.4</v>
      </c>
      <c r="C13" s="16" t="n">
        <v>331.85</v>
      </c>
      <c r="D13" s="16" t="n">
        <f aca="false">B13+C13</f>
        <v>361.25</v>
      </c>
      <c r="E13" s="16" t="n">
        <v>13.12</v>
      </c>
      <c r="F13" s="16" t="n">
        <v>8.2</v>
      </c>
      <c r="G13" s="16" t="n">
        <f aca="false">E13+F13</f>
        <v>21.32</v>
      </c>
    </row>
    <row r="14" customFormat="false" ht="12.75" hidden="false" customHeight="false" outlineLevel="0" collapsed="false">
      <c r="A14" s="17" t="s">
        <v>15</v>
      </c>
      <c r="B14" s="16" t="n">
        <v>30.22</v>
      </c>
      <c r="C14" s="16" t="n">
        <v>352.39</v>
      </c>
      <c r="D14" s="16" t="n">
        <f aca="false">B14+C14</f>
        <v>382.61</v>
      </c>
      <c r="E14" s="16" t="n">
        <v>12.67</v>
      </c>
      <c r="F14" s="16" t="n">
        <v>8.79</v>
      </c>
      <c r="G14" s="16" t="n">
        <f aca="false">E14+F14</f>
        <v>21.46</v>
      </c>
    </row>
    <row r="15" customFormat="false" ht="12.75" hidden="false" customHeight="false" outlineLevel="0" collapsed="false">
      <c r="A15" s="17" t="s">
        <v>16</v>
      </c>
      <c r="B15" s="18" t="n">
        <v>31.511</v>
      </c>
      <c r="C15" s="16" t="n">
        <v>375.502</v>
      </c>
      <c r="D15" s="16" t="n">
        <f aca="false">+B15+C15</f>
        <v>407.013</v>
      </c>
      <c r="E15" s="18" t="n">
        <v>13.376</v>
      </c>
      <c r="F15" s="18" t="n">
        <v>8.378</v>
      </c>
      <c r="G15" s="18" t="n">
        <v>21.754</v>
      </c>
    </row>
    <row r="16" customFormat="false" ht="12.75" hidden="false" customHeight="false" outlineLevel="0" collapsed="false">
      <c r="A16" s="17" t="s">
        <v>17</v>
      </c>
      <c r="B16" s="18" t="n">
        <v>32.097</v>
      </c>
      <c r="C16" s="16" t="n">
        <v>398.735</v>
      </c>
      <c r="D16" s="16" t="n">
        <f aca="false">+B16+C16</f>
        <v>430.832</v>
      </c>
      <c r="E16" s="18" t="n">
        <v>12.566</v>
      </c>
      <c r="F16" s="18" t="n">
        <v>7.025</v>
      </c>
      <c r="G16" s="18" t="n">
        <v>19.591</v>
      </c>
    </row>
    <row r="17" customFormat="false" ht="12.75" hidden="false" customHeight="false" outlineLevel="0" collapsed="false">
      <c r="A17" s="17" t="s">
        <v>18</v>
      </c>
      <c r="B17" s="18" t="n">
        <v>34.455</v>
      </c>
      <c r="C17" s="16" t="n">
        <v>422.627</v>
      </c>
      <c r="D17" s="16" t="n">
        <f aca="false">+B17+C17</f>
        <v>457.082</v>
      </c>
      <c r="E17" s="18" t="n">
        <v>12.542</v>
      </c>
      <c r="F17" s="18" t="n">
        <v>7.171</v>
      </c>
      <c r="G17" s="18" t="n">
        <v>19.713</v>
      </c>
    </row>
    <row r="18" customFormat="false" ht="12.75" hidden="false" customHeight="false" outlineLevel="0" collapsed="false">
      <c r="A18" s="19" t="s">
        <v>19</v>
      </c>
      <c r="B18" s="20" t="n">
        <v>34.809</v>
      </c>
      <c r="C18" s="21" t="n">
        <v>457.948</v>
      </c>
      <c r="D18" s="21" t="n">
        <f aca="false">+B18+C18</f>
        <v>492.757</v>
      </c>
      <c r="E18" s="20" t="n">
        <v>11.973</v>
      </c>
      <c r="F18" s="20" t="n">
        <v>7.181</v>
      </c>
      <c r="G18" s="20" t="n">
        <v>19.154</v>
      </c>
    </row>
    <row r="19" customFormat="false" ht="12.75" hidden="false" customHeight="false" outlineLevel="0" collapsed="false">
      <c r="A19" s="17"/>
      <c r="B19" s="22"/>
      <c r="C19" s="22"/>
      <c r="D19" s="22"/>
      <c r="G19" s="23" t="s">
        <v>20</v>
      </c>
    </row>
    <row r="20" customFormat="false" ht="12.75" hidden="false" customHeight="false" outlineLevel="0" collapsed="false">
      <c r="G20" s="24"/>
      <c r="H20" s="24"/>
    </row>
    <row r="21" customFormat="false" ht="37.5" hidden="false" customHeight="true" outlineLevel="0" collapsed="false">
      <c r="A21" s="4" t="s">
        <v>21</v>
      </c>
      <c r="B21" s="4"/>
      <c r="C21" s="4"/>
      <c r="D21" s="4"/>
      <c r="E21" s="4"/>
      <c r="F21" s="4"/>
      <c r="G21" s="4"/>
      <c r="H21" s="4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 t="s">
        <v>2</v>
      </c>
      <c r="B23" s="6"/>
      <c r="C23" s="6"/>
      <c r="D23" s="6"/>
      <c r="E23" s="6"/>
      <c r="F23" s="6"/>
      <c r="G23" s="6"/>
      <c r="H23" s="6"/>
    </row>
    <row r="24" customFormat="false" ht="25.5" hidden="false" customHeight="false" outlineLevel="0" collapsed="false">
      <c r="A24" s="25" t="s">
        <v>3</v>
      </c>
      <c r="B24" s="26" t="s">
        <v>22</v>
      </c>
      <c r="C24" s="27" t="s">
        <v>23</v>
      </c>
      <c r="D24" s="26" t="s">
        <v>24</v>
      </c>
      <c r="E24" s="26" t="s">
        <v>25</v>
      </c>
      <c r="F24" s="26" t="s">
        <v>26</v>
      </c>
      <c r="G24" s="26" t="s">
        <v>27</v>
      </c>
      <c r="H24" s="28" t="s">
        <v>8</v>
      </c>
    </row>
    <row r="25" customFormat="false" ht="12.75" hidden="false" customHeight="false" outlineLevel="0" collapsed="false">
      <c r="A25" s="12" t="n">
        <v>1</v>
      </c>
      <c r="B25" s="13" t="n">
        <v>2</v>
      </c>
      <c r="C25" s="13" t="n">
        <v>3</v>
      </c>
      <c r="D25" s="13" t="n">
        <v>4</v>
      </c>
      <c r="E25" s="13" t="n">
        <v>5</v>
      </c>
      <c r="F25" s="13" t="n">
        <v>6</v>
      </c>
      <c r="G25" s="13" t="n">
        <v>7</v>
      </c>
      <c r="H25" s="13" t="n">
        <v>8</v>
      </c>
    </row>
    <row r="26" customFormat="false" ht="12.75" hidden="false" customHeight="false" outlineLevel="0" collapsed="false">
      <c r="A26" s="7" t="s">
        <v>11</v>
      </c>
      <c r="B26" s="29" t="n">
        <v>252.942</v>
      </c>
      <c r="C26" s="29" t="n">
        <v>30.728</v>
      </c>
      <c r="D26" s="29" t="n">
        <v>15.328</v>
      </c>
      <c r="E26" s="30" t="n">
        <v>2.711</v>
      </c>
      <c r="F26" s="30" t="n">
        <v>1.035</v>
      </c>
      <c r="G26" s="30" t="n">
        <v>36.562</v>
      </c>
      <c r="H26" s="30" t="n">
        <v>339.306</v>
      </c>
    </row>
    <row r="27" customFormat="false" ht="12.75" hidden="false" customHeight="false" outlineLevel="0" collapsed="false">
      <c r="A27" s="7" t="s">
        <v>12</v>
      </c>
      <c r="B27" s="22" t="n">
        <v>265.19</v>
      </c>
      <c r="C27" s="22" t="n">
        <v>30.04</v>
      </c>
      <c r="D27" s="22" t="n">
        <v>14.85</v>
      </c>
      <c r="E27" s="22" t="n">
        <v>2.78</v>
      </c>
      <c r="F27" s="22" t="n">
        <v>0.94</v>
      </c>
      <c r="G27" s="22" t="n">
        <v>35.96</v>
      </c>
      <c r="H27" s="31" t="n">
        <v>349.74</v>
      </c>
    </row>
    <row r="28" customFormat="false" ht="12.75" hidden="false" customHeight="false" outlineLevel="0" collapsed="false">
      <c r="A28" s="17" t="s">
        <v>13</v>
      </c>
      <c r="B28" s="29" t="n">
        <v>267.9</v>
      </c>
      <c r="C28" s="29" t="n">
        <v>30.6</v>
      </c>
      <c r="D28" s="22" t="n">
        <v>16.36</v>
      </c>
      <c r="E28" s="22" t="n">
        <v>2.79</v>
      </c>
      <c r="F28" s="22" t="n">
        <v>0.72</v>
      </c>
      <c r="G28" s="22" t="n">
        <v>43.37</v>
      </c>
      <c r="H28" s="31" t="n">
        <v>361.75</v>
      </c>
    </row>
    <row r="29" customFormat="false" ht="12.75" hidden="false" customHeight="false" outlineLevel="0" collapsed="false">
      <c r="A29" s="17" t="s">
        <v>14</v>
      </c>
      <c r="B29" s="22" t="n">
        <v>279.96</v>
      </c>
      <c r="C29" s="22" t="n">
        <v>29.67</v>
      </c>
      <c r="D29" s="22" t="n">
        <v>16.63</v>
      </c>
      <c r="E29" s="22" t="n">
        <v>2.51</v>
      </c>
      <c r="F29" s="22" t="n">
        <v>0.52</v>
      </c>
      <c r="G29" s="22" t="n">
        <v>50.11</v>
      </c>
      <c r="H29" s="31" t="n">
        <f aca="false">SUM(B29:G29)</f>
        <v>379.4</v>
      </c>
    </row>
    <row r="30" customFormat="false" ht="12.75" hidden="false" customHeight="false" outlineLevel="0" collapsed="false">
      <c r="A30" s="17" t="s">
        <v>15</v>
      </c>
      <c r="B30" s="22" t="n">
        <v>305.35</v>
      </c>
      <c r="C30" s="22" t="n">
        <v>32.08</v>
      </c>
      <c r="D30" s="29" t="n">
        <v>18.1</v>
      </c>
      <c r="E30" s="22" t="n">
        <v>2.61</v>
      </c>
      <c r="F30" s="22" t="n">
        <v>0.46</v>
      </c>
      <c r="G30" s="22" t="n">
        <v>46.09</v>
      </c>
      <c r="H30" s="31" t="n">
        <f aca="false">SUM(B30:G30)</f>
        <v>404.69</v>
      </c>
    </row>
    <row r="31" customFormat="false" ht="12.75" hidden="false" customHeight="false" outlineLevel="0" collapsed="false">
      <c r="A31" s="17" t="s">
        <v>16</v>
      </c>
      <c r="B31" s="29" t="n">
        <v>316.486</v>
      </c>
      <c r="C31" s="29" t="n">
        <v>32.416</v>
      </c>
      <c r="D31" s="29" t="n">
        <v>18.08</v>
      </c>
      <c r="E31" s="30" t="n">
        <v>2.773</v>
      </c>
      <c r="F31" s="30" t="n">
        <v>0.288</v>
      </c>
      <c r="G31" s="30" t="n">
        <v>63.214</v>
      </c>
      <c r="H31" s="30" t="n">
        <v>433.257</v>
      </c>
    </row>
    <row r="32" customFormat="false" ht="12.75" hidden="false" customHeight="false" outlineLevel="0" collapsed="false">
      <c r="A32" s="17" t="s">
        <v>17</v>
      </c>
      <c r="B32" s="29" t="n">
        <v>331.578</v>
      </c>
      <c r="C32" s="29" t="n">
        <v>34.9</v>
      </c>
      <c r="D32" s="29" t="n">
        <v>19.669</v>
      </c>
      <c r="E32" s="30" t="n">
        <v>2.496</v>
      </c>
      <c r="F32" s="30" t="n">
        <v>0.303</v>
      </c>
      <c r="G32" s="30" t="n">
        <v>73.251</v>
      </c>
      <c r="H32" s="30" t="n">
        <v>462.318</v>
      </c>
    </row>
    <row r="33" customFormat="false" ht="12.75" hidden="false" customHeight="false" outlineLevel="0" collapsed="false">
      <c r="A33" s="17" t="s">
        <v>18</v>
      </c>
      <c r="B33" s="29" t="n">
        <v>360.735</v>
      </c>
      <c r="C33" s="29" t="n">
        <v>39.017</v>
      </c>
      <c r="D33" s="29" t="n">
        <v>21.351</v>
      </c>
      <c r="E33" s="30" t="n">
        <v>2.642</v>
      </c>
      <c r="F33" s="30" t="n">
        <v>0.366</v>
      </c>
      <c r="G33" s="30" t="n">
        <v>78.549</v>
      </c>
      <c r="H33" s="30" t="n">
        <v>502.66</v>
      </c>
    </row>
    <row r="34" customFormat="false" ht="12.75" hidden="false" customHeight="false" outlineLevel="0" collapsed="false">
      <c r="A34" s="19" t="s">
        <v>19</v>
      </c>
      <c r="B34" s="32" t="n">
        <v>377.267</v>
      </c>
      <c r="C34" s="33" t="n">
        <v>38.42</v>
      </c>
      <c r="D34" s="32" t="n">
        <v>13.116</v>
      </c>
      <c r="E34" s="32" t="n">
        <v>2.158</v>
      </c>
      <c r="F34" s="34" t="s">
        <v>28</v>
      </c>
      <c r="G34" s="33" t="n">
        <v>59.05</v>
      </c>
      <c r="H34" s="32" t="n">
        <v>490.017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23" t="s">
        <v>20</v>
      </c>
    </row>
    <row r="36" customFormat="false" ht="12.75" hidden="false" customHeight="false" outlineLevel="0" collapsed="false">
      <c r="A36" s="17" t="s">
        <v>29</v>
      </c>
      <c r="B36" s="35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36" t="s">
        <v>30</v>
      </c>
      <c r="B37" s="36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7" t="s">
        <v>31</v>
      </c>
      <c r="B38" s="37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8" t="n">
        <v>221</v>
      </c>
      <c r="B39" s="38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D40" s="35"/>
      <c r="E40" s="35"/>
      <c r="F40" s="35"/>
      <c r="G40" s="35"/>
      <c r="H40" s="35"/>
    </row>
  </sheetData>
  <mergeCells count="11">
    <mergeCell ref="A2:G2"/>
    <mergeCell ref="A4:G4"/>
    <mergeCell ref="A5:D5"/>
    <mergeCell ref="A6:G6"/>
    <mergeCell ref="B7:D7"/>
    <mergeCell ref="E7:G7"/>
    <mergeCell ref="G20:H20"/>
    <mergeCell ref="A21:H21"/>
    <mergeCell ref="A22:H22"/>
    <mergeCell ref="A23:H23"/>
    <mergeCell ref="A39:H3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2:26Z</dcterms:created>
  <dc:creator>vipin</dc:creator>
  <dc:description/>
  <dc:language>en-US</dc:language>
  <cp:lastModifiedBy>vipin</cp:lastModifiedBy>
  <dcterms:modified xsi:type="dcterms:W3CDTF">2011-01-17T09:13:05Z</dcterms:modified>
  <cp:revision>0</cp:revision>
  <dc:subject/>
  <dc:title/>
</cp:coreProperties>
</file>