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6.9,10,11 " sheetId="1" state="visible" r:id="rId2"/>
  </sheets>
  <externalReferences>
    <externalReference r:id="rId3"/>
  </externalReferences>
  <definedNames>
    <definedName function="false" hidden="false" localSheetId="0" name="_xlnm.Print_Area" vbProcedure="false">'table 16.9,10,11 '!$A$1:$I$56</definedName>
    <definedName function="false" hidden="false" name="\x" vbProcedure="false">'[1]'!$W$1</definedName>
    <definedName function="false" hidden="false" name="\z" vbProcedure="false">'[1]'!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ENERGY</t>
  </si>
  <si>
    <t xml:space="preserve">Table 16.9 :GROSS GENERATION OF ELECTRICITY IN 
UTILITIES AND NON-UTILITIES</t>
  </si>
  <si>
    <t xml:space="preserve">(in Giga Watt hour)</t>
  </si>
  <si>
    <t xml:space="preserve">Year</t>
  </si>
  <si>
    <t xml:space="preserve">Utilities</t>
  </si>
  <si>
    <t xml:space="preserve">Non-utilities</t>
  </si>
  <si>
    <t xml:space="preserve">Grand
Total</t>
  </si>
  <si>
    <t xml:space="preserve">% Share of generation 
of electricity in utility to total electricity generation</t>
  </si>
  <si>
    <t xml:space="preserve">% Annual growth electricity generation</t>
  </si>
  <si>
    <t xml:space="preserve">____________________________________</t>
  </si>
  <si>
    <t xml:space="preserve">Thermal *</t>
  </si>
  <si>
    <t xml:space="preserve">Hydro</t>
  </si>
  <si>
    <t xml:space="preserve">Nuclear</t>
  </si>
  <si>
    <t xml:space="preserve">Total</t>
  </si>
  <si>
    <t xml:space="preserve">2000-01</t>
  </si>
  <si>
    <t xml:space="preserve">2001-02 </t>
  </si>
  <si>
    <t xml:space="preserve">2002-03 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(P)</t>
  </si>
  <si>
    <t xml:space="preserve">Sources: Central Statistics Organisation</t>
  </si>
  <si>
    <t xml:space="preserve">Table  16.10:  CONSUPTION OF ELECTRICITY (FROM UTILITY) BY SECTORS</t>
  </si>
  <si>
    <t xml:space="preserve">(Giga Watt hour)</t>
  </si>
  <si>
    <t xml:space="preserve">Industry</t>
  </si>
  <si>
    <t xml:space="preserve">Agriculture</t>
  </si>
  <si>
    <t xml:space="preserve">Domestic</t>
  </si>
  <si>
    <t xml:space="preserve">Commercial</t>
  </si>
  <si>
    <t xml:space="preserve">Traction</t>
  </si>
  <si>
    <t xml:space="preserve">Others</t>
  </si>
  <si>
    <t xml:space="preserve">% Annual growth electricity consumption</t>
  </si>
  <si>
    <t xml:space="preserve">&amp;</t>
  </si>
  <si>
    <t xml:space="preserve">Electricity</t>
  </si>
  <si>
    <t xml:space="preserve">Railways</t>
  </si>
  <si>
    <t xml:space="preserve">Consumed</t>
  </si>
  <si>
    <t xml:space="preserve">Table 16.11   :  ELECTRICITY GENERATED (FROM UTILITY), DISTRIBUTED, SOLD AND LOST</t>
  </si>
  <si>
    <t xml:space="preserve">Gross Electricity Generated from Utilities</t>
  </si>
  <si>
    <t xml:space="preserve">Consum- ption in Power Station Auxiliaries</t>
  </si>
  <si>
    <t xml:space="preserve">Net Electricity Generated from Utilities</t>
  </si>
  <si>
    <t xml:space="preserve">Purchases from Non-Utilities + Imported from Other Countries</t>
  </si>
  <si>
    <t xml:space="preserve">Net Electricity Available for Supply</t>
  </si>
  <si>
    <t xml:space="preserve">Sold to Ultimate Consumers &amp; Other Countries</t>
  </si>
  <si>
    <t xml:space="preserve"> Loss in transm-ission</t>
  </si>
  <si>
    <t xml:space="preserve"> Loss in transm-ission     (%)</t>
  </si>
  <si>
    <t xml:space="preserve">Giga Watt hour = 106 x Kilo Watt hour</t>
  </si>
  <si>
    <t xml:space="preserve">*  Thermal includes Renewable Energy Sources al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.00"/>
    <numFmt numFmtId="168" formatCode="_(* #,##0.00_);_(* \(#,##0.00\);_(* \-??_);_(@_)"/>
    <numFmt numFmtId="169" formatCode="_(* #,##0_);_(* \(#,##0\);_(* \-??_);_(@_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Energy Statistics 2009-latest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10" xfId="58"/>
    <cellStyle name="Normal 2 11" xfId="59"/>
    <cellStyle name="Normal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_Energy Statistics 2009-latest" xfId="69"/>
    <cellStyle name="Normal_T 4.4 Gross generation of electricity" xfId="70"/>
    <cellStyle name="Note 1" xfId="71"/>
    <cellStyle name="Output" xfId="72"/>
    <cellStyle name="sHeadingCommodity" xfId="73"/>
    <cellStyle name="sValue" xfId="74"/>
    <cellStyle name="sYear" xfId="75"/>
    <cellStyle name="Title" xfId="76"/>
    <cellStyle name="Total" xfId="77"/>
    <cellStyle name="Warning Tex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1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6.1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4" activeCellId="0" sqref="A54:E54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9.62"/>
    <col collapsed="false" customWidth="true" hidden="false" outlineLevel="0" max="7" min="7" style="1" width="8.99"/>
    <col collapsed="false" customWidth="true" hidden="false" outlineLevel="0" max="8" min="8" style="1" width="15.62"/>
    <col collapsed="false" customWidth="true" hidden="false" outlineLevel="0" max="9" min="9" style="1" width="11.62"/>
    <col collapsed="false" customWidth="false" hidden="false" outlineLevel="0" max="257" min="10" style="1" width="7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30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44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 t="s">
        <v>6</v>
      </c>
      <c r="H6" s="8" t="s">
        <v>7</v>
      </c>
      <c r="I6" s="8" t="s">
        <v>8</v>
      </c>
    </row>
    <row r="7" customFormat="false" ht="6" hidden="false" customHeight="true" outlineLevel="0" collapsed="false">
      <c r="A7" s="5"/>
      <c r="B7" s="9" t="s">
        <v>9</v>
      </c>
      <c r="C7" s="9"/>
      <c r="D7" s="9"/>
      <c r="E7" s="9"/>
      <c r="F7" s="7"/>
      <c r="G7" s="7"/>
      <c r="H7" s="8"/>
      <c r="I7" s="8"/>
    </row>
    <row r="8" customFormat="false" ht="30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7"/>
      <c r="G8" s="7"/>
      <c r="H8" s="8"/>
      <c r="I8" s="8"/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 t="n">
        <v>8</v>
      </c>
      <c r="I9" s="13" t="n">
        <v>9</v>
      </c>
    </row>
    <row r="10" customFormat="false" ht="12.75" hidden="false" customHeight="false" outlineLevel="0" collapsed="false">
      <c r="A10" s="14" t="s">
        <v>14</v>
      </c>
      <c r="B10" s="15" t="n">
        <v>409940</v>
      </c>
      <c r="C10" s="15" t="n">
        <v>74362</v>
      </c>
      <c r="D10" s="15" t="n">
        <v>16902</v>
      </c>
      <c r="E10" s="15" t="n">
        <f aca="false">SUM(B10:D10)</f>
        <v>501204</v>
      </c>
      <c r="F10" s="15" t="n">
        <v>59638</v>
      </c>
      <c r="G10" s="15" t="n">
        <f aca="false">E10+F10</f>
        <v>560842</v>
      </c>
      <c r="H10" s="16" t="n">
        <f aca="false">E10/G10*100</f>
        <v>89.3663456017916</v>
      </c>
      <c r="I10" s="16" t="n">
        <f aca="false">(G10/536452-1)*100</f>
        <v>4.54653911253942</v>
      </c>
    </row>
    <row r="11" customFormat="false" ht="12.75" hidden="false" customHeight="false" outlineLevel="0" collapsed="false">
      <c r="A11" s="17" t="s">
        <v>15</v>
      </c>
      <c r="B11" s="15" t="n">
        <v>424385</v>
      </c>
      <c r="C11" s="15" t="n">
        <v>73579</v>
      </c>
      <c r="D11" s="15" t="n">
        <v>19475</v>
      </c>
      <c r="E11" s="15" t="n">
        <f aca="false">SUM(B11:D11)</f>
        <v>517439</v>
      </c>
      <c r="F11" s="15" t="n">
        <v>61681</v>
      </c>
      <c r="G11" s="15" t="n">
        <f aca="false">E11+F11</f>
        <v>579120</v>
      </c>
      <c r="H11" s="16" t="n">
        <f aca="false">E11/G11*100</f>
        <v>89.3491849702998</v>
      </c>
      <c r="I11" s="16" t="n">
        <f aca="false">(G11/G10-1)*100</f>
        <v>3.25902838945729</v>
      </c>
    </row>
    <row r="12" customFormat="false" ht="12.75" hidden="false" customHeight="false" outlineLevel="0" collapsed="false">
      <c r="A12" s="17" t="s">
        <v>16</v>
      </c>
      <c r="B12" s="15" t="n">
        <v>449289</v>
      </c>
      <c r="C12" s="15" t="n">
        <v>64014</v>
      </c>
      <c r="D12" s="15" t="n">
        <v>19390</v>
      </c>
      <c r="E12" s="15" t="n">
        <f aca="false">SUM(B12:D12)</f>
        <v>532693</v>
      </c>
      <c r="F12" s="15" t="n">
        <v>63850</v>
      </c>
      <c r="G12" s="15" t="n">
        <f aca="false">E12+F12</f>
        <v>596543</v>
      </c>
      <c r="H12" s="16" t="n">
        <f aca="false">E12/G12*100</f>
        <v>89.2966642806973</v>
      </c>
      <c r="I12" s="16" t="n">
        <f aca="false">(G12/G11-1)*100</f>
        <v>3.00853018372704</v>
      </c>
    </row>
    <row r="13" customFormat="false" ht="12.75" hidden="false" customHeight="false" outlineLevel="0" collapsed="false">
      <c r="A13" s="17" t="s">
        <v>17</v>
      </c>
      <c r="B13" s="15" t="n">
        <v>472080</v>
      </c>
      <c r="C13" s="15" t="n">
        <v>75242</v>
      </c>
      <c r="D13" s="15" t="n">
        <v>17780</v>
      </c>
      <c r="E13" s="15" t="n">
        <f aca="false">SUM(B13:D13)</f>
        <v>565102</v>
      </c>
      <c r="F13" s="15" t="n">
        <v>68173</v>
      </c>
      <c r="G13" s="15" t="n">
        <f aca="false">E13+F13</f>
        <v>633275</v>
      </c>
      <c r="H13" s="16" t="n">
        <f aca="false">E13/G13*100</f>
        <v>89.2348505783427</v>
      </c>
      <c r="I13" s="16" t="n">
        <f aca="false">(G13/G12-1)*100</f>
        <v>6.15747733189394</v>
      </c>
    </row>
    <row r="14" customFormat="false" ht="12.75" hidden="false" customHeight="false" outlineLevel="0" collapsed="false">
      <c r="A14" s="17" t="s">
        <v>18</v>
      </c>
      <c r="B14" s="15" t="n">
        <v>492835</v>
      </c>
      <c r="C14" s="15" t="n">
        <v>84610</v>
      </c>
      <c r="D14" s="15" t="n">
        <v>17011</v>
      </c>
      <c r="E14" s="15" t="n">
        <f aca="false">SUM(B14:D14)</f>
        <v>594456</v>
      </c>
      <c r="F14" s="15" t="n">
        <v>71417</v>
      </c>
      <c r="G14" s="15" t="n">
        <f aca="false">E14+F14</f>
        <v>665873</v>
      </c>
      <c r="H14" s="16" t="n">
        <f aca="false">E14/G14*100</f>
        <v>89.2746815083357</v>
      </c>
      <c r="I14" s="16" t="n">
        <f aca="false">(G14/G13-1)*100</f>
        <v>5.14752674588448</v>
      </c>
    </row>
    <row r="15" customFormat="false" ht="12.75" hidden="false" customHeight="false" outlineLevel="0" collapsed="false">
      <c r="A15" s="14" t="s">
        <v>19</v>
      </c>
      <c r="B15" s="15" t="n">
        <v>505001</v>
      </c>
      <c r="C15" s="15" t="n">
        <v>101494</v>
      </c>
      <c r="D15" s="15" t="n">
        <v>17324</v>
      </c>
      <c r="E15" s="15" t="n">
        <f aca="false">SUM(B15:D15)</f>
        <v>623819</v>
      </c>
      <c r="F15" s="15" t="n">
        <v>73640</v>
      </c>
      <c r="G15" s="15" t="n">
        <v>697459</v>
      </c>
      <c r="H15" s="16" t="n">
        <f aca="false">E15/G15*100</f>
        <v>89.4416732739846</v>
      </c>
      <c r="I15" s="16" t="n">
        <f aca="false">(G15/G14-1)*100</f>
        <v>4.7435471929332</v>
      </c>
    </row>
    <row r="16" customFormat="false" ht="12.75" hidden="false" customHeight="false" outlineLevel="0" collapsed="false">
      <c r="A16" s="14" t="s">
        <v>20</v>
      </c>
      <c r="B16" s="15" t="n">
        <v>538350</v>
      </c>
      <c r="C16" s="15" t="n">
        <v>113502</v>
      </c>
      <c r="D16" s="15" t="n">
        <v>18802</v>
      </c>
      <c r="E16" s="15" t="n">
        <f aca="false">SUM(B16:D16)</f>
        <v>670654</v>
      </c>
      <c r="F16" s="15" t="n">
        <v>81800</v>
      </c>
      <c r="G16" s="15" t="n">
        <v>752454</v>
      </c>
      <c r="H16" s="16" t="n">
        <f aca="false">E16/G16*100</f>
        <v>89.1289035608821</v>
      </c>
      <c r="I16" s="16" t="n">
        <f aca="false">(G16/G15-1)*100</f>
        <v>7.88505130767543</v>
      </c>
    </row>
    <row r="17" customFormat="false" ht="12.75" hidden="false" customHeight="false" outlineLevel="0" collapsed="false">
      <c r="A17" s="14" t="s">
        <v>21</v>
      </c>
      <c r="B17" s="15" t="n">
        <v>585282</v>
      </c>
      <c r="C17" s="15" t="n">
        <v>120387</v>
      </c>
      <c r="D17" s="15" t="n">
        <v>16957</v>
      </c>
      <c r="E17" s="15" t="n">
        <f aca="false">SUM(B17:D17)</f>
        <v>722626</v>
      </c>
      <c r="F17" s="15" t="n">
        <v>90477</v>
      </c>
      <c r="G17" s="15" t="n">
        <v>813102</v>
      </c>
      <c r="H17" s="16" t="n">
        <f aca="false">E17/G17*100</f>
        <v>88.8727367538144</v>
      </c>
      <c r="I17" s="16" t="n">
        <f aca="false">(G17/G16-1)*100</f>
        <v>8.06002758972642</v>
      </c>
    </row>
    <row r="18" customFormat="false" ht="12.75" hidden="false" customHeight="false" outlineLevel="0" collapsed="false">
      <c r="A18" s="18" t="s">
        <v>22</v>
      </c>
      <c r="B18" s="19" t="n">
        <f aca="false">590101+27731</f>
        <v>617832</v>
      </c>
      <c r="C18" s="19" t="n">
        <v>114081</v>
      </c>
      <c r="D18" s="19" t="n">
        <v>14713</v>
      </c>
      <c r="E18" s="19" t="n">
        <f aca="false">SUM(B18:D18)</f>
        <v>746626</v>
      </c>
      <c r="F18" s="19" t="n">
        <v>95905</v>
      </c>
      <c r="G18" s="19" t="n">
        <v>842531</v>
      </c>
      <c r="H18" s="20" t="n">
        <f aca="false">E18/G18*100</f>
        <v>88.6170360497121</v>
      </c>
      <c r="I18" s="20" t="n">
        <f aca="false">(G18/G17-1)*100</f>
        <v>3.61934910995176</v>
      </c>
    </row>
    <row r="19" customFormat="false" ht="12.75" hidden="false" customHeight="false" outlineLevel="0" collapsed="false">
      <c r="I19" s="21" t="s">
        <v>23</v>
      </c>
    </row>
    <row r="20" customFormat="false" ht="12.75" hidden="false" customHeight="false" outlineLevel="0" collapsed="false">
      <c r="G20" s="22"/>
    </row>
    <row r="21" customFormat="false" ht="20.2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</row>
    <row r="22" customFormat="false" ht="7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2.75" hidden="false" customHeight="fals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25" t="s">
        <v>3</v>
      </c>
      <c r="B24" s="10" t="s">
        <v>26</v>
      </c>
      <c r="C24" s="10" t="s">
        <v>27</v>
      </c>
      <c r="D24" s="10" t="s">
        <v>28</v>
      </c>
      <c r="E24" s="10" t="s">
        <v>29</v>
      </c>
      <c r="F24" s="6" t="s">
        <v>30</v>
      </c>
      <c r="G24" s="10" t="s">
        <v>31</v>
      </c>
      <c r="H24" s="6" t="s">
        <v>13</v>
      </c>
      <c r="I24" s="8" t="s">
        <v>32</v>
      </c>
    </row>
    <row r="25" customFormat="false" ht="12.75" hidden="false" customHeight="false" outlineLevel="0" collapsed="false">
      <c r="A25" s="25"/>
      <c r="B25" s="10"/>
      <c r="C25" s="10"/>
      <c r="D25" s="10"/>
      <c r="E25" s="10"/>
      <c r="F25" s="6" t="s">
        <v>33</v>
      </c>
      <c r="G25" s="10"/>
      <c r="H25" s="6" t="s">
        <v>34</v>
      </c>
      <c r="I25" s="8"/>
    </row>
    <row r="26" customFormat="false" ht="13.5" hidden="false" customHeight="true" outlineLevel="0" collapsed="false">
      <c r="A26" s="25"/>
      <c r="B26" s="10"/>
      <c r="C26" s="10"/>
      <c r="D26" s="10"/>
      <c r="E26" s="10"/>
      <c r="F26" s="10" t="s">
        <v>35</v>
      </c>
      <c r="G26" s="10"/>
      <c r="H26" s="10" t="s">
        <v>36</v>
      </c>
      <c r="I26" s="8"/>
    </row>
    <row r="27" s="26" customFormat="true" ht="12.75" hidden="false" customHeight="false" outlineLevel="0" collapsed="false">
      <c r="A27" s="11" t="n">
        <v>1</v>
      </c>
      <c r="B27" s="12" t="n">
        <v>2</v>
      </c>
      <c r="C27" s="12" t="n">
        <v>3</v>
      </c>
      <c r="D27" s="12" t="n">
        <v>4</v>
      </c>
      <c r="E27" s="12" t="n">
        <v>5</v>
      </c>
      <c r="F27" s="12" t="n">
        <v>6</v>
      </c>
      <c r="G27" s="12" t="n">
        <v>7</v>
      </c>
      <c r="H27" s="12" t="n">
        <v>8</v>
      </c>
      <c r="I27" s="13" t="n">
        <v>9</v>
      </c>
    </row>
    <row r="28" customFormat="false" ht="12.75" hidden="false" customHeight="false" outlineLevel="0" collapsed="false">
      <c r="A28" s="14" t="s">
        <v>14</v>
      </c>
      <c r="B28" s="15" t="n">
        <v>107622</v>
      </c>
      <c r="C28" s="15" t="n">
        <v>84729</v>
      </c>
      <c r="D28" s="15" t="n">
        <v>75629</v>
      </c>
      <c r="E28" s="15" t="n">
        <v>22545</v>
      </c>
      <c r="F28" s="15" t="n">
        <v>8213</v>
      </c>
      <c r="G28" s="15" t="n">
        <v>17862</v>
      </c>
      <c r="H28" s="15" t="n">
        <v>316600</v>
      </c>
      <c r="I28" s="16" t="n">
        <f aca="false">(H28/312841-1)*100</f>
        <v>1.20156884807299</v>
      </c>
      <c r="J28" s="27"/>
    </row>
    <row r="29" customFormat="false" ht="12.75" hidden="false" customHeight="false" outlineLevel="0" collapsed="false">
      <c r="A29" s="17" t="s">
        <v>15</v>
      </c>
      <c r="B29" s="15" t="n">
        <v>107296</v>
      </c>
      <c r="C29" s="15" t="n">
        <v>81673</v>
      </c>
      <c r="D29" s="15" t="n">
        <v>79694</v>
      </c>
      <c r="E29" s="15" t="n">
        <v>24139</v>
      </c>
      <c r="F29" s="15" t="n">
        <v>8106</v>
      </c>
      <c r="G29" s="15" t="n">
        <v>21551</v>
      </c>
      <c r="H29" s="15" t="n">
        <v>322459</v>
      </c>
      <c r="I29" s="16" t="n">
        <f aca="false">(H29/H28-1)*100</f>
        <v>1.85060012634239</v>
      </c>
      <c r="J29" s="27"/>
    </row>
    <row r="30" customFormat="false" ht="12.75" hidden="false" customHeight="false" outlineLevel="0" collapsed="false">
      <c r="A30" s="17" t="s">
        <v>16</v>
      </c>
      <c r="B30" s="15" t="n">
        <v>114959</v>
      </c>
      <c r="C30" s="15" t="n">
        <v>84486</v>
      </c>
      <c r="D30" s="15" t="n">
        <v>83355</v>
      </c>
      <c r="E30" s="15" t="n">
        <v>25437</v>
      </c>
      <c r="F30" s="15" t="n">
        <v>8797</v>
      </c>
      <c r="G30" s="15" t="n">
        <v>22564</v>
      </c>
      <c r="H30" s="15" t="n">
        <v>339598</v>
      </c>
      <c r="I30" s="16" t="n">
        <f aca="false">(H30/H29-1)*100</f>
        <v>5.31509432206885</v>
      </c>
      <c r="J30" s="27"/>
    </row>
    <row r="31" customFormat="false" ht="12.75" hidden="false" customHeight="false" outlineLevel="0" collapsed="false">
      <c r="A31" s="17" t="s">
        <v>17</v>
      </c>
      <c r="B31" s="15" t="n">
        <v>124573</v>
      </c>
      <c r="C31" s="15" t="n">
        <v>87089</v>
      </c>
      <c r="D31" s="15" t="n">
        <v>89736</v>
      </c>
      <c r="E31" s="15" t="n">
        <v>28201</v>
      </c>
      <c r="F31" s="15" t="n">
        <v>9210</v>
      </c>
      <c r="G31" s="15" t="n">
        <v>22128</v>
      </c>
      <c r="H31" s="15" t="n">
        <v>360937</v>
      </c>
      <c r="I31" s="16" t="n">
        <f aca="false">(H31/H30-1)*100</f>
        <v>6.28360591051773</v>
      </c>
      <c r="J31" s="27"/>
    </row>
    <row r="32" customFormat="false" ht="12.75" hidden="false" customHeight="false" outlineLevel="0" collapsed="false">
      <c r="A32" s="17" t="s">
        <v>18</v>
      </c>
      <c r="B32" s="15" t="n">
        <v>137589</v>
      </c>
      <c r="C32" s="15" t="n">
        <v>88555</v>
      </c>
      <c r="D32" s="15" t="n">
        <v>95660</v>
      </c>
      <c r="E32" s="15" t="n">
        <v>31381</v>
      </c>
      <c r="F32" s="15" t="n">
        <v>9495</v>
      </c>
      <c r="G32" s="15" t="n">
        <v>23454</v>
      </c>
      <c r="H32" s="15" t="n">
        <v>386134</v>
      </c>
      <c r="I32" s="16" t="n">
        <f aca="false">(H32/H31-1)*100</f>
        <v>6.98099668363177</v>
      </c>
      <c r="J32" s="27"/>
    </row>
    <row r="33" customFormat="false" ht="12.75" hidden="false" customHeight="false" outlineLevel="0" collapsed="false">
      <c r="A33" s="14" t="s">
        <v>19</v>
      </c>
      <c r="B33" s="15" t="n">
        <v>151557</v>
      </c>
      <c r="C33" s="15" t="n">
        <v>90292</v>
      </c>
      <c r="D33" s="15" t="n">
        <v>100090</v>
      </c>
      <c r="E33" s="15" t="n">
        <v>35965</v>
      </c>
      <c r="F33" s="15" t="n">
        <v>9944</v>
      </c>
      <c r="G33" s="15" t="n">
        <v>24039</v>
      </c>
      <c r="H33" s="15" t="n">
        <v>411887</v>
      </c>
      <c r="I33" s="16" t="n">
        <f aca="false">(H33/H32-1)*100</f>
        <v>6.66944635800006</v>
      </c>
      <c r="J33" s="27"/>
    </row>
    <row r="34" s="28" customFormat="true" ht="12.75" hidden="false" customHeight="false" outlineLevel="0" collapsed="false">
      <c r="A34" s="14" t="s">
        <v>20</v>
      </c>
      <c r="B34" s="15" t="n">
        <v>171293</v>
      </c>
      <c r="C34" s="15" t="n">
        <v>99023</v>
      </c>
      <c r="D34" s="15" t="n">
        <v>111002</v>
      </c>
      <c r="E34" s="15" t="n">
        <v>40220</v>
      </c>
      <c r="F34" s="15" t="n">
        <v>10800</v>
      </c>
      <c r="G34" s="15" t="n">
        <v>23411</v>
      </c>
      <c r="H34" s="15" t="n">
        <v>455749</v>
      </c>
      <c r="I34" s="16" t="n">
        <f aca="false">(H34/H33-1)*100</f>
        <v>10.6490372359409</v>
      </c>
      <c r="J34" s="27"/>
    </row>
    <row r="35" s="28" customFormat="true" ht="12.75" hidden="false" customHeight="false" outlineLevel="0" collapsed="false">
      <c r="A35" s="14" t="s">
        <v>21</v>
      </c>
      <c r="B35" s="15" t="n">
        <v>189424</v>
      </c>
      <c r="C35" s="15" t="n">
        <v>104182</v>
      </c>
      <c r="D35" s="15" t="n">
        <v>120918</v>
      </c>
      <c r="E35" s="15" t="n">
        <v>46685</v>
      </c>
      <c r="F35" s="15" t="n">
        <v>11108</v>
      </c>
      <c r="G35" s="15" t="n">
        <v>29660</v>
      </c>
      <c r="H35" s="15" t="n">
        <v>501977</v>
      </c>
      <c r="I35" s="16" t="n">
        <f aca="false">(H35/H34-1)*100</f>
        <v>10.1433025634724</v>
      </c>
      <c r="J35" s="27"/>
    </row>
    <row r="36" customFormat="false" ht="12.75" hidden="false" customHeight="false" outlineLevel="0" collapsed="false">
      <c r="A36" s="18" t="s">
        <v>22</v>
      </c>
      <c r="B36" s="19" t="n">
        <v>209474.127816081</v>
      </c>
      <c r="C36" s="19" t="n">
        <v>109609.778778668</v>
      </c>
      <c r="D36" s="19" t="n">
        <v>131719.813372732</v>
      </c>
      <c r="E36" s="19" t="n">
        <v>54189.1900795624</v>
      </c>
      <c r="F36" s="19" t="n">
        <v>11424.7837037037</v>
      </c>
      <c r="G36" s="19" t="n">
        <v>37577.0193498783</v>
      </c>
      <c r="H36" s="19" t="n">
        <v>553995</v>
      </c>
      <c r="I36" s="20" t="n">
        <f aca="false">(H36/H35-1)*100</f>
        <v>10.3626261760997</v>
      </c>
      <c r="J36" s="27"/>
      <c r="K36" s="29"/>
      <c r="L36" s="29"/>
      <c r="M36" s="29"/>
      <c r="N36" s="29"/>
      <c r="O36" s="29"/>
      <c r="P36" s="29"/>
    </row>
    <row r="37" customFormat="false" ht="12.75" hidden="false" customHeight="false" outlineLevel="0" collapsed="false">
      <c r="A37" s="30"/>
      <c r="B37" s="31"/>
      <c r="C37" s="31"/>
      <c r="D37" s="31"/>
      <c r="E37" s="31"/>
      <c r="F37" s="31"/>
      <c r="G37" s="31"/>
      <c r="I37" s="21" t="s">
        <v>23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9.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4" t="s">
        <v>25</v>
      </c>
      <c r="B40" s="4"/>
      <c r="C40" s="4"/>
      <c r="D40" s="4"/>
      <c r="E40" s="4"/>
      <c r="F40" s="4"/>
      <c r="G40" s="4"/>
      <c r="H40" s="4"/>
      <c r="I40" s="4"/>
    </row>
    <row r="41" customFormat="false" ht="76.5" hidden="false" customHeight="false" outlineLevel="0" collapsed="false">
      <c r="A41" s="5" t="s">
        <v>3</v>
      </c>
      <c r="B41" s="32" t="s">
        <v>38</v>
      </c>
      <c r="C41" s="32" t="s">
        <v>39</v>
      </c>
      <c r="D41" s="32" t="s">
        <v>40</v>
      </c>
      <c r="E41" s="32" t="s">
        <v>41</v>
      </c>
      <c r="F41" s="32" t="s">
        <v>42</v>
      </c>
      <c r="G41" s="32" t="s">
        <v>43</v>
      </c>
      <c r="H41" s="32" t="s">
        <v>44</v>
      </c>
      <c r="I41" s="32" t="s">
        <v>45</v>
      </c>
    </row>
    <row r="42" customFormat="false" ht="12.75" hidden="false" customHeight="false" outlineLevel="0" collapsed="false">
      <c r="A42" s="11" t="n">
        <v>1</v>
      </c>
      <c r="B42" s="12" t="n">
        <v>2</v>
      </c>
      <c r="C42" s="12" t="n">
        <v>3</v>
      </c>
      <c r="D42" s="12" t="n">
        <v>4</v>
      </c>
      <c r="E42" s="12" t="n">
        <v>5</v>
      </c>
      <c r="F42" s="12" t="n">
        <v>6</v>
      </c>
      <c r="G42" s="12" t="n">
        <v>7</v>
      </c>
      <c r="H42" s="12" t="n">
        <v>8</v>
      </c>
      <c r="I42" s="13" t="n">
        <v>9</v>
      </c>
    </row>
    <row r="43" customFormat="false" ht="12.75" hidden="false" customHeight="false" outlineLevel="0" collapsed="false">
      <c r="A43" s="14" t="s">
        <v>14</v>
      </c>
      <c r="B43" s="15" t="n">
        <v>501204</v>
      </c>
      <c r="C43" s="15" t="n">
        <v>34932</v>
      </c>
      <c r="D43" s="15" t="n">
        <v>466272</v>
      </c>
      <c r="E43" s="15" t="n">
        <v>5596</v>
      </c>
      <c r="F43" s="15" t="n">
        <v>471868</v>
      </c>
      <c r="G43" s="15" t="n">
        <v>316795</v>
      </c>
      <c r="H43" s="15" t="n">
        <v>155073</v>
      </c>
      <c r="I43" s="15" t="n">
        <f aca="false">H43/F43*100</f>
        <v>32.8636398314783</v>
      </c>
    </row>
    <row r="44" customFormat="false" ht="12.75" hidden="false" customHeight="false" outlineLevel="0" collapsed="false">
      <c r="A44" s="17" t="s">
        <v>15</v>
      </c>
      <c r="B44" s="15" t="n">
        <v>517439</v>
      </c>
      <c r="C44" s="15" t="n">
        <v>36606</v>
      </c>
      <c r="D44" s="15" t="n">
        <v>480833</v>
      </c>
      <c r="E44" s="15" t="n">
        <v>7969</v>
      </c>
      <c r="F44" s="15" t="n">
        <v>488802</v>
      </c>
      <c r="G44" s="15" t="n">
        <v>322691</v>
      </c>
      <c r="H44" s="15" t="n">
        <v>166111</v>
      </c>
      <c r="I44" s="15" t="n">
        <f aca="false">H44/F44*100</f>
        <v>33.9832897574069</v>
      </c>
    </row>
    <row r="45" customFormat="false" ht="12.75" hidden="false" customHeight="false" outlineLevel="0" collapsed="false">
      <c r="A45" s="17" t="s">
        <v>16</v>
      </c>
      <c r="B45" s="15" t="n">
        <v>532693</v>
      </c>
      <c r="C45" s="15" t="n">
        <v>38256</v>
      </c>
      <c r="D45" s="15" t="n">
        <v>494437</v>
      </c>
      <c r="E45" s="15" t="n">
        <v>8219</v>
      </c>
      <c r="F45" s="15" t="n">
        <v>502656</v>
      </c>
      <c r="G45" s="15" t="n">
        <v>339773</v>
      </c>
      <c r="H45" s="15" t="n">
        <v>162883</v>
      </c>
      <c r="I45" s="15" t="n">
        <f aca="false">H45/F45*100</f>
        <v>32.4044674688057</v>
      </c>
    </row>
    <row r="46" customFormat="false" ht="12.75" hidden="false" customHeight="false" outlineLevel="0" collapsed="false">
      <c r="A46" s="17" t="s">
        <v>17</v>
      </c>
      <c r="B46" s="15" t="n">
        <v>565102</v>
      </c>
      <c r="C46" s="15" t="n">
        <v>39801</v>
      </c>
      <c r="D46" s="15" t="n">
        <v>525301</v>
      </c>
      <c r="E46" s="15" t="n">
        <v>9730</v>
      </c>
      <c r="F46" s="15" t="n">
        <v>535031</v>
      </c>
      <c r="G46" s="15" t="n">
        <v>360996</v>
      </c>
      <c r="H46" s="15" t="n">
        <v>174035</v>
      </c>
      <c r="I46" s="15" t="n">
        <f aca="false">H46/F46*100</f>
        <v>32.5280217407963</v>
      </c>
    </row>
    <row r="47" customFormat="false" ht="12.75" hidden="false" customHeight="false" outlineLevel="0" collapsed="false">
      <c r="A47" s="17" t="s">
        <v>18</v>
      </c>
      <c r="B47" s="15" t="n">
        <v>594456</v>
      </c>
      <c r="C47" s="15" t="n">
        <v>41590</v>
      </c>
      <c r="D47" s="15" t="n">
        <v>552866</v>
      </c>
      <c r="E47" s="15" t="n">
        <v>8843</v>
      </c>
      <c r="F47" s="15" t="n">
        <v>561709</v>
      </c>
      <c r="G47" s="15" t="n">
        <v>386174</v>
      </c>
      <c r="H47" s="15" t="n">
        <v>175535</v>
      </c>
      <c r="I47" s="15" t="n">
        <f aca="false">H47/F47*100</f>
        <v>31.2501669013671</v>
      </c>
    </row>
    <row r="48" customFormat="false" ht="12.75" hidden="false" customHeight="false" outlineLevel="0" collapsed="false">
      <c r="A48" s="14" t="s">
        <v>19</v>
      </c>
      <c r="B48" s="15" t="n">
        <v>623819</v>
      </c>
      <c r="C48" s="15" t="n">
        <v>41970</v>
      </c>
      <c r="D48" s="15" t="n">
        <v>581849</v>
      </c>
      <c r="E48" s="15" t="n">
        <v>10345</v>
      </c>
      <c r="F48" s="15" t="n">
        <v>592194</v>
      </c>
      <c r="G48" s="15" t="n">
        <v>412096</v>
      </c>
      <c r="H48" s="15" t="n">
        <v>180098</v>
      </c>
      <c r="I48" s="15" t="n">
        <f aca="false">H48/F48*100</f>
        <v>30.4119933670385</v>
      </c>
    </row>
    <row r="49" customFormat="false" ht="12.75" hidden="false" customHeight="false" outlineLevel="0" collapsed="false">
      <c r="A49" s="14" t="s">
        <v>20</v>
      </c>
      <c r="B49" s="15" t="n">
        <v>670654</v>
      </c>
      <c r="C49" s="15" t="n">
        <v>43577</v>
      </c>
      <c r="D49" s="15" t="n">
        <v>627077</v>
      </c>
      <c r="E49" s="15" t="n">
        <v>11931</v>
      </c>
      <c r="F49" s="15" t="n">
        <v>639008</v>
      </c>
      <c r="G49" s="15" t="n">
        <v>455964</v>
      </c>
      <c r="H49" s="15" t="n">
        <v>183043</v>
      </c>
      <c r="I49" s="15" t="n">
        <f aca="false">H49/F49*100</f>
        <v>28.6448682958586</v>
      </c>
    </row>
    <row r="50" customFormat="false" ht="12.75" hidden="false" customHeight="false" outlineLevel="0" collapsed="false">
      <c r="A50" s="14" t="s">
        <v>21</v>
      </c>
      <c r="B50" s="15" t="n">
        <v>722626</v>
      </c>
      <c r="C50" s="15" t="n">
        <v>45531</v>
      </c>
      <c r="D50" s="15" t="n">
        <f aca="false">B50-C50</f>
        <v>677095</v>
      </c>
      <c r="E50" s="15" t="n">
        <v>12685</v>
      </c>
      <c r="F50" s="15" t="n">
        <f aca="false">D50+E50</f>
        <v>689780</v>
      </c>
      <c r="G50" s="15" t="n">
        <v>502267</v>
      </c>
      <c r="H50" s="15" t="n">
        <v>187513</v>
      </c>
      <c r="I50" s="15" t="n">
        <f aca="false">H50/F50*100</f>
        <v>27.1844646119052</v>
      </c>
    </row>
    <row r="51" customFormat="false" ht="12.75" hidden="false" customHeight="false" outlineLevel="0" collapsed="false">
      <c r="A51" s="18" t="s">
        <v>22</v>
      </c>
      <c r="B51" s="19" t="n">
        <v>746626</v>
      </c>
      <c r="C51" s="19" t="n">
        <v>47572.61768823</v>
      </c>
      <c r="D51" s="19" t="n">
        <f aca="false">+B51-C51</f>
        <v>699053.38231177</v>
      </c>
      <c r="E51" s="19" t="n">
        <v>13486.6503226888</v>
      </c>
      <c r="F51" s="19" t="n">
        <f aca="false">SUM(D51:E51)</f>
        <v>712540.032634459</v>
      </c>
      <c r="G51" s="19" t="n">
        <v>553272.055006536</v>
      </c>
      <c r="H51" s="19" t="n">
        <v>192092.159596379</v>
      </c>
      <c r="I51" s="19" t="n">
        <f aca="false">H51/F51*100</f>
        <v>26.9587883906201</v>
      </c>
    </row>
    <row r="52" customFormat="false" ht="12.75" hidden="false" customHeight="false" outlineLevel="0" collapsed="false">
      <c r="A52" s="30"/>
      <c r="B52" s="33"/>
      <c r="C52" s="33"/>
      <c r="D52" s="33"/>
      <c r="E52" s="33"/>
      <c r="F52" s="33"/>
      <c r="G52" s="33"/>
      <c r="H52" s="33"/>
      <c r="I52" s="21" t="s">
        <v>23</v>
      </c>
    </row>
    <row r="53" customFormat="false" ht="12.75" hidden="false" customHeight="false" outlineLevel="0" collapsed="false">
      <c r="A53" s="30" t="s">
        <v>46</v>
      </c>
      <c r="B53" s="33"/>
    </row>
    <row r="54" customFormat="false" ht="12.75" hidden="false" customHeight="false" outlineLevel="0" collapsed="false">
      <c r="A54" s="31" t="s">
        <v>47</v>
      </c>
    </row>
    <row r="55" customFormat="false" ht="12.75" hidden="false" customHeight="false" outlineLevel="0" collapsed="false">
      <c r="A55" s="34" t="n">
        <v>225</v>
      </c>
      <c r="B55" s="34"/>
      <c r="C55" s="34"/>
      <c r="D55" s="34"/>
      <c r="E55" s="34"/>
      <c r="F55" s="34"/>
      <c r="G55" s="34"/>
      <c r="H55" s="34"/>
      <c r="I55" s="34"/>
    </row>
  </sheetData>
  <mergeCells count="22">
    <mergeCell ref="A2:I2"/>
    <mergeCell ref="A4:I4"/>
    <mergeCell ref="A5:I5"/>
    <mergeCell ref="A6:A8"/>
    <mergeCell ref="B6:E6"/>
    <mergeCell ref="F6:F8"/>
    <mergeCell ref="G6:G8"/>
    <mergeCell ref="H6:H8"/>
    <mergeCell ref="I6:I8"/>
    <mergeCell ref="B7:E7"/>
    <mergeCell ref="A21:I21"/>
    <mergeCell ref="A23:I23"/>
    <mergeCell ref="A24:A26"/>
    <mergeCell ref="B24:B26"/>
    <mergeCell ref="C24:C26"/>
    <mergeCell ref="D24:D26"/>
    <mergeCell ref="E24:E26"/>
    <mergeCell ref="G24:G26"/>
    <mergeCell ref="I24:I26"/>
    <mergeCell ref="A39:I39"/>
    <mergeCell ref="A40:I40"/>
    <mergeCell ref="A55:I55"/>
  </mergeCells>
  <printOptions headings="false" gridLines="false" gridLinesSet="true" horizontalCentered="true" verticalCentered="false"/>
  <pageMargins left="0.359722222222222" right="0.270138888888889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3Z</dcterms:created>
  <dc:creator>vipin</dc:creator>
  <dc:description/>
  <dc:language>en-US</dc:language>
  <cp:lastModifiedBy>vipin</cp:lastModifiedBy>
  <dcterms:modified xsi:type="dcterms:W3CDTF">2011-01-17T09:20:33Z</dcterms:modified>
  <cp:revision>0</cp:revision>
  <dc:subject/>
  <dc:title/>
</cp:coreProperties>
</file>