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name="ABC" vbProcedure="false">NA()</definedName>
    <definedName function="false" hidden="false" name="\x" vbProcedure="false">NA()</definedName>
    <definedName function="false" hidden="false" name="\z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CONOMIC CENSUS</t>
  </si>
  <si>
    <t xml:space="preserve">Table 13.1: DISTRIBUTION OF ESTABLISHMENTS BY MAJOR ACTIVITY GROUPS, 
LOCATION AND BY TYPE </t>
  </si>
  <si>
    <t xml:space="preserve">(Thousand Number)</t>
  </si>
  <si>
    <t xml:space="preserve">Major 
Activity Group</t>
  </si>
  <si>
    <t xml:space="preserve">Rural</t>
  </si>
  <si>
    <t xml:space="preserve">Urban</t>
  </si>
  <si>
    <t xml:space="preserve">Combined</t>
  </si>
  <si>
    <t xml:space="preserve">_______________</t>
  </si>
  <si>
    <t xml:space="preserve">OAE</t>
  </si>
  <si>
    <t xml:space="preserve">Estt. with 
hired 
workers</t>
  </si>
  <si>
    <t xml:space="preserve">Total </t>
  </si>
  <si>
    <t xml:space="preserve">A. Agricultural 
   Establishments</t>
  </si>
  <si>
    <t xml:space="preserve">1. Farming of animals</t>
  </si>
  <si>
    <t xml:space="preserve">2. Agricultural services</t>
  </si>
  <si>
    <t xml:space="preserve">3. Fishing etc.</t>
  </si>
  <si>
    <t xml:space="preserve">   Total (A) </t>
  </si>
  <si>
    <t xml:space="preserve">B. Non-agricultural 
   Establishments</t>
  </si>
  <si>
    <t xml:space="preserve">1. Minig and Quarrying</t>
  </si>
  <si>
    <t xml:space="preserve">2. Manufacturing</t>
  </si>
  <si>
    <t xml:space="preserve">3. Electricity, gas and 
   water supply</t>
  </si>
  <si>
    <t xml:space="preserve">4. Construction</t>
  </si>
  <si>
    <t xml:space="preserve">5. Sale, Maint. &amp; Repair of 
   Motor vehicles, 
   motorcycles</t>
  </si>
  <si>
    <t xml:space="preserve">6. Wholesale trade</t>
  </si>
  <si>
    <t xml:space="preserve">7. Retail trade</t>
  </si>
  <si>
    <t xml:space="preserve">8. Hotels &amp; Restuarants</t>
  </si>
  <si>
    <t xml:space="preserve">9. Transport, storage</t>
  </si>
  <si>
    <t xml:space="preserve">10.Post &amp; 
   Telecommunications</t>
  </si>
  <si>
    <t xml:space="preserve">11.Financial intermediation</t>
  </si>
  <si>
    <t xml:space="preserve">12.Real estate, Renting &amp; 
   Business Services</t>
  </si>
  <si>
    <t xml:space="preserve">13.Public administration 
   and defence; compulsory 
   social secrurity</t>
  </si>
  <si>
    <t xml:space="preserve">14.Education</t>
  </si>
  <si>
    <t xml:space="preserve">15.Health and social work</t>
  </si>
  <si>
    <t xml:space="preserve">16.Other community, social 
   and personal service    
   activities</t>
  </si>
  <si>
    <t xml:space="preserve">17.Other activities</t>
  </si>
  <si>
    <t xml:space="preserve">   Total (B) </t>
  </si>
  <si>
    <t xml:space="preserve">   Grand Total (A+B)</t>
  </si>
  <si>
    <t xml:space="preserve">Source: Economic Census 2005</t>
  </si>
  <si>
    <t xml:space="preserve">OAE: Own Account Establishments.             Estt: Establishments.</t>
  </si>
  <si>
    <t xml:space="preserve">Note: Total may not tally due to rounding of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5.49"/>
    <col collapsed="false" customWidth="true" hidden="false" outlineLevel="0" max="6" min="6" style="1" width="7.99"/>
    <col collapsed="false" customWidth="true" hidden="false" outlineLevel="0" max="8" min="7" style="1" width="5.99"/>
    <col collapsed="false" customWidth="true" hidden="false" outlineLevel="0" max="9" min="9" style="1" width="7.99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 t="s">
        <v>2</v>
      </c>
    </row>
    <row r="7" s="10" customFormat="true" ht="12.75" hidden="false" customHeight="true" outlineLevel="0" collapsed="false">
      <c r="A7" s="8" t="s">
        <v>3</v>
      </c>
      <c r="B7" s="9" t="s">
        <v>4</v>
      </c>
      <c r="C7" s="9"/>
      <c r="D7" s="9"/>
      <c r="E7" s="9" t="s">
        <v>5</v>
      </c>
      <c r="F7" s="9"/>
      <c r="G7" s="9"/>
      <c r="H7" s="9" t="s">
        <v>6</v>
      </c>
      <c r="I7" s="9"/>
      <c r="J7" s="9"/>
    </row>
    <row r="8" s="10" customFormat="true" ht="5.25" hidden="false" customHeight="true" outlineLevel="0" collapsed="false">
      <c r="A8" s="8"/>
      <c r="B8" s="11" t="s">
        <v>7</v>
      </c>
      <c r="C8" s="11"/>
      <c r="D8" s="11"/>
      <c r="E8" s="11" t="s">
        <v>7</v>
      </c>
      <c r="F8" s="11"/>
      <c r="G8" s="11"/>
      <c r="H8" s="11" t="s">
        <v>7</v>
      </c>
      <c r="I8" s="11"/>
      <c r="J8" s="11"/>
    </row>
    <row r="9" s="10" customFormat="true" ht="57" hidden="false" customHeight="true" outlineLevel="0" collapsed="false">
      <c r="A9" s="8"/>
      <c r="B9" s="12" t="s">
        <v>8</v>
      </c>
      <c r="C9" s="12" t="s">
        <v>9</v>
      </c>
      <c r="D9" s="12" t="s">
        <v>10</v>
      </c>
      <c r="E9" s="12" t="s">
        <v>8</v>
      </c>
      <c r="F9" s="12" t="s">
        <v>9</v>
      </c>
      <c r="G9" s="12" t="s">
        <v>10</v>
      </c>
      <c r="H9" s="12" t="s">
        <v>8</v>
      </c>
      <c r="I9" s="12" t="s">
        <v>9</v>
      </c>
      <c r="J9" s="12" t="s">
        <v>10</v>
      </c>
    </row>
    <row r="10" s="14" customFormat="true" ht="12.75" hidden="false" customHeight="false" outlineLevel="0" collapsed="false">
      <c r="A10" s="13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29.25" hidden="false" customHeight="true" outlineLevel="0" collapsed="false">
      <c r="A11" s="15" t="s">
        <v>11</v>
      </c>
    </row>
    <row r="12" customFormat="false" ht="12.75" hidden="false" customHeight="false" outlineLevel="0" collapsed="false">
      <c r="A12" s="16" t="s">
        <v>12</v>
      </c>
      <c r="B12" s="17" t="n">
        <v>4306.87</v>
      </c>
      <c r="C12" s="17" t="n">
        <v>679.23</v>
      </c>
      <c r="D12" s="18" t="n">
        <f aca="false">SUM(B12:C12)</f>
        <v>4986.1</v>
      </c>
      <c r="E12" s="17" t="n">
        <v>237.77</v>
      </c>
      <c r="F12" s="17" t="n">
        <v>65.44</v>
      </c>
      <c r="G12" s="18" t="n">
        <f aca="false">SUM(E12:F12)</f>
        <v>303.21</v>
      </c>
      <c r="H12" s="18" t="n">
        <f aca="false">B12+E12</f>
        <v>4544.64</v>
      </c>
      <c r="I12" s="18" t="n">
        <f aca="false">C12+F12</f>
        <v>744.67</v>
      </c>
      <c r="J12" s="18" t="n">
        <f aca="false">D12+G12</f>
        <v>5289.31</v>
      </c>
    </row>
    <row r="13" customFormat="false" ht="12.75" hidden="false" customHeight="false" outlineLevel="0" collapsed="false">
      <c r="A13" s="16" t="s">
        <v>13</v>
      </c>
      <c r="B13" s="17" t="n">
        <v>303.53</v>
      </c>
      <c r="C13" s="17" t="n">
        <v>108.76</v>
      </c>
      <c r="D13" s="18" t="n">
        <f aca="false">SUM(B13:C13)</f>
        <v>412.29</v>
      </c>
      <c r="E13" s="17" t="n">
        <v>10.75</v>
      </c>
      <c r="F13" s="17" t="n">
        <v>6.97</v>
      </c>
      <c r="G13" s="18" t="n">
        <f aca="false">SUM(E13:F13)</f>
        <v>17.72</v>
      </c>
      <c r="H13" s="18" t="n">
        <f aca="false">B13+E13</f>
        <v>314.28</v>
      </c>
      <c r="I13" s="18" t="n">
        <f aca="false">C13+F13</f>
        <v>115.73</v>
      </c>
      <c r="J13" s="18" t="n">
        <f aca="false">D13+G13</f>
        <v>430.01</v>
      </c>
    </row>
    <row r="14" customFormat="false" ht="12.75" hidden="false" customHeight="false" outlineLevel="0" collapsed="false">
      <c r="A14" s="16" t="s">
        <v>14</v>
      </c>
      <c r="B14" s="17" t="n">
        <v>237.61</v>
      </c>
      <c r="C14" s="17" t="n">
        <v>73</v>
      </c>
      <c r="D14" s="18" t="n">
        <f aca="false">SUM(B14:C14)</f>
        <v>310.61</v>
      </c>
      <c r="E14" s="17" t="n">
        <v>35.69</v>
      </c>
      <c r="F14" s="17" t="n">
        <v>14.37</v>
      </c>
      <c r="G14" s="18" t="n">
        <f aca="false">SUM(E14:F14)</f>
        <v>50.06</v>
      </c>
      <c r="H14" s="18" t="n">
        <f aca="false">B14+E14</f>
        <v>273.3</v>
      </c>
      <c r="I14" s="18" t="n">
        <f aca="false">C14+F14</f>
        <v>87.37</v>
      </c>
      <c r="J14" s="18" t="n">
        <f aca="false">D14+G14</f>
        <v>360.67</v>
      </c>
    </row>
    <row r="15" customFormat="false" ht="12.75" hidden="false" customHeight="false" outlineLevel="0" collapsed="false">
      <c r="A15" s="16" t="s">
        <v>15</v>
      </c>
      <c r="B15" s="17" t="n">
        <f aca="false">SUM(B12:B14)</f>
        <v>4848.01</v>
      </c>
      <c r="C15" s="17" t="n">
        <f aca="false">SUM(C12:C14)</f>
        <v>860.99</v>
      </c>
      <c r="D15" s="18" t="n">
        <f aca="false">SUM(B15:C15)</f>
        <v>5709</v>
      </c>
      <c r="E15" s="18" t="n">
        <f aca="false">SUM(E12:E14)</f>
        <v>284.21</v>
      </c>
      <c r="F15" s="18" t="n">
        <f aca="false">SUM(F12:F14)</f>
        <v>86.78</v>
      </c>
      <c r="G15" s="18" t="n">
        <f aca="false">SUM(E15:F15)</f>
        <v>370.99</v>
      </c>
      <c r="H15" s="18" t="n">
        <f aca="false">SUM(H12:H14)</f>
        <v>5132.22</v>
      </c>
      <c r="I15" s="18" t="n">
        <f aca="false">SUM(I12:I14)</f>
        <v>947.77</v>
      </c>
      <c r="J15" s="18" t="n">
        <f aca="false">SUM(J12:J14)</f>
        <v>6079.99</v>
      </c>
    </row>
    <row r="16" customFormat="false" ht="30.75" hidden="false" customHeight="true" outlineLevel="0" collapsed="false">
      <c r="A16" s="15" t="s">
        <v>16</v>
      </c>
      <c r="B16" s="16"/>
      <c r="C16" s="16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20" t="s">
        <v>17</v>
      </c>
      <c r="B17" s="17" t="n">
        <v>30.87</v>
      </c>
      <c r="C17" s="17" t="n">
        <v>29.72</v>
      </c>
      <c r="D17" s="18" t="n">
        <f aca="false">SUM(B17:C17)</f>
        <v>60.59</v>
      </c>
      <c r="E17" s="17" t="n">
        <v>11.43</v>
      </c>
      <c r="F17" s="17" t="n">
        <v>12.78</v>
      </c>
      <c r="G17" s="18" t="n">
        <f aca="false">SUM(E17:F17)</f>
        <v>24.21</v>
      </c>
      <c r="H17" s="18" t="n">
        <f aca="false">B17+E17</f>
        <v>42.3</v>
      </c>
      <c r="I17" s="18" t="n">
        <f aca="false">C17+F17</f>
        <v>42.5</v>
      </c>
      <c r="J17" s="18" t="n">
        <f aca="false">D17+G17</f>
        <v>84.8</v>
      </c>
    </row>
    <row r="18" customFormat="false" ht="12.75" hidden="false" customHeight="false" outlineLevel="0" collapsed="false">
      <c r="A18" s="20" t="s">
        <v>18</v>
      </c>
      <c r="B18" s="17" t="n">
        <v>3578.05</v>
      </c>
      <c r="C18" s="17" t="n">
        <v>1580.96</v>
      </c>
      <c r="D18" s="18" t="n">
        <f aca="false">SUM(B18:C18)</f>
        <v>5159.01</v>
      </c>
      <c r="E18" s="17" t="n">
        <v>1515.01</v>
      </c>
      <c r="F18" s="17" t="n">
        <v>1648.19</v>
      </c>
      <c r="G18" s="18" t="n">
        <f aca="false">SUM(E18:F18)</f>
        <v>3163.2</v>
      </c>
      <c r="H18" s="18" t="n">
        <f aca="false">B18+E18</f>
        <v>5093.06</v>
      </c>
      <c r="I18" s="18" t="n">
        <f aca="false">C18+F18</f>
        <v>3229.15</v>
      </c>
      <c r="J18" s="18" t="n">
        <f aca="false">D18+G18</f>
        <v>8322.21</v>
      </c>
    </row>
    <row r="19" customFormat="false" ht="25.5" hidden="false" customHeight="false" outlineLevel="0" collapsed="false">
      <c r="A19" s="21" t="s">
        <v>19</v>
      </c>
      <c r="B19" s="17" t="n">
        <v>8.57</v>
      </c>
      <c r="C19" s="17" t="n">
        <v>34.02</v>
      </c>
      <c r="D19" s="18" t="n">
        <f aca="false">SUM(B19:C19)</f>
        <v>42.59</v>
      </c>
      <c r="E19" s="17" t="n">
        <v>5.45</v>
      </c>
      <c r="F19" s="17" t="n">
        <v>17.16</v>
      </c>
      <c r="G19" s="18" t="n">
        <f aca="false">SUM(E19:F19)</f>
        <v>22.61</v>
      </c>
      <c r="H19" s="18" t="n">
        <f aca="false">B19+E19</f>
        <v>14.02</v>
      </c>
      <c r="I19" s="18" t="n">
        <f aca="false">C19+F19</f>
        <v>51.18</v>
      </c>
      <c r="J19" s="18" t="n">
        <f aca="false">D19+G19</f>
        <v>65.2</v>
      </c>
    </row>
    <row r="20" customFormat="false" ht="12.75" hidden="false" customHeight="false" outlineLevel="0" collapsed="false">
      <c r="A20" s="20" t="s">
        <v>20</v>
      </c>
      <c r="B20" s="17" t="n">
        <v>116.4</v>
      </c>
      <c r="C20" s="17" t="n">
        <v>54.76</v>
      </c>
      <c r="D20" s="18" t="n">
        <f aca="false">SUM(B20:C20)</f>
        <v>171.16</v>
      </c>
      <c r="E20" s="17" t="n">
        <v>88.48</v>
      </c>
      <c r="F20" s="17" t="n">
        <v>60.7</v>
      </c>
      <c r="G20" s="18" t="n">
        <f aca="false">SUM(E20:F20)</f>
        <v>149.18</v>
      </c>
      <c r="H20" s="18" t="n">
        <f aca="false">B20+E20</f>
        <v>204.88</v>
      </c>
      <c r="I20" s="18" t="n">
        <f aca="false">C20+F20</f>
        <v>115.46</v>
      </c>
      <c r="J20" s="18" t="n">
        <f aca="false">D20+G20</f>
        <v>320.34</v>
      </c>
    </row>
    <row r="21" customFormat="false" ht="39.75" hidden="false" customHeight="true" outlineLevel="0" collapsed="false">
      <c r="A21" s="22" t="s">
        <v>21</v>
      </c>
      <c r="B21" s="17" t="n">
        <v>135.47</v>
      </c>
      <c r="C21" s="17" t="n">
        <v>102.14</v>
      </c>
      <c r="D21" s="18" t="n">
        <f aca="false">SUM(B21:C21)</f>
        <v>237.61</v>
      </c>
      <c r="E21" s="17" t="n">
        <v>184.82</v>
      </c>
      <c r="F21" s="17" t="n">
        <v>294.26</v>
      </c>
      <c r="G21" s="18" t="n">
        <f aca="false">SUM(E21:F21)</f>
        <v>479.08</v>
      </c>
      <c r="H21" s="18" t="n">
        <f aca="false">B21+E21</f>
        <v>320.29</v>
      </c>
      <c r="I21" s="18" t="n">
        <f aca="false">C21+F21</f>
        <v>396.4</v>
      </c>
      <c r="J21" s="18" t="n">
        <f aca="false">D21+G21</f>
        <v>716.69</v>
      </c>
    </row>
    <row r="22" customFormat="false" ht="12.75" hidden="false" customHeight="false" outlineLevel="0" collapsed="false">
      <c r="A22" s="20" t="s">
        <v>22</v>
      </c>
      <c r="B22" s="17" t="n">
        <v>260.64</v>
      </c>
      <c r="C22" s="17" t="n">
        <v>107.41</v>
      </c>
      <c r="D22" s="18" t="n">
        <f aca="false">SUM(B22:C22)</f>
        <v>368.05</v>
      </c>
      <c r="E22" s="17" t="n">
        <v>209.47</v>
      </c>
      <c r="F22" s="17" t="n">
        <v>274.9</v>
      </c>
      <c r="G22" s="18" t="n">
        <f aca="false">SUM(E22:F22)</f>
        <v>484.37</v>
      </c>
      <c r="H22" s="18" t="n">
        <f aca="false">B22+E22</f>
        <v>470.11</v>
      </c>
      <c r="I22" s="18" t="n">
        <f aca="false">C22+F22</f>
        <v>382.31</v>
      </c>
      <c r="J22" s="18" t="n">
        <f aca="false">D22+G22</f>
        <v>852.42</v>
      </c>
    </row>
    <row r="23" customFormat="false" ht="12.75" hidden="false" customHeight="false" outlineLevel="0" collapsed="false">
      <c r="A23" s="20" t="s">
        <v>23</v>
      </c>
      <c r="B23" s="17" t="n">
        <v>6169.87</v>
      </c>
      <c r="C23" s="17" t="n">
        <v>1618.79</v>
      </c>
      <c r="D23" s="18" t="n">
        <f aca="false">SUM(B23:C23)</f>
        <v>7788.66</v>
      </c>
      <c r="E23" s="17" t="n">
        <v>4395.9</v>
      </c>
      <c r="F23" s="17" t="n">
        <v>2768.43</v>
      </c>
      <c r="G23" s="18" t="n">
        <f aca="false">SUM(E23:F23)</f>
        <v>7164.33</v>
      </c>
      <c r="H23" s="18" t="n">
        <f aca="false">B23+E23</f>
        <v>10565.77</v>
      </c>
      <c r="I23" s="18" t="n">
        <f aca="false">C23+F23</f>
        <v>4387.22</v>
      </c>
      <c r="J23" s="18" t="n">
        <f aca="false">D23+G23</f>
        <v>14952.99</v>
      </c>
    </row>
    <row r="24" customFormat="false" ht="12.75" hidden="false" customHeight="false" outlineLevel="0" collapsed="false">
      <c r="A24" s="20" t="s">
        <v>24</v>
      </c>
      <c r="B24" s="17" t="n">
        <v>525.79</v>
      </c>
      <c r="C24" s="17" t="n">
        <v>269.77</v>
      </c>
      <c r="D24" s="18" t="n">
        <f aca="false">SUM(B24:C24)</f>
        <v>795.56</v>
      </c>
      <c r="E24" s="17" t="n">
        <v>306.27</v>
      </c>
      <c r="F24" s="17" t="n">
        <v>389.98</v>
      </c>
      <c r="G24" s="18" t="n">
        <f aca="false">SUM(E24:F24)</f>
        <v>696.25</v>
      </c>
      <c r="H24" s="18" t="n">
        <f aca="false">B24+E24</f>
        <v>832.06</v>
      </c>
      <c r="I24" s="18" t="n">
        <f aca="false">C24+F24</f>
        <v>659.75</v>
      </c>
      <c r="J24" s="18" t="n">
        <f aca="false">D24+G24</f>
        <v>1491.81</v>
      </c>
    </row>
    <row r="25" customFormat="false" ht="12.75" hidden="false" customHeight="false" outlineLevel="0" collapsed="false">
      <c r="A25" s="20" t="s">
        <v>25</v>
      </c>
      <c r="B25" s="17" t="n">
        <v>639.58</v>
      </c>
      <c r="C25" s="17" t="n">
        <v>213.43</v>
      </c>
      <c r="D25" s="18" t="n">
        <f aca="false">SUM(B25:C25)</f>
        <v>853.01</v>
      </c>
      <c r="E25" s="17" t="n">
        <v>447.95</v>
      </c>
      <c r="F25" s="17" t="n">
        <v>211.6</v>
      </c>
      <c r="G25" s="18" t="n">
        <f aca="false">SUM(E25:F25)</f>
        <v>659.55</v>
      </c>
      <c r="H25" s="18" t="n">
        <f aca="false">B25+E25</f>
        <v>1087.53</v>
      </c>
      <c r="I25" s="18" t="n">
        <f aca="false">C25+F25</f>
        <v>425.03</v>
      </c>
      <c r="J25" s="18" t="n">
        <f aca="false">D25+G25</f>
        <v>1512.56</v>
      </c>
    </row>
    <row r="26" customFormat="false" ht="25.5" hidden="false" customHeight="false" outlineLevel="0" collapsed="false">
      <c r="A26" s="21" t="s">
        <v>26</v>
      </c>
      <c r="B26" s="17" t="n">
        <v>186.07</v>
      </c>
      <c r="C26" s="17" t="n">
        <v>120.54</v>
      </c>
      <c r="D26" s="18" t="n">
        <f aca="false">SUM(B26:C26)</f>
        <v>306.61</v>
      </c>
      <c r="E26" s="17" t="n">
        <v>242.87</v>
      </c>
      <c r="F26" s="17" t="n">
        <v>147.91</v>
      </c>
      <c r="G26" s="18" t="n">
        <f aca="false">SUM(E26:F26)</f>
        <v>390.78</v>
      </c>
      <c r="H26" s="18" t="n">
        <f aca="false">B26+E26</f>
        <v>428.94</v>
      </c>
      <c r="I26" s="18" t="n">
        <f aca="false">C26+F26</f>
        <v>268.45</v>
      </c>
      <c r="J26" s="18" t="n">
        <f aca="false">D26+G26</f>
        <v>697.39</v>
      </c>
    </row>
    <row r="27" customFormat="false" ht="12.75" hidden="false" customHeight="false" outlineLevel="0" collapsed="false">
      <c r="A27" s="20" t="s">
        <v>27</v>
      </c>
      <c r="B27" s="17" t="n">
        <v>44.88</v>
      </c>
      <c r="C27" s="17" t="n">
        <v>83.65</v>
      </c>
      <c r="D27" s="18" t="n">
        <f aca="false">SUM(B27:C27)</f>
        <v>128.53</v>
      </c>
      <c r="E27" s="17" t="n">
        <v>54.63</v>
      </c>
      <c r="F27" s="17" t="n">
        <v>109</v>
      </c>
      <c r="G27" s="18" t="n">
        <f aca="false">SUM(E27:F27)</f>
        <v>163.63</v>
      </c>
      <c r="H27" s="18" t="n">
        <f aca="false">B27+E27</f>
        <v>99.51</v>
      </c>
      <c r="I27" s="18" t="n">
        <f aca="false">C27+F27</f>
        <v>192.65</v>
      </c>
      <c r="J27" s="18" t="n">
        <f aca="false">D27+G27</f>
        <v>292.16</v>
      </c>
    </row>
    <row r="28" customFormat="false" ht="25.5" hidden="false" customHeight="false" outlineLevel="0" collapsed="false">
      <c r="A28" s="21" t="s">
        <v>28</v>
      </c>
      <c r="B28" s="17" t="n">
        <v>263.52</v>
      </c>
      <c r="C28" s="17" t="n">
        <v>141.88</v>
      </c>
      <c r="D28" s="18" t="n">
        <f aca="false">SUM(B28:C28)</f>
        <v>405.4</v>
      </c>
      <c r="E28" s="17" t="n">
        <v>275.47</v>
      </c>
      <c r="F28" s="17" t="n">
        <v>334.18</v>
      </c>
      <c r="G28" s="18" t="n">
        <f aca="false">SUM(E28:F28)</f>
        <v>609.65</v>
      </c>
      <c r="H28" s="18" t="n">
        <f aca="false">B28+E28</f>
        <v>538.99</v>
      </c>
      <c r="I28" s="18" t="n">
        <f aca="false">C28+F28</f>
        <v>476.06</v>
      </c>
      <c r="J28" s="18" t="n">
        <f aca="false">D28+G28</f>
        <v>1015.05</v>
      </c>
    </row>
    <row r="29" customFormat="false" ht="38.25" hidden="false" customHeight="false" outlineLevel="0" collapsed="false">
      <c r="A29" s="21" t="s">
        <v>29</v>
      </c>
      <c r="B29" s="17" t="n">
        <v>30.65</v>
      </c>
      <c r="C29" s="17" t="n">
        <v>359.24</v>
      </c>
      <c r="D29" s="18" t="n">
        <f aca="false">SUM(B29:C29)</f>
        <v>389.89</v>
      </c>
      <c r="E29" s="17" t="n">
        <v>14.37</v>
      </c>
      <c r="F29" s="17" t="n">
        <v>169.1</v>
      </c>
      <c r="G29" s="18" t="n">
        <f aca="false">SUM(E29:F29)</f>
        <v>183.47</v>
      </c>
      <c r="H29" s="18" t="n">
        <f aca="false">B29+E29</f>
        <v>45.02</v>
      </c>
      <c r="I29" s="18" t="n">
        <f aca="false">C29+F29</f>
        <v>528.34</v>
      </c>
      <c r="J29" s="18" t="n">
        <f aca="false">D29+G29</f>
        <v>573.36</v>
      </c>
    </row>
    <row r="30" customFormat="false" ht="12.75" hidden="false" customHeight="false" outlineLevel="0" collapsed="false">
      <c r="A30" s="20" t="s">
        <v>30</v>
      </c>
      <c r="B30" s="17" t="n">
        <v>93.55</v>
      </c>
      <c r="C30" s="17" t="n">
        <v>982.41</v>
      </c>
      <c r="D30" s="18" t="n">
        <f aca="false">SUM(B30:C30)</f>
        <v>1075.96</v>
      </c>
      <c r="E30" s="17" t="n">
        <v>105.51</v>
      </c>
      <c r="F30" s="17" t="n">
        <v>259.89</v>
      </c>
      <c r="G30" s="18" t="n">
        <f aca="false">SUM(E30:F30)</f>
        <v>365.4</v>
      </c>
      <c r="H30" s="18" t="n">
        <f aca="false">B30+E30</f>
        <v>199.06</v>
      </c>
      <c r="I30" s="18" t="n">
        <f aca="false">C30+F30</f>
        <v>1242.3</v>
      </c>
      <c r="J30" s="18" t="n">
        <f aca="false">D30+G30</f>
        <v>1441.36</v>
      </c>
    </row>
    <row r="31" customFormat="false" ht="12.75" hidden="false" customHeight="false" outlineLevel="0" collapsed="false">
      <c r="A31" s="20" t="s">
        <v>31</v>
      </c>
      <c r="B31" s="17" t="n">
        <v>180.83</v>
      </c>
      <c r="C31" s="17" t="n">
        <v>247.07</v>
      </c>
      <c r="D31" s="18" t="n">
        <f aca="false">SUM(B31:C31)</f>
        <v>427.9</v>
      </c>
      <c r="E31" s="17" t="n">
        <v>130.51</v>
      </c>
      <c r="F31" s="17" t="n">
        <v>222.33</v>
      </c>
      <c r="G31" s="18" t="n">
        <f aca="false">SUM(E31:F31)</f>
        <v>352.84</v>
      </c>
      <c r="H31" s="18" t="n">
        <f aca="false">B31+E31</f>
        <v>311.34</v>
      </c>
      <c r="I31" s="18" t="n">
        <f aca="false">C31+F31</f>
        <v>469.4</v>
      </c>
      <c r="J31" s="18" t="n">
        <f aca="false">D31+G31</f>
        <v>780.74</v>
      </c>
    </row>
    <row r="32" customFormat="false" ht="38.25" hidden="false" customHeight="false" outlineLevel="0" collapsed="false">
      <c r="A32" s="21" t="s">
        <v>32</v>
      </c>
      <c r="B32" s="17" t="n">
        <v>996.78</v>
      </c>
      <c r="C32" s="17" t="n">
        <v>618.65</v>
      </c>
      <c r="D32" s="18" t="n">
        <f aca="false">SUM(B32:C32)</f>
        <v>1615.43</v>
      </c>
      <c r="E32" s="17" t="n">
        <v>557.3</v>
      </c>
      <c r="F32" s="17" t="n">
        <v>453.48</v>
      </c>
      <c r="G32" s="18" t="n">
        <f aca="false">SUM(E32:F32)</f>
        <v>1010.78</v>
      </c>
      <c r="H32" s="18" t="n">
        <f aca="false">B32+E32</f>
        <v>1554.08</v>
      </c>
      <c r="I32" s="18" t="n">
        <f aca="false">C32+F32</f>
        <v>1072.13</v>
      </c>
      <c r="J32" s="18" t="n">
        <f aca="false">D32+G32</f>
        <v>2626.21</v>
      </c>
    </row>
    <row r="33" customFormat="false" ht="12.75" hidden="false" customHeight="false" outlineLevel="0" collapsed="false">
      <c r="A33" s="20" t="s">
        <v>33</v>
      </c>
      <c r="B33" s="17" t="n">
        <v>0.65</v>
      </c>
      <c r="C33" s="17" t="n">
        <v>0.46</v>
      </c>
      <c r="D33" s="18" t="n">
        <f aca="false">SUM(B33:C33)</f>
        <v>1.11</v>
      </c>
      <c r="E33" s="17" t="n">
        <v>0.24</v>
      </c>
      <c r="F33" s="17" t="n">
        <v>0.42</v>
      </c>
      <c r="G33" s="18" t="n">
        <f aca="false">SUM(E33:F33)</f>
        <v>0.66</v>
      </c>
      <c r="H33" s="18" t="n">
        <f aca="false">B33+E33</f>
        <v>0.89</v>
      </c>
      <c r="I33" s="18" t="n">
        <f aca="false">C33+F33</f>
        <v>0.88</v>
      </c>
      <c r="J33" s="18" t="n">
        <f aca="false">D33+G33</f>
        <v>1.77</v>
      </c>
    </row>
    <row r="34" customFormat="false" ht="12.75" hidden="false" customHeight="false" outlineLevel="0" collapsed="false">
      <c r="A34" s="23" t="s">
        <v>34</v>
      </c>
      <c r="B34" s="24" t="n">
        <f aca="false">SUM(B17:B33)</f>
        <v>13262.17</v>
      </c>
      <c r="C34" s="24" t="n">
        <f aca="false">SUM(C17:C33)</f>
        <v>6564.9</v>
      </c>
      <c r="D34" s="25" t="n">
        <f aca="false">SUM(B34:C34)</f>
        <v>19827.07</v>
      </c>
      <c r="E34" s="25" t="n">
        <f aca="false">SUM(E17:E33)</f>
        <v>8545.68</v>
      </c>
      <c r="F34" s="25" t="n">
        <f aca="false">SUM(F17:F33)</f>
        <v>7374.31</v>
      </c>
      <c r="G34" s="25" t="n">
        <f aca="false">SUM(E34:F34)</f>
        <v>15919.99</v>
      </c>
      <c r="H34" s="25" t="n">
        <f aca="false">SUM(H17:H33)</f>
        <v>21807.85</v>
      </c>
      <c r="I34" s="25" t="n">
        <f aca="false">SUM(I17:I33)</f>
        <v>13939.21</v>
      </c>
      <c r="J34" s="25" t="n">
        <f aca="false">SUM(J17:J33)</f>
        <v>35747.06</v>
      </c>
    </row>
    <row r="35" customFormat="false" ht="12.75" hidden="false" customHeight="false" outlineLevel="0" collapsed="false">
      <c r="A35" s="6" t="s">
        <v>35</v>
      </c>
      <c r="B35" s="26" t="n">
        <f aca="false">B15+B34</f>
        <v>18110.18</v>
      </c>
      <c r="C35" s="26" t="n">
        <f aca="false">C15+C34</f>
        <v>7425.89</v>
      </c>
      <c r="D35" s="26" t="n">
        <f aca="false">D15+D34</f>
        <v>25536.07</v>
      </c>
      <c r="E35" s="26" t="n">
        <f aca="false">E15+E34</f>
        <v>8829.89</v>
      </c>
      <c r="F35" s="26" t="n">
        <f aca="false">F15+F34</f>
        <v>7461.09</v>
      </c>
      <c r="G35" s="26" t="n">
        <f aca="false">G15+G34</f>
        <v>16290.98</v>
      </c>
      <c r="H35" s="26" t="n">
        <f aca="false">H15+H34</f>
        <v>26940.07</v>
      </c>
      <c r="I35" s="26" t="n">
        <f aca="false">I15+I34</f>
        <v>14886.98</v>
      </c>
      <c r="J35" s="26" t="n">
        <f aca="false">J15+J34</f>
        <v>41827.05</v>
      </c>
    </row>
    <row r="36" customFormat="false" ht="12.75" hidden="false" customHeight="false" outlineLevel="0" collapsed="false">
      <c r="A36" s="27" t="s">
        <v>3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1" t="s">
        <v>38</v>
      </c>
    </row>
    <row r="39" customFormat="false" ht="12.75" hidden="false" customHeight="false" outlineLevel="0" collapsed="false">
      <c r="A39" s="28" t="n">
        <v>165</v>
      </c>
      <c r="B39" s="28"/>
      <c r="C39" s="28"/>
      <c r="D39" s="28"/>
      <c r="E39" s="28"/>
      <c r="F39" s="28"/>
      <c r="G39" s="28"/>
      <c r="H39" s="28"/>
      <c r="I39" s="28"/>
      <c r="J39" s="28"/>
    </row>
  </sheetData>
  <mergeCells count="11">
    <mergeCell ref="A2:J2"/>
    <mergeCell ref="A4:J4"/>
    <mergeCell ref="A7:A9"/>
    <mergeCell ref="B7:D7"/>
    <mergeCell ref="E7:G7"/>
    <mergeCell ref="H7:J7"/>
    <mergeCell ref="B8:D8"/>
    <mergeCell ref="E8:G8"/>
    <mergeCell ref="H8:J8"/>
    <mergeCell ref="A36:J36"/>
    <mergeCell ref="A39:J39"/>
  </mergeCells>
  <printOptions headings="false" gridLines="false" gridLinesSet="true" horizontalCentered="false" verticalCentered="false"/>
  <pageMargins left="0.65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8:36:53Z</dcterms:created>
  <dc:creator>vipin</dc:creator>
  <dc:description/>
  <dc:language>en-US</dc:language>
  <cp:lastModifiedBy>vipin</cp:lastModifiedBy>
  <dcterms:modified xsi:type="dcterms:W3CDTF">2011-01-17T08:37:37Z</dcterms:modified>
  <cp:revision>0</cp:revision>
  <dc:subject/>
  <dc:title/>
</cp:coreProperties>
</file>